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:$X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1" uniqueCount="5498">
  <si>
    <t xml:space="preserve">面向坪山区人才住房在库轮候个人（家庭）配租公共住房合格认租个人（家庭）名单 </t>
  </si>
  <si>
    <t xml:space="preserve">排位</t>
  </si>
  <si>
    <t xml:space="preserve">申请编号</t>
  </si>
  <si>
    <t xml:space="preserve">申请人姓名</t>
  </si>
  <si>
    <t xml:space="preserve">证件号码</t>
  </si>
  <si>
    <t xml:space="preserve">认租项目</t>
  </si>
  <si>
    <t xml:space="preserve">其他信息</t>
  </si>
  <si>
    <t xml:space="preserve">配置房源户型的有效人口数</t>
  </si>
  <si>
    <t xml:space="preserve">申请户型</t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配偶）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Noto Sans"/>
        <family val="2"/>
      </rPr>
      <t xml:space="preserve">共同申请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身份证号</t>
    </r>
  </si>
  <si>
    <t xml:space="preserve">申请人排序、积分情况</t>
  </si>
  <si>
    <t xml:space="preserve">文化程度及技术技能水平</t>
  </si>
  <si>
    <t xml:space="preserve">技能竞赛</t>
  </si>
  <si>
    <t xml:space="preserve">发明创造</t>
  </si>
  <si>
    <t xml:space="preserve">坪山区参保情况</t>
  </si>
  <si>
    <t xml:space="preserve">坪山户籍</t>
  </si>
  <si>
    <t xml:space="preserve">社会服务</t>
  </si>
  <si>
    <t xml:space="preserve">不良诚信记录</t>
  </si>
  <si>
    <t xml:space="preserve">综合得分</t>
  </si>
  <si>
    <t xml:space="preserve">PSGZ2016000338</t>
  </si>
  <si>
    <t xml:space="preserve">赵晓宏</t>
  </si>
  <si>
    <t xml:space="preserve">37022519770614****</t>
  </si>
  <si>
    <r>
      <rPr>
        <sz val="10"/>
        <color rgb="FF000000"/>
        <rFont val="Noto Sans"/>
        <family val="2"/>
      </rPr>
      <t xml:space="preserve">东晟时代花园、深业御园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项目</t>
    </r>
  </si>
  <si>
    <t xml:space="preserve">三房一厅</t>
  </si>
  <si>
    <t xml:space="preserve">赵本金</t>
  </si>
  <si>
    <t xml:space="preserve">41088119750319****</t>
  </si>
  <si>
    <t xml:space="preserve">赵若辰</t>
  </si>
  <si>
    <t xml:space="preserve">44030520071207****</t>
  </si>
  <si>
    <t xml:space="preserve">梁淑英</t>
  </si>
  <si>
    <t xml:space="preserve">37022519540120****</t>
  </si>
  <si>
    <r>
      <rPr>
        <sz val="10"/>
        <rFont val="Noto Sans"/>
        <family val="2"/>
      </rPr>
      <t xml:space="preserve">坪山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公共租赁住房存量在库轮候申请人（家庭）。
因坪山区个人人才住房积分配租规则自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实施，故无相应积分。</t>
    </r>
  </si>
  <si>
    <t xml:space="preserve">PSGZ2016000475</t>
  </si>
  <si>
    <t xml:space="preserve">刘旭</t>
  </si>
  <si>
    <t xml:space="preserve">43052119850427****</t>
  </si>
  <si>
    <t xml:space="preserve">两房一厅</t>
  </si>
  <si>
    <t xml:space="preserve">肖丽芳</t>
  </si>
  <si>
    <t xml:space="preserve">43052819920807****</t>
  </si>
  <si>
    <t xml:space="preserve">刘依笑</t>
  </si>
  <si>
    <t xml:space="preserve">44030720170815****</t>
  </si>
  <si>
    <t xml:space="preserve">H13990692004270002</t>
  </si>
  <si>
    <t xml:space="preserve">周亚平</t>
  </si>
  <si>
    <t xml:space="preserve">43012419800111****</t>
  </si>
  <si>
    <t xml:space="preserve"> 何元方退役军人</t>
  </si>
  <si>
    <t xml:space="preserve"> 何元方</t>
  </si>
  <si>
    <t xml:space="preserve">43062619770920****</t>
  </si>
  <si>
    <t xml:space="preserve">何品融</t>
  </si>
  <si>
    <t xml:space="preserve">44030820070929****</t>
  </si>
  <si>
    <t xml:space="preserve">何品睿</t>
  </si>
  <si>
    <t xml:space="preserve">44030420161016****</t>
  </si>
  <si>
    <t xml:space="preserve">李卧辉</t>
  </si>
  <si>
    <t xml:space="preserve">43062619520823****</t>
  </si>
  <si>
    <t xml:space="preserve">H13990692001220003</t>
  </si>
  <si>
    <t xml:space="preserve">伍谟昌</t>
  </si>
  <si>
    <t xml:space="preserve">44130219620712****</t>
  </si>
  <si>
    <t xml:space="preserve">伍谟昌优抚对象</t>
  </si>
  <si>
    <t xml:space="preserve">一房一厅</t>
  </si>
  <si>
    <t xml:space="preserve">张跃琴</t>
  </si>
  <si>
    <t xml:space="preserve">36040319660104****</t>
  </si>
  <si>
    <t xml:space="preserve">H13990692005120004</t>
  </si>
  <si>
    <t xml:space="preserve">王新宇</t>
  </si>
  <si>
    <t xml:space="preserve">14020319810117****</t>
  </si>
  <si>
    <t xml:space="preserve">王新宇退役军人</t>
  </si>
  <si>
    <t xml:space="preserve">程芳</t>
  </si>
  <si>
    <t xml:space="preserve">13070319810709****</t>
  </si>
  <si>
    <t xml:space="preserve">王阔</t>
  </si>
  <si>
    <t xml:space="preserve">44030320140305****</t>
  </si>
  <si>
    <t xml:space="preserve">杨小平</t>
  </si>
  <si>
    <t xml:space="preserve">14020319571106****</t>
  </si>
  <si>
    <t xml:space="preserve">H13990691910180003</t>
  </si>
  <si>
    <t xml:space="preserve">高妍妍</t>
  </si>
  <si>
    <t xml:space="preserve">41130319811025****</t>
  </si>
  <si>
    <t xml:space="preserve">陈博九级残疾</t>
  </si>
  <si>
    <t xml:space="preserve">陈博</t>
  </si>
  <si>
    <t xml:space="preserve">41130219811001****</t>
  </si>
  <si>
    <t xml:space="preserve">陈若水</t>
  </si>
  <si>
    <t xml:space="preserve">41130320101121****</t>
  </si>
  <si>
    <t xml:space="preserve">陈若兮</t>
  </si>
  <si>
    <t xml:space="preserve">41130320170618****</t>
  </si>
  <si>
    <t xml:space="preserve">H13990692006160001</t>
  </si>
  <si>
    <t xml:space="preserve">陈丹丹</t>
  </si>
  <si>
    <t xml:space="preserve">41080219860303****</t>
  </si>
  <si>
    <t xml:space="preserve">陈保退役军人</t>
  </si>
  <si>
    <t xml:space="preserve">曹虹</t>
  </si>
  <si>
    <t xml:space="preserve">33102319830107****</t>
  </si>
  <si>
    <t xml:space="preserve">陈保</t>
  </si>
  <si>
    <t xml:space="preserve">41081119621201****</t>
  </si>
  <si>
    <t xml:space="preserve">袁翠琴</t>
  </si>
  <si>
    <t xml:space="preserve">33262519520613****</t>
  </si>
  <si>
    <t xml:space="preserve">H13990691804260005</t>
  </si>
  <si>
    <t xml:space="preserve">徐赟烽</t>
  </si>
  <si>
    <t xml:space="preserve">36042819900714****</t>
  </si>
  <si>
    <t xml:space="preserve">徐赟烽退役军人</t>
  </si>
  <si>
    <t xml:space="preserve">徐柏青</t>
  </si>
  <si>
    <t xml:space="preserve">36042819611001****</t>
  </si>
  <si>
    <t xml:space="preserve">涂菊荣</t>
  </si>
  <si>
    <t xml:space="preserve">36042819650904****</t>
  </si>
  <si>
    <t xml:space="preserve">H13990692004270001</t>
  </si>
  <si>
    <t xml:space="preserve">郭祖祥</t>
  </si>
  <si>
    <t xml:space="preserve">36242819750927****</t>
  </si>
  <si>
    <t xml:space="preserve">陈春华四级残疾</t>
  </si>
  <si>
    <t xml:space="preserve">陈春华</t>
  </si>
  <si>
    <t xml:space="preserve">36242819810301****</t>
  </si>
  <si>
    <t xml:space="preserve">郭宁静</t>
  </si>
  <si>
    <t xml:space="preserve">36242820021116****</t>
  </si>
  <si>
    <t xml:space="preserve">郭百山</t>
  </si>
  <si>
    <t xml:space="preserve">36082820061105****</t>
  </si>
  <si>
    <t xml:space="preserve">H1399069180629000A</t>
  </si>
  <si>
    <t xml:space="preserve">杜海</t>
  </si>
  <si>
    <t xml:space="preserve">36220319840217****</t>
  </si>
  <si>
    <t xml:space="preserve">杜海退役军人</t>
  </si>
  <si>
    <t xml:space="preserve">孙霞</t>
  </si>
  <si>
    <t xml:space="preserve">36220319831012****</t>
  </si>
  <si>
    <t xml:space="preserve">杜辰毅</t>
  </si>
  <si>
    <t xml:space="preserve">44030720120410****</t>
  </si>
  <si>
    <t xml:space="preserve">H13990692006160003</t>
  </si>
  <si>
    <t xml:space="preserve">孙东强</t>
  </si>
  <si>
    <t xml:space="preserve">41232519791110****</t>
  </si>
  <si>
    <t xml:space="preserve">孙东强退役军人</t>
  </si>
  <si>
    <t xml:space="preserve">刘春燕</t>
  </si>
  <si>
    <t xml:space="preserve">43040819831213****</t>
  </si>
  <si>
    <t xml:space="preserve">孙湘豫</t>
  </si>
  <si>
    <t xml:space="preserve">43040820071215****</t>
  </si>
  <si>
    <t xml:space="preserve">孙锦豫</t>
  </si>
  <si>
    <t xml:space="preserve">44030420180907****</t>
  </si>
  <si>
    <t xml:space="preserve">H13990691911060007</t>
  </si>
  <si>
    <t xml:space="preserve">贺振洋</t>
  </si>
  <si>
    <t xml:space="preserve">43252219870601****</t>
  </si>
  <si>
    <t xml:space="preserve">胡超群退役军人</t>
  </si>
  <si>
    <t xml:space="preserve">胡蓉</t>
  </si>
  <si>
    <t xml:space="preserve">43252219870310****</t>
  </si>
  <si>
    <t xml:space="preserve">贺逸枫</t>
  </si>
  <si>
    <t xml:space="preserve">43132120141227****</t>
  </si>
  <si>
    <t xml:space="preserve">胡超群</t>
  </si>
  <si>
    <t xml:space="preserve">43252219630201****</t>
  </si>
  <si>
    <t xml:space="preserve">H13990692005130001</t>
  </si>
  <si>
    <t xml:space="preserve">曾德坤</t>
  </si>
  <si>
    <t xml:space="preserve">44522219931003****</t>
  </si>
  <si>
    <t xml:space="preserve">曾德坤退役军人</t>
  </si>
  <si>
    <t xml:space="preserve">曾东胜</t>
  </si>
  <si>
    <t xml:space="preserve">44522219680108****</t>
  </si>
  <si>
    <t xml:space="preserve">彭瞻</t>
  </si>
  <si>
    <t xml:space="preserve">44522219710517****</t>
  </si>
  <si>
    <t xml:space="preserve">H13990692003120002</t>
  </si>
  <si>
    <t xml:space="preserve">李雨豪</t>
  </si>
  <si>
    <t xml:space="preserve">43042219950330****</t>
  </si>
  <si>
    <t xml:space="preserve">李雨豪退役军人</t>
  </si>
  <si>
    <t xml:space="preserve">张纯芳</t>
  </si>
  <si>
    <t xml:space="preserve">43042219720318****</t>
  </si>
  <si>
    <t xml:space="preserve">李田庆</t>
  </si>
  <si>
    <t xml:space="preserve">43042219701105****</t>
  </si>
  <si>
    <t xml:space="preserve">H13990691903010005</t>
  </si>
  <si>
    <t xml:space="preserve">班定平</t>
  </si>
  <si>
    <t xml:space="preserve">45021119751105****</t>
  </si>
  <si>
    <r>
      <rPr>
        <sz val="10"/>
        <color rgb="FF000000"/>
        <rFont val="Noto Sans"/>
        <family val="2"/>
      </rPr>
      <t xml:space="preserve">东晟时代花园、深业御园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项目、锦绣华晟家园（一标）</t>
    </r>
  </si>
  <si>
    <t xml:space="preserve">林丽娇</t>
  </si>
  <si>
    <t xml:space="preserve">44082219781112****</t>
  </si>
  <si>
    <t xml:space="preserve">班峻玮</t>
  </si>
  <si>
    <t xml:space="preserve">44030420101128****</t>
  </si>
  <si>
    <t xml:space="preserve">H13990692001150001</t>
  </si>
  <si>
    <t xml:space="preserve">杨晓花</t>
  </si>
  <si>
    <t xml:space="preserve">61012319790828****</t>
  </si>
  <si>
    <t xml:space="preserve">高级技师</t>
  </si>
  <si>
    <t xml:space="preserve">周绍融</t>
  </si>
  <si>
    <t xml:space="preserve">61011520120502****</t>
  </si>
  <si>
    <t xml:space="preserve">H13990691912270002</t>
  </si>
  <si>
    <t xml:space="preserve">唐柳平</t>
  </si>
  <si>
    <t xml:space="preserve">51072219841207****</t>
  </si>
  <si>
    <t xml:space="preserve">陈静</t>
  </si>
  <si>
    <t xml:space="preserve">51072419920416****</t>
  </si>
  <si>
    <t xml:space="preserve">唐砺川</t>
  </si>
  <si>
    <t xml:space="preserve">44030720191130****</t>
  </si>
  <si>
    <t xml:space="preserve">H13990691911140005</t>
  </si>
  <si>
    <t xml:space="preserve">李瑞远</t>
  </si>
  <si>
    <t xml:space="preserve">45032219860101****</t>
  </si>
  <si>
    <t xml:space="preserve">梁胜群</t>
  </si>
  <si>
    <t xml:space="preserve">45022219861110****</t>
  </si>
  <si>
    <t xml:space="preserve">李狄龙</t>
  </si>
  <si>
    <t xml:space="preserve">45032219630122****</t>
  </si>
  <si>
    <t xml:space="preserve">李送生</t>
  </si>
  <si>
    <t xml:space="preserve">45032219630915****</t>
  </si>
  <si>
    <t xml:space="preserve">H13990691912270001</t>
  </si>
  <si>
    <t xml:space="preserve">尹志媛</t>
  </si>
  <si>
    <t xml:space="preserve">43092219840107****</t>
  </si>
  <si>
    <t xml:space="preserve">尹泽良</t>
  </si>
  <si>
    <t xml:space="preserve">43232519521106****</t>
  </si>
  <si>
    <t xml:space="preserve">王爱玉</t>
  </si>
  <si>
    <t xml:space="preserve">43232519561031****</t>
  </si>
  <si>
    <t xml:space="preserve">H13990691910280001</t>
  </si>
  <si>
    <t xml:space="preserve">何福兴</t>
  </si>
  <si>
    <t xml:space="preserve">44148119830403****</t>
  </si>
  <si>
    <t xml:space="preserve">陈秋婷</t>
  </si>
  <si>
    <t xml:space="preserve">44148119880911****</t>
  </si>
  <si>
    <t xml:space="preserve">何凯悦</t>
  </si>
  <si>
    <t xml:space="preserve">44148120131127****</t>
  </si>
  <si>
    <t xml:space="preserve">H13990691811300010</t>
  </si>
  <si>
    <t xml:space="preserve">程昭君</t>
  </si>
  <si>
    <t xml:space="preserve">44122319861121****</t>
  </si>
  <si>
    <t xml:space="preserve">何仙桃</t>
  </si>
  <si>
    <t xml:space="preserve">42028119890614****</t>
  </si>
  <si>
    <t xml:space="preserve">程梓涵</t>
  </si>
  <si>
    <t xml:space="preserve">44030720161218****</t>
  </si>
  <si>
    <t xml:space="preserve">H13990691911080004</t>
  </si>
  <si>
    <t xml:space="preserve">余文斌</t>
  </si>
  <si>
    <t xml:space="preserve">44128319910220****</t>
  </si>
  <si>
    <t xml:space="preserve">余贵然</t>
  </si>
  <si>
    <t xml:space="preserve">44282119630509****</t>
  </si>
  <si>
    <t xml:space="preserve">余亚六</t>
  </si>
  <si>
    <t xml:space="preserve">44282119660812****</t>
  </si>
  <si>
    <t xml:space="preserve">H13990691807260006</t>
  </si>
  <si>
    <t xml:space="preserve">符永健</t>
  </si>
  <si>
    <t xml:space="preserve">46010019631124****</t>
  </si>
  <si>
    <t xml:space="preserve">徐秀华</t>
  </si>
  <si>
    <t xml:space="preserve">46010019650221****</t>
  </si>
  <si>
    <t xml:space="preserve">林月金</t>
  </si>
  <si>
    <t xml:space="preserve">46002219370707****</t>
  </si>
  <si>
    <t xml:space="preserve">H13990692001130001</t>
  </si>
  <si>
    <t xml:space="preserve">王淑伟</t>
  </si>
  <si>
    <t xml:space="preserve">23270019651017****</t>
  </si>
  <si>
    <t xml:space="preserve">张导姿</t>
  </si>
  <si>
    <t xml:space="preserve">23270019910318****</t>
  </si>
  <si>
    <t xml:space="preserve">王永福</t>
  </si>
  <si>
    <t xml:space="preserve">23272219360827****</t>
  </si>
  <si>
    <t xml:space="preserve">魏淑玲</t>
  </si>
  <si>
    <t xml:space="preserve">23272219351229****</t>
  </si>
  <si>
    <t xml:space="preserve">H13990692006010002</t>
  </si>
  <si>
    <t xml:space="preserve">兰新</t>
  </si>
  <si>
    <t xml:space="preserve">45260119831023****</t>
  </si>
  <si>
    <t xml:space="preserve">万美</t>
  </si>
  <si>
    <t xml:space="preserve">43042119851027****</t>
  </si>
  <si>
    <t xml:space="preserve">兰琪雅</t>
  </si>
  <si>
    <t xml:space="preserve">43040720140312****</t>
  </si>
  <si>
    <t xml:space="preserve">兰诗悦</t>
  </si>
  <si>
    <t xml:space="preserve">43040720190406****</t>
  </si>
  <si>
    <t xml:space="preserve">H13990691903290007</t>
  </si>
  <si>
    <t xml:space="preserve">杨凯钧</t>
  </si>
  <si>
    <t xml:space="preserve">46000219740610****</t>
  </si>
  <si>
    <t xml:space="preserve">邹玉红</t>
  </si>
  <si>
    <t xml:space="preserve">42080319791016****</t>
  </si>
  <si>
    <t xml:space="preserve">杨毅卓</t>
  </si>
  <si>
    <t xml:space="preserve">44130320070816****</t>
  </si>
  <si>
    <t xml:space="preserve">杨佳琦</t>
  </si>
  <si>
    <t xml:space="preserve">44030720160829****</t>
  </si>
  <si>
    <t xml:space="preserve">H13990692003120001</t>
  </si>
  <si>
    <t xml:space="preserve">范小林</t>
  </si>
  <si>
    <t xml:space="preserve">52212119740322****</t>
  </si>
  <si>
    <t xml:space="preserve">帅宗辉</t>
  </si>
  <si>
    <t xml:space="preserve">52212119771011****</t>
  </si>
  <si>
    <t xml:space="preserve">范松</t>
  </si>
  <si>
    <t xml:space="preserve">44122620031120****</t>
  </si>
  <si>
    <t xml:space="preserve">范文</t>
  </si>
  <si>
    <t xml:space="preserve">44122620080122****</t>
  </si>
  <si>
    <t xml:space="preserve">PSGZ2017010137</t>
  </si>
  <si>
    <t xml:space="preserve">张云</t>
  </si>
  <si>
    <t xml:space="preserve">44162219900715****</t>
  </si>
  <si>
    <t xml:space="preserve">钟旺君</t>
  </si>
  <si>
    <t xml:space="preserve">44162219910718****</t>
  </si>
  <si>
    <t xml:space="preserve">邓菊香</t>
  </si>
  <si>
    <t xml:space="preserve">44162219641020****</t>
  </si>
  <si>
    <t xml:space="preserve">H13990691802230001</t>
  </si>
  <si>
    <t xml:space="preserve">徐秀惠</t>
  </si>
  <si>
    <t xml:space="preserve">44162219800104****</t>
  </si>
  <si>
    <t xml:space="preserve">罗玉招</t>
  </si>
  <si>
    <t xml:space="preserve">44162219510924****</t>
  </si>
  <si>
    <t xml:space="preserve">徐汉初</t>
  </si>
  <si>
    <t xml:space="preserve">44162219450805****</t>
  </si>
  <si>
    <t xml:space="preserve">H13990691902260005</t>
  </si>
  <si>
    <t xml:space="preserve">王洪全</t>
  </si>
  <si>
    <t xml:space="preserve">42130219850717****</t>
  </si>
  <si>
    <t xml:space="preserve">付珍珍</t>
  </si>
  <si>
    <t xml:space="preserve">42098319881202****</t>
  </si>
  <si>
    <t xml:space="preserve">王清朴</t>
  </si>
  <si>
    <t xml:space="preserve">42130220101028****</t>
  </si>
  <si>
    <t xml:space="preserve">王梦橙</t>
  </si>
  <si>
    <t xml:space="preserve">42130220170317****</t>
  </si>
  <si>
    <t xml:space="preserve">H13990691905230001</t>
  </si>
  <si>
    <t xml:space="preserve">雷祥鸿</t>
  </si>
  <si>
    <t xml:space="preserve">43292219730216****</t>
  </si>
  <si>
    <t xml:space="preserve">周友凤</t>
  </si>
  <si>
    <t xml:space="preserve">43292219710518****</t>
  </si>
  <si>
    <t xml:space="preserve">雷语璇</t>
  </si>
  <si>
    <t xml:space="preserve">43112219981030****</t>
  </si>
  <si>
    <t xml:space="preserve">H13990691908160001</t>
  </si>
  <si>
    <t xml:space="preserve">刘小红</t>
  </si>
  <si>
    <t xml:space="preserve">51012419781023****</t>
  </si>
  <si>
    <t xml:space="preserve">王怀峰</t>
  </si>
  <si>
    <t xml:space="preserve">61272919730607****</t>
  </si>
  <si>
    <t xml:space="preserve">王欣怡</t>
  </si>
  <si>
    <t xml:space="preserve">61082820070120****</t>
  </si>
  <si>
    <t xml:space="preserve">H13990691908200007</t>
  </si>
  <si>
    <t xml:space="preserve">周喜林</t>
  </si>
  <si>
    <t xml:space="preserve">42118119881001****</t>
  </si>
  <si>
    <t xml:space="preserve">冯春龙</t>
  </si>
  <si>
    <t xml:space="preserve">50038219890203****</t>
  </si>
  <si>
    <t xml:space="preserve">冯蔚祥</t>
  </si>
  <si>
    <t xml:space="preserve">44030720140927****</t>
  </si>
  <si>
    <t xml:space="preserve">H1399069190930000C</t>
  </si>
  <si>
    <t xml:space="preserve">李勇</t>
  </si>
  <si>
    <t xml:space="preserve">43048119800822****</t>
  </si>
  <si>
    <t xml:space="preserve">李承贤</t>
  </si>
  <si>
    <t xml:space="preserve">44030420081007****</t>
  </si>
  <si>
    <t xml:space="preserve">H13990691910170005</t>
  </si>
  <si>
    <t xml:space="preserve">曾嫦凤</t>
  </si>
  <si>
    <t xml:space="preserve">44030719900711****</t>
  </si>
  <si>
    <t xml:space="preserve">锦绣华晟家园（一标）</t>
  </si>
  <si>
    <t xml:space="preserve">单身公寓</t>
  </si>
  <si>
    <t xml:space="preserve">H13990691911080003</t>
  </si>
  <si>
    <t xml:space="preserve">黄富强</t>
  </si>
  <si>
    <t xml:space="preserve">51360119831117****</t>
  </si>
  <si>
    <r>
      <rPr>
        <sz val="10"/>
        <rFont val="Noto Sans"/>
        <family val="2"/>
      </rPr>
      <t xml:space="preserve">东晟时代花园、深业御园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</t>
    </r>
  </si>
  <si>
    <t xml:space="preserve">侯新林</t>
  </si>
  <si>
    <t xml:space="preserve">51138119830714****</t>
  </si>
  <si>
    <t xml:space="preserve">黄珊</t>
  </si>
  <si>
    <t xml:space="preserve">51168120101122****</t>
  </si>
  <si>
    <t xml:space="preserve">黄姀</t>
  </si>
  <si>
    <t xml:space="preserve">黄海</t>
  </si>
  <si>
    <t xml:space="preserve">51138120090510****</t>
  </si>
  <si>
    <t xml:space="preserve">H13990692003300004</t>
  </si>
  <si>
    <t xml:space="preserve">刘爱明</t>
  </si>
  <si>
    <t xml:space="preserve">36243019861102****</t>
  </si>
  <si>
    <t xml:space="preserve">郭帅</t>
  </si>
  <si>
    <t xml:space="preserve">43098119901109****</t>
  </si>
  <si>
    <t xml:space="preserve">刘瑾妍</t>
  </si>
  <si>
    <t xml:space="preserve">44030720160330****</t>
  </si>
  <si>
    <t xml:space="preserve">刘梓妍</t>
  </si>
  <si>
    <t xml:space="preserve">44030720190214****</t>
  </si>
  <si>
    <t xml:space="preserve">H13990692004240002</t>
  </si>
  <si>
    <t xml:space="preserve">郭富伟</t>
  </si>
  <si>
    <t xml:space="preserve">41022519821009****</t>
  </si>
  <si>
    <t xml:space="preserve">刘建琼</t>
  </si>
  <si>
    <t xml:space="preserve">50023319850517****</t>
  </si>
  <si>
    <t xml:space="preserve">郭文星</t>
  </si>
  <si>
    <t xml:space="preserve">41022520071218****</t>
  </si>
  <si>
    <t xml:space="preserve">刘郭文</t>
  </si>
  <si>
    <t xml:space="preserve">50023320150626****</t>
  </si>
  <si>
    <t xml:space="preserve">H13990692006150002</t>
  </si>
  <si>
    <t xml:space="preserve">许鸿昌</t>
  </si>
  <si>
    <t xml:space="preserve">34118219811016****</t>
  </si>
  <si>
    <t xml:space="preserve">张蕾</t>
  </si>
  <si>
    <t xml:space="preserve">34112719810702****</t>
  </si>
  <si>
    <t xml:space="preserve">许邢然</t>
  </si>
  <si>
    <t xml:space="preserve">34118220050418****</t>
  </si>
  <si>
    <t xml:space="preserve">许玥彤</t>
  </si>
  <si>
    <t xml:space="preserve">44030720200405****</t>
  </si>
  <si>
    <t xml:space="preserve">H13990691912040002</t>
  </si>
  <si>
    <t xml:space="preserve">张利娟</t>
  </si>
  <si>
    <t xml:space="preserve">41082119851112****</t>
  </si>
  <si>
    <t xml:space="preserve">曹佳佳</t>
  </si>
  <si>
    <t xml:space="preserve">41082119851028****</t>
  </si>
  <si>
    <t xml:space="preserve">曹诗淼</t>
  </si>
  <si>
    <t xml:space="preserve">41082120160804****</t>
  </si>
  <si>
    <t xml:space="preserve">曹诗言</t>
  </si>
  <si>
    <t xml:space="preserve">44130120190610****</t>
  </si>
  <si>
    <t xml:space="preserve">H13990691811120004</t>
  </si>
  <si>
    <t xml:space="preserve">赖志明</t>
  </si>
  <si>
    <t xml:space="preserve">45222519851008****</t>
  </si>
  <si>
    <t xml:space="preserve">吴红焕</t>
  </si>
  <si>
    <t xml:space="preserve">44098119881103****</t>
  </si>
  <si>
    <t xml:space="preserve">赖添祺</t>
  </si>
  <si>
    <t xml:space="preserve">44130320160722****</t>
  </si>
  <si>
    <t xml:space="preserve">H1399069181123000A</t>
  </si>
  <si>
    <t xml:space="preserve">刘素雅</t>
  </si>
  <si>
    <t xml:space="preserve">44522219880806****</t>
  </si>
  <si>
    <t xml:space="preserve">刘吉山</t>
  </si>
  <si>
    <t xml:space="preserve">44052619660814****</t>
  </si>
  <si>
    <t xml:space="preserve">余琼珍</t>
  </si>
  <si>
    <t xml:space="preserve">44052519671214****</t>
  </si>
  <si>
    <t xml:space="preserve">H13990691908200003</t>
  </si>
  <si>
    <t xml:space="preserve">汪虹</t>
  </si>
  <si>
    <t xml:space="preserve">51302319870310****</t>
  </si>
  <si>
    <t xml:space="preserve">方海积</t>
  </si>
  <si>
    <t xml:space="preserve">51302319850411****</t>
  </si>
  <si>
    <t xml:space="preserve">方致远</t>
  </si>
  <si>
    <t xml:space="preserve">51172320160717****</t>
  </si>
  <si>
    <t xml:space="preserve">H13990691812190001</t>
  </si>
  <si>
    <t xml:space="preserve">宋俊</t>
  </si>
  <si>
    <t xml:space="preserve">42062119791227****</t>
  </si>
  <si>
    <t xml:space="preserve">PSGZ2017020612</t>
  </si>
  <si>
    <t xml:space="preserve">谢文添</t>
  </si>
  <si>
    <t xml:space="preserve">36040219920217****</t>
  </si>
  <si>
    <t xml:space="preserve">谢芬鸣</t>
  </si>
  <si>
    <t xml:space="preserve">36040219660404****</t>
  </si>
  <si>
    <t xml:space="preserve">卢红兵</t>
  </si>
  <si>
    <t xml:space="preserve">36040219660904****</t>
  </si>
  <si>
    <t xml:space="preserve">H13990691912300003</t>
  </si>
  <si>
    <t xml:space="preserve">张虾女</t>
  </si>
  <si>
    <t xml:space="preserve">44080419790321****</t>
  </si>
  <si>
    <t xml:space="preserve">谭宏安</t>
  </si>
  <si>
    <t xml:space="preserve">44080419710423****</t>
  </si>
  <si>
    <t xml:space="preserve">谭兆佳</t>
  </si>
  <si>
    <t xml:space="preserve">44080420040909****</t>
  </si>
  <si>
    <t xml:space="preserve">谭兆琪</t>
  </si>
  <si>
    <t xml:space="preserve">44080420190118****</t>
  </si>
  <si>
    <t xml:space="preserve">H13990692006100002</t>
  </si>
  <si>
    <t xml:space="preserve">黄健轩 </t>
  </si>
  <si>
    <t xml:space="preserve">44528119890808****</t>
  </si>
  <si>
    <t xml:space="preserve">侯巧梅</t>
  </si>
  <si>
    <t xml:space="preserve">37108119930211****</t>
  </si>
  <si>
    <t xml:space="preserve">黄沐滢</t>
  </si>
  <si>
    <t xml:space="preserve">44030720160913****</t>
  </si>
  <si>
    <t xml:space="preserve">黄灿鑫</t>
  </si>
  <si>
    <t xml:space="preserve">44030720131214****</t>
  </si>
  <si>
    <t xml:space="preserve">H13990691903290002</t>
  </si>
  <si>
    <t xml:space="preserve">陈岩</t>
  </si>
  <si>
    <t xml:space="preserve">37132719851203****</t>
  </si>
  <si>
    <t xml:space="preserve">李浩</t>
  </si>
  <si>
    <t xml:space="preserve">44030719861108****</t>
  </si>
  <si>
    <t xml:space="preserve">李芯瑶</t>
  </si>
  <si>
    <t xml:space="preserve">44030720131217****</t>
  </si>
  <si>
    <t xml:space="preserve">吴晓辉</t>
  </si>
  <si>
    <t xml:space="preserve">36030219630521****</t>
  </si>
  <si>
    <t xml:space="preserve">H13990691906280003</t>
  </si>
  <si>
    <t xml:space="preserve">张可馨</t>
  </si>
  <si>
    <t xml:space="preserve">41272619830227****</t>
  </si>
  <si>
    <t xml:space="preserve">刘俊</t>
  </si>
  <si>
    <t xml:space="preserve">36010219821214****</t>
  </si>
  <si>
    <t xml:space="preserve">刘一涵</t>
  </si>
  <si>
    <t xml:space="preserve">36082620100120****</t>
  </si>
  <si>
    <t xml:space="preserve">刘艺茹</t>
  </si>
  <si>
    <t xml:space="preserve">36082620190927****</t>
  </si>
  <si>
    <t xml:space="preserve">H13990691908160004</t>
  </si>
  <si>
    <t xml:space="preserve">刘光敏</t>
  </si>
  <si>
    <t xml:space="preserve">34242719860405****</t>
  </si>
  <si>
    <t xml:space="preserve">蔡俊秀</t>
  </si>
  <si>
    <t xml:space="preserve">36242219860807****</t>
  </si>
  <si>
    <t xml:space="preserve">刘明航</t>
  </si>
  <si>
    <t xml:space="preserve">36082220151105****</t>
  </si>
  <si>
    <t xml:space="preserve">H13990691911130001</t>
  </si>
  <si>
    <t xml:space="preserve">李瑞虹</t>
  </si>
  <si>
    <t xml:space="preserve">41132419830105****</t>
  </si>
  <si>
    <t xml:space="preserve">高朝</t>
  </si>
  <si>
    <t xml:space="preserve">41132419790629****</t>
  </si>
  <si>
    <t xml:space="preserve">高博端</t>
  </si>
  <si>
    <t xml:space="preserve">44030320151022****</t>
  </si>
  <si>
    <t xml:space="preserve">高端</t>
  </si>
  <si>
    <t xml:space="preserve">41132420080218****</t>
  </si>
  <si>
    <t xml:space="preserve">张荷芬</t>
  </si>
  <si>
    <t xml:space="preserve">41292519630425****</t>
  </si>
  <si>
    <t xml:space="preserve">H13990692005060003</t>
  </si>
  <si>
    <t xml:space="preserve">梅盼</t>
  </si>
  <si>
    <t xml:space="preserve">42112719950210****</t>
  </si>
  <si>
    <t xml:space="preserve">H13990692005090007</t>
  </si>
  <si>
    <t xml:space="preserve">廖瑞芬</t>
  </si>
  <si>
    <t xml:space="preserve">44030719750419****</t>
  </si>
  <si>
    <t xml:space="preserve">赖文庆</t>
  </si>
  <si>
    <t xml:space="preserve">44030719740417****</t>
  </si>
  <si>
    <t xml:space="preserve">赖麟鑫</t>
  </si>
  <si>
    <t xml:space="preserve">44030720150307****</t>
  </si>
  <si>
    <t xml:space="preserve">H1399069190912000D</t>
  </si>
  <si>
    <t xml:space="preserve">保积生</t>
  </si>
  <si>
    <t xml:space="preserve">63212619850511****</t>
  </si>
  <si>
    <t xml:space="preserve">任雪宁</t>
  </si>
  <si>
    <t xml:space="preserve">61011519860530****</t>
  </si>
  <si>
    <t xml:space="preserve">保欣妍</t>
  </si>
  <si>
    <t xml:space="preserve">44030720161005****</t>
  </si>
  <si>
    <t xml:space="preserve">保广荣</t>
  </si>
  <si>
    <t xml:space="preserve">63212619650928****</t>
  </si>
  <si>
    <t xml:space="preserve">赵桂花</t>
  </si>
  <si>
    <t xml:space="preserve">63212619660517****</t>
  </si>
  <si>
    <t xml:space="preserve">PSGZ2017020483</t>
  </si>
  <si>
    <t xml:space="preserve">彭左思</t>
  </si>
  <si>
    <t xml:space="preserve">44152319840106****</t>
  </si>
  <si>
    <t xml:space="preserve">彭思伟</t>
  </si>
  <si>
    <t xml:space="preserve">44152319880817****</t>
  </si>
  <si>
    <t xml:space="preserve">彭宸哲</t>
  </si>
  <si>
    <t xml:space="preserve">44030720170702****</t>
  </si>
  <si>
    <t xml:space="preserve">彭宸嵩</t>
  </si>
  <si>
    <t xml:space="preserve">44030720200211****</t>
  </si>
  <si>
    <t xml:space="preserve">H13990691908020005</t>
  </si>
  <si>
    <t xml:space="preserve">王小英</t>
  </si>
  <si>
    <t xml:space="preserve">42210319791222****</t>
  </si>
  <si>
    <t xml:space="preserve">彭琦钰</t>
  </si>
  <si>
    <t xml:space="preserve">42112520090206****</t>
  </si>
  <si>
    <t xml:space="preserve">马大枚</t>
  </si>
  <si>
    <t xml:space="preserve">42212719531201****</t>
  </si>
  <si>
    <t xml:space="preserve">H13990692006120006</t>
  </si>
  <si>
    <t xml:space="preserve">李文刚</t>
  </si>
  <si>
    <t xml:space="preserve">42010619780516****</t>
  </si>
  <si>
    <t xml:space="preserve">文芳</t>
  </si>
  <si>
    <t xml:space="preserve">42900619770615****</t>
  </si>
  <si>
    <t xml:space="preserve">李妍</t>
  </si>
  <si>
    <t xml:space="preserve">42900620030808****</t>
  </si>
  <si>
    <t xml:space="preserve">李思航</t>
  </si>
  <si>
    <t xml:space="preserve">42900620090913****</t>
  </si>
  <si>
    <t xml:space="preserve">H13990691806110009</t>
  </si>
  <si>
    <t xml:space="preserve">钟志靖</t>
  </si>
  <si>
    <t xml:space="preserve">44098219880605****</t>
  </si>
  <si>
    <t xml:space="preserve">钟雪锋</t>
  </si>
  <si>
    <t xml:space="preserve">44098219880805****</t>
  </si>
  <si>
    <t xml:space="preserve">钟雨梵</t>
  </si>
  <si>
    <t xml:space="preserve">44098220130422****</t>
  </si>
  <si>
    <t xml:space="preserve">钟诗瑶</t>
  </si>
  <si>
    <t xml:space="preserve">44098220170604****</t>
  </si>
  <si>
    <t xml:space="preserve">H13990692003230004</t>
  </si>
  <si>
    <t xml:space="preserve">丘国维</t>
  </si>
  <si>
    <t xml:space="preserve">44132319870917****</t>
  </si>
  <si>
    <t xml:space="preserve">刘洁玲</t>
  </si>
  <si>
    <t xml:space="preserve">44132319900718****</t>
  </si>
  <si>
    <t xml:space="preserve">丘夏岚</t>
  </si>
  <si>
    <t xml:space="preserve">44132320160623****</t>
  </si>
  <si>
    <t xml:space="preserve">丘翌阳</t>
  </si>
  <si>
    <t xml:space="preserve">44132320191210****</t>
  </si>
  <si>
    <t xml:space="preserve">H13990691910180007</t>
  </si>
  <si>
    <t xml:space="preserve">钟俊红</t>
  </si>
  <si>
    <t xml:space="preserve">44148119910622****</t>
  </si>
  <si>
    <t xml:space="preserve">钟清宜</t>
  </si>
  <si>
    <t xml:space="preserve">44142519630924****</t>
  </si>
  <si>
    <t xml:space="preserve">钟芹香</t>
  </si>
  <si>
    <t xml:space="preserve">44142519671008****</t>
  </si>
  <si>
    <t xml:space="preserve">H13990691911150002</t>
  </si>
  <si>
    <t xml:space="preserve">刘贤</t>
  </si>
  <si>
    <t xml:space="preserve">43252419861005****</t>
  </si>
  <si>
    <t xml:space="preserve">邓轩</t>
  </si>
  <si>
    <t xml:space="preserve">44522219890831****</t>
  </si>
  <si>
    <t xml:space="preserve">邓夷则</t>
  </si>
  <si>
    <t xml:space="preserve">44030720180313****</t>
  </si>
  <si>
    <t xml:space="preserve">H13990691907030001</t>
  </si>
  <si>
    <t xml:space="preserve">王培芳</t>
  </si>
  <si>
    <t xml:space="preserve">44512219891010****</t>
  </si>
  <si>
    <t xml:space="preserve">王志芝</t>
  </si>
  <si>
    <t xml:space="preserve">44528119841001****</t>
  </si>
  <si>
    <t xml:space="preserve">王传家</t>
  </si>
  <si>
    <t xml:space="preserve">44030720180304****</t>
  </si>
  <si>
    <t xml:space="preserve">H13990691909250003</t>
  </si>
  <si>
    <t xml:space="preserve">田志全</t>
  </si>
  <si>
    <t xml:space="preserve">32110219891017****</t>
  </si>
  <si>
    <t xml:space="preserve">H13990691807120001</t>
  </si>
  <si>
    <t xml:space="preserve">木粹粹</t>
  </si>
  <si>
    <t xml:space="preserve">34042119920720****</t>
  </si>
  <si>
    <t xml:space="preserve">高贵芝</t>
  </si>
  <si>
    <t xml:space="preserve">34042119660706****</t>
  </si>
  <si>
    <t xml:space="preserve">木千根</t>
  </si>
  <si>
    <t xml:space="preserve">34042119650403****</t>
  </si>
  <si>
    <t xml:space="preserve">H13990692004100005</t>
  </si>
  <si>
    <t xml:space="preserve">李凯旋</t>
  </si>
  <si>
    <t xml:space="preserve">36252819870412****</t>
  </si>
  <si>
    <t xml:space="preserve">吴鲜明</t>
  </si>
  <si>
    <t xml:space="preserve">42112219880929****</t>
  </si>
  <si>
    <t xml:space="preserve">李梓轩</t>
  </si>
  <si>
    <t xml:space="preserve">36102720091130****</t>
  </si>
  <si>
    <t xml:space="preserve">李瑞轩</t>
  </si>
  <si>
    <t xml:space="preserve">36102720180702****</t>
  </si>
  <si>
    <t xml:space="preserve">H13990692006020002</t>
  </si>
  <si>
    <t xml:space="preserve">邹凯林</t>
  </si>
  <si>
    <t xml:space="preserve">42118119861021****</t>
  </si>
  <si>
    <t xml:space="preserve">邹根阳</t>
  </si>
  <si>
    <t xml:space="preserve">42210119631129****</t>
  </si>
  <si>
    <t xml:space="preserve">胡喜珍</t>
  </si>
  <si>
    <t xml:space="preserve">42210119640815****</t>
  </si>
  <si>
    <t xml:space="preserve">H13990691909090006</t>
  </si>
  <si>
    <t xml:space="preserve">夏柳</t>
  </si>
  <si>
    <t xml:space="preserve">45020419900812****</t>
  </si>
  <si>
    <t xml:space="preserve">夏社平</t>
  </si>
  <si>
    <t xml:space="preserve">43282219640701****</t>
  </si>
  <si>
    <t xml:space="preserve">夏五秀</t>
  </si>
  <si>
    <t xml:space="preserve">43282219700715****</t>
  </si>
  <si>
    <t xml:space="preserve">H13990691908270001</t>
  </si>
  <si>
    <t xml:space="preserve">YU GAER</t>
  </si>
  <si>
    <t xml:space="preserve">GM58****</t>
  </si>
  <si>
    <t xml:space="preserve">博士</t>
  </si>
  <si>
    <t xml:space="preserve">WONG KINKWAN</t>
  </si>
  <si>
    <t xml:space="preserve">GM56****</t>
  </si>
  <si>
    <t xml:space="preserve">H13990691910220002</t>
  </si>
  <si>
    <t xml:space="preserve">凌艺全</t>
  </si>
  <si>
    <t xml:space="preserve">45092119880208****</t>
  </si>
  <si>
    <t xml:space="preserve">黎小波</t>
  </si>
  <si>
    <t xml:space="preserve">45240219910123****</t>
  </si>
  <si>
    <t xml:space="preserve">凌星玥</t>
  </si>
  <si>
    <t xml:space="preserve">44030620190213****</t>
  </si>
  <si>
    <t xml:space="preserve">PSGZ2017020361</t>
  </si>
  <si>
    <t xml:space="preserve">洪梅</t>
  </si>
  <si>
    <t xml:space="preserve">44142319820413****</t>
  </si>
  <si>
    <t xml:space="preserve">劳聪</t>
  </si>
  <si>
    <t xml:space="preserve">45072119830616****</t>
  </si>
  <si>
    <t xml:space="preserve">劳思睿</t>
  </si>
  <si>
    <t xml:space="preserve">44030420140916****</t>
  </si>
  <si>
    <t xml:space="preserve">洪国泉</t>
  </si>
  <si>
    <t xml:space="preserve">44142319560619****</t>
  </si>
  <si>
    <t xml:space="preserve">H13990691804080002</t>
  </si>
  <si>
    <t xml:space="preserve">黄福平</t>
  </si>
  <si>
    <t xml:space="preserve">44162219821228****</t>
  </si>
  <si>
    <t xml:space="preserve">张濒芳</t>
  </si>
  <si>
    <t xml:space="preserve">43102819850323****</t>
  </si>
  <si>
    <t xml:space="preserve">黄雅婷</t>
  </si>
  <si>
    <t xml:space="preserve">44162220121208****</t>
  </si>
  <si>
    <t xml:space="preserve">H13990691805250001</t>
  </si>
  <si>
    <t xml:space="preserve">金海艳</t>
  </si>
  <si>
    <t xml:space="preserve">41232619830825****</t>
  </si>
  <si>
    <t xml:space="preserve">王伟</t>
  </si>
  <si>
    <t xml:space="preserve">42112219801122****</t>
  </si>
  <si>
    <t xml:space="preserve">王怀瑾</t>
  </si>
  <si>
    <t xml:space="preserve">42112220111227****</t>
  </si>
  <si>
    <t xml:space="preserve">王怀瑜</t>
  </si>
  <si>
    <t xml:space="preserve">42112220131002****</t>
  </si>
  <si>
    <t xml:space="preserve">H13990691809070005</t>
  </si>
  <si>
    <t xml:space="preserve">郭江涛</t>
  </si>
  <si>
    <t xml:space="preserve">13042519870102****</t>
  </si>
  <si>
    <t xml:space="preserve">郭慧娜</t>
  </si>
  <si>
    <t xml:space="preserve">13042519901114****</t>
  </si>
  <si>
    <t xml:space="preserve">郭宇彤</t>
  </si>
  <si>
    <t xml:space="preserve">13042520110616****</t>
  </si>
  <si>
    <t xml:space="preserve">郭宇馨</t>
  </si>
  <si>
    <t xml:space="preserve">13042520180509****</t>
  </si>
  <si>
    <t xml:space="preserve">H13990691903130005</t>
  </si>
  <si>
    <t xml:space="preserve">王鹏</t>
  </si>
  <si>
    <t xml:space="preserve">37030219880920****</t>
  </si>
  <si>
    <t xml:space="preserve">彭玉姜</t>
  </si>
  <si>
    <t xml:space="preserve">44152319911130****</t>
  </si>
  <si>
    <t xml:space="preserve">王若曦</t>
  </si>
  <si>
    <t xml:space="preserve">37030220150617****</t>
  </si>
  <si>
    <t xml:space="preserve">H13990691907050001</t>
  </si>
  <si>
    <t xml:space="preserve">陈辉 </t>
  </si>
  <si>
    <t xml:space="preserve">43052319790519****</t>
  </si>
  <si>
    <t xml:space="preserve">江少飞</t>
  </si>
  <si>
    <t xml:space="preserve">44088119860907****</t>
  </si>
  <si>
    <t xml:space="preserve">陈熙婷</t>
  </si>
  <si>
    <t xml:space="preserve">43052320110409****</t>
  </si>
  <si>
    <t xml:space="preserve">陈安杰</t>
  </si>
  <si>
    <t xml:space="preserve">44030720190113****</t>
  </si>
  <si>
    <t xml:space="preserve">H13990691907170003</t>
  </si>
  <si>
    <t xml:space="preserve">曹江波</t>
  </si>
  <si>
    <t xml:space="preserve">13233519790601****</t>
  </si>
  <si>
    <t xml:space="preserve">赵会芹</t>
  </si>
  <si>
    <t xml:space="preserve">13100219770211****</t>
  </si>
  <si>
    <t xml:space="preserve">曹芊艺</t>
  </si>
  <si>
    <t xml:space="preserve">13013120090610****</t>
  </si>
  <si>
    <t xml:space="preserve">曹芊薇</t>
  </si>
  <si>
    <t xml:space="preserve">44030720171022****</t>
  </si>
  <si>
    <t xml:space="preserve">H13990691908230006</t>
  </si>
  <si>
    <t xml:space="preserve">张县锋</t>
  </si>
  <si>
    <t xml:space="preserve">44162119870629****</t>
  </si>
  <si>
    <t xml:space="preserve">张柳生</t>
  </si>
  <si>
    <t xml:space="preserve">44162119610219****</t>
  </si>
  <si>
    <t xml:space="preserve">温瑶英</t>
  </si>
  <si>
    <t xml:space="preserve">44162119620721****</t>
  </si>
  <si>
    <t xml:space="preserve">H13990691909060007</t>
  </si>
  <si>
    <t xml:space="preserve">高志成</t>
  </si>
  <si>
    <t xml:space="preserve">62272619821019****</t>
  </si>
  <si>
    <t xml:space="preserve">莫建青</t>
  </si>
  <si>
    <t xml:space="preserve">45032119880526****</t>
  </si>
  <si>
    <t xml:space="preserve">高优</t>
  </si>
  <si>
    <t xml:space="preserve">44030720160522****</t>
  </si>
  <si>
    <t xml:space="preserve">马春弟</t>
  </si>
  <si>
    <t xml:space="preserve">45032119640310****</t>
  </si>
  <si>
    <t xml:space="preserve">H13990691909250002 </t>
  </si>
  <si>
    <t xml:space="preserve">屈骏斌</t>
  </si>
  <si>
    <t xml:space="preserve">44050819900811****</t>
  </si>
  <si>
    <t xml:space="preserve">温武玲</t>
  </si>
  <si>
    <t xml:space="preserve">44050519590801****</t>
  </si>
  <si>
    <t xml:space="preserve">H13990691910180008</t>
  </si>
  <si>
    <t xml:space="preserve">冯越</t>
  </si>
  <si>
    <t xml:space="preserve">44522219900508****</t>
  </si>
  <si>
    <t xml:space="preserve">庄柳燕</t>
  </si>
  <si>
    <t xml:space="preserve">44522219920921****</t>
  </si>
  <si>
    <t xml:space="preserve">冯少雄</t>
  </si>
  <si>
    <t xml:space="preserve">44522219581012****</t>
  </si>
  <si>
    <t xml:space="preserve">温苏琴</t>
  </si>
  <si>
    <t xml:space="preserve">44052619620915****</t>
  </si>
  <si>
    <t xml:space="preserve">H13990691910230006</t>
  </si>
  <si>
    <t xml:space="preserve">谭平远</t>
  </si>
  <si>
    <t xml:space="preserve">42282319850517****</t>
  </si>
  <si>
    <t xml:space="preserve">李江平</t>
  </si>
  <si>
    <t xml:space="preserve">42282319840828****</t>
  </si>
  <si>
    <t xml:space="preserve">李宇航</t>
  </si>
  <si>
    <t xml:space="preserve">42282320070821****</t>
  </si>
  <si>
    <t xml:space="preserve">H13990691910280002</t>
  </si>
  <si>
    <t xml:space="preserve">肖桂娥</t>
  </si>
  <si>
    <t xml:space="preserve">43122319870620****</t>
  </si>
  <si>
    <t xml:space="preserve">黄山</t>
  </si>
  <si>
    <t xml:space="preserve">43122319870504****</t>
  </si>
  <si>
    <t xml:space="preserve">黄彩怡</t>
  </si>
  <si>
    <t xml:space="preserve">43122320111125****</t>
  </si>
  <si>
    <t xml:space="preserve">黄亦潇</t>
  </si>
  <si>
    <t xml:space="preserve">44030720180204****</t>
  </si>
  <si>
    <t xml:space="preserve">H13990691911010002</t>
  </si>
  <si>
    <t xml:space="preserve">丘国军</t>
  </si>
  <si>
    <t xml:space="preserve">44162119820602****</t>
  </si>
  <si>
    <t xml:space="preserve">张晓娣</t>
  </si>
  <si>
    <t xml:space="preserve">44162119821218****</t>
  </si>
  <si>
    <t xml:space="preserve">丘粤豪</t>
  </si>
  <si>
    <t xml:space="preserve">44162120081216****</t>
  </si>
  <si>
    <t xml:space="preserve">丘子壕</t>
  </si>
  <si>
    <t xml:space="preserve">44162120140106****</t>
  </si>
  <si>
    <t xml:space="preserve">H13990691912040005</t>
  </si>
  <si>
    <t xml:space="preserve">吴育志</t>
  </si>
  <si>
    <t xml:space="preserve">52262819830126****</t>
  </si>
  <si>
    <t xml:space="preserve">田丽丽</t>
  </si>
  <si>
    <t xml:space="preserve">42032319870627****</t>
  </si>
  <si>
    <t xml:space="preserve">吴玥涵</t>
  </si>
  <si>
    <t xml:space="preserve">42032320120319****</t>
  </si>
  <si>
    <t xml:space="preserve">H13990691912170004</t>
  </si>
  <si>
    <t xml:space="preserve">马定东</t>
  </si>
  <si>
    <t xml:space="preserve">42098419850607****</t>
  </si>
  <si>
    <t xml:space="preserve">余艳</t>
  </si>
  <si>
    <t xml:space="preserve">36068119840229****</t>
  </si>
  <si>
    <t xml:space="preserve">马语果</t>
  </si>
  <si>
    <t xml:space="preserve">44030720160422****</t>
  </si>
  <si>
    <t xml:space="preserve">H13990691912190002</t>
  </si>
  <si>
    <t xml:space="preserve">王大飞</t>
  </si>
  <si>
    <t xml:space="preserve">42011519810220****</t>
  </si>
  <si>
    <t xml:space="preserve">陈兰花</t>
  </si>
  <si>
    <t xml:space="preserve">42098319870423****</t>
  </si>
  <si>
    <t xml:space="preserve">王颖颖</t>
  </si>
  <si>
    <t xml:space="preserve">44030520140321****</t>
  </si>
  <si>
    <t xml:space="preserve">王浩宇</t>
  </si>
  <si>
    <t xml:space="preserve">44030720180811****</t>
  </si>
  <si>
    <t xml:space="preserve">H13990692001070003</t>
  </si>
  <si>
    <t xml:space="preserve">杜平</t>
  </si>
  <si>
    <t xml:space="preserve">36040219820317****</t>
  </si>
  <si>
    <t xml:space="preserve">彭玉辉</t>
  </si>
  <si>
    <t xml:space="preserve">36042519850510****</t>
  </si>
  <si>
    <t xml:space="preserve">杜仕俊</t>
  </si>
  <si>
    <t xml:space="preserve">36042520061030****</t>
  </si>
  <si>
    <t xml:space="preserve">杜清雅</t>
  </si>
  <si>
    <t xml:space="preserve">36042520171008****</t>
  </si>
  <si>
    <t xml:space="preserve">H13990692001080001</t>
  </si>
  <si>
    <t xml:space="preserve">张自强</t>
  </si>
  <si>
    <t xml:space="preserve">42062419860416****</t>
  </si>
  <si>
    <t xml:space="preserve">赵俊</t>
  </si>
  <si>
    <t xml:space="preserve">42062119820816****</t>
  </si>
  <si>
    <t xml:space="preserve">赵伟祺</t>
  </si>
  <si>
    <t xml:space="preserve">42062420110530****</t>
  </si>
  <si>
    <t xml:space="preserve">H13990692001100003</t>
  </si>
  <si>
    <t xml:space="preserve">张小燕 </t>
  </si>
  <si>
    <t xml:space="preserve">43122219841013****</t>
  </si>
  <si>
    <t xml:space="preserve">谢远祥</t>
  </si>
  <si>
    <t xml:space="preserve">43310119830802****</t>
  </si>
  <si>
    <t xml:space="preserve">谢志斌</t>
  </si>
  <si>
    <t xml:space="preserve">43122220110521****</t>
  </si>
  <si>
    <t xml:space="preserve">谢安娜</t>
  </si>
  <si>
    <t xml:space="preserve">43122220170816****</t>
  </si>
  <si>
    <t xml:space="preserve">H13990692001140002</t>
  </si>
  <si>
    <t xml:space="preserve">刘志勇</t>
  </si>
  <si>
    <t xml:space="preserve">44148119880103****</t>
  </si>
  <si>
    <t xml:space="preserve">谢娜婷</t>
  </si>
  <si>
    <t xml:space="preserve">44142119901220****</t>
  </si>
  <si>
    <t xml:space="preserve">刘思颖</t>
  </si>
  <si>
    <t xml:space="preserve">44142120160704****</t>
  </si>
  <si>
    <t xml:space="preserve">刘思琦</t>
  </si>
  <si>
    <t xml:space="preserve">44030720191104****</t>
  </si>
  <si>
    <t xml:space="preserve">H13990692001220002</t>
  </si>
  <si>
    <t xml:space="preserve">赖谊萍</t>
  </si>
  <si>
    <t xml:space="preserve">44162119880912****</t>
  </si>
  <si>
    <t xml:space="preserve">李蓬生</t>
  </si>
  <si>
    <t xml:space="preserve">44122419910713****</t>
  </si>
  <si>
    <t xml:space="preserve">黄楚英</t>
  </si>
  <si>
    <t xml:space="preserve">44282419640911****</t>
  </si>
  <si>
    <t xml:space="preserve">H13990692003050002</t>
  </si>
  <si>
    <t xml:space="preserve">曾嘉玲</t>
  </si>
  <si>
    <t xml:space="preserve">44030719850506****</t>
  </si>
  <si>
    <t xml:space="preserve">H13990691903080004</t>
  </si>
  <si>
    <t xml:space="preserve">邓丽梅</t>
  </si>
  <si>
    <t xml:space="preserve">44162219900820****</t>
  </si>
  <si>
    <t xml:space="preserve">邓仕华</t>
  </si>
  <si>
    <t xml:space="preserve">44162219900310****</t>
  </si>
  <si>
    <t xml:space="preserve">邓紫瑶</t>
  </si>
  <si>
    <t xml:space="preserve">44030720181126****</t>
  </si>
  <si>
    <t xml:space="preserve">郑云霞</t>
  </si>
  <si>
    <t xml:space="preserve">44162219640705****</t>
  </si>
  <si>
    <t xml:space="preserve">H13990692001140004</t>
  </si>
  <si>
    <t xml:space="preserve">郑文然</t>
  </si>
  <si>
    <t xml:space="preserve">44022319841108****</t>
  </si>
  <si>
    <t xml:space="preserve">刘冬伟</t>
  </si>
  <si>
    <t xml:space="preserve">41132219811018****</t>
  </si>
  <si>
    <t xml:space="preserve">刘若菥</t>
  </si>
  <si>
    <t xml:space="preserve">44028220140302****</t>
  </si>
  <si>
    <t xml:space="preserve">H13990692006300001</t>
  </si>
  <si>
    <t xml:space="preserve">黎开贵</t>
  </si>
  <si>
    <t xml:space="preserve">45242619790629****</t>
  </si>
  <si>
    <t xml:space="preserve">赖燕红</t>
  </si>
  <si>
    <t xml:space="preserve">45240219850506****</t>
  </si>
  <si>
    <t xml:space="preserve">黎思涵</t>
  </si>
  <si>
    <t xml:space="preserve">45110220120428****</t>
  </si>
  <si>
    <t xml:space="preserve">黎露霜</t>
  </si>
  <si>
    <t xml:space="preserve">45110220150924****</t>
  </si>
  <si>
    <t xml:space="preserve">H13990692003240004</t>
  </si>
  <si>
    <t xml:space="preserve">覃秋琴</t>
  </si>
  <si>
    <t xml:space="preserve">45222919881128****</t>
  </si>
  <si>
    <t xml:space="preserve">张显斌</t>
  </si>
  <si>
    <t xml:space="preserve">45222919861127****</t>
  </si>
  <si>
    <t xml:space="preserve">张宸</t>
  </si>
  <si>
    <t xml:space="preserve">45022520160501****</t>
  </si>
  <si>
    <t xml:space="preserve">覃立甫</t>
  </si>
  <si>
    <t xml:space="preserve">45222919581125****</t>
  </si>
  <si>
    <t xml:space="preserve">侯翠云</t>
  </si>
  <si>
    <t xml:space="preserve">45222919630405****</t>
  </si>
  <si>
    <t xml:space="preserve">H13990691902110001</t>
  </si>
  <si>
    <t xml:space="preserve">李艳强</t>
  </si>
  <si>
    <t xml:space="preserve">22088119880505****</t>
  </si>
  <si>
    <t xml:space="preserve">李永利</t>
  </si>
  <si>
    <t xml:space="preserve">13072619870117****</t>
  </si>
  <si>
    <t xml:space="preserve">李文</t>
  </si>
  <si>
    <t xml:space="preserve">22230219680101****</t>
  </si>
  <si>
    <t xml:space="preserve">于淑贤</t>
  </si>
  <si>
    <t xml:space="preserve">22230219680102****</t>
  </si>
  <si>
    <t xml:space="preserve">H13990691812170001</t>
  </si>
  <si>
    <t xml:space="preserve">彭冬妮</t>
  </si>
  <si>
    <t xml:space="preserve">44152319891115****</t>
  </si>
  <si>
    <t xml:space="preserve">赖铎</t>
  </si>
  <si>
    <t xml:space="preserve">44152319880525****</t>
  </si>
  <si>
    <t xml:space="preserve">彭伟权</t>
  </si>
  <si>
    <t xml:space="preserve">44152319621203****</t>
  </si>
  <si>
    <t xml:space="preserve">彭甜妹</t>
  </si>
  <si>
    <t xml:space="preserve">44152319650609****</t>
  </si>
  <si>
    <t xml:space="preserve">PSGZ2017020829</t>
  </si>
  <si>
    <t xml:space="preserve">高文明</t>
  </si>
  <si>
    <t xml:space="preserve">36233019881005****</t>
  </si>
  <si>
    <t xml:space="preserve">汪慧婷</t>
  </si>
  <si>
    <t xml:space="preserve">36233019900406****</t>
  </si>
  <si>
    <t xml:space="preserve">高安妮</t>
  </si>
  <si>
    <t xml:space="preserve">36112820160627****</t>
  </si>
  <si>
    <t xml:space="preserve">H13990691910080001</t>
  </si>
  <si>
    <t xml:space="preserve">邬小凤</t>
  </si>
  <si>
    <t xml:space="preserve">43042519751224****</t>
  </si>
  <si>
    <t xml:space="preserve">郑崑然</t>
  </si>
  <si>
    <t xml:space="preserve">H43903****</t>
  </si>
  <si>
    <t xml:space="preserve">邬通国</t>
  </si>
  <si>
    <t xml:space="preserve">43042519510510****</t>
  </si>
  <si>
    <t xml:space="preserve">廖春艳</t>
  </si>
  <si>
    <t xml:space="preserve">43042519510113****</t>
  </si>
  <si>
    <t xml:space="preserve">H13990691809300006</t>
  </si>
  <si>
    <t xml:space="preserve">李浩力</t>
  </si>
  <si>
    <t xml:space="preserve">42900619900210****</t>
  </si>
  <si>
    <t xml:space="preserve">周倩</t>
  </si>
  <si>
    <t xml:space="preserve">42900619900720****</t>
  </si>
  <si>
    <t xml:space="preserve">李默宣</t>
  </si>
  <si>
    <t xml:space="preserve">42900620190131****</t>
  </si>
  <si>
    <t xml:space="preserve">H13990691909170003</t>
  </si>
  <si>
    <t xml:space="preserve">衡艳</t>
  </si>
  <si>
    <t xml:space="preserve">51092119870920****</t>
  </si>
  <si>
    <t xml:space="preserve">吴兵</t>
  </si>
  <si>
    <t xml:space="preserve">51090219790112****</t>
  </si>
  <si>
    <t xml:space="preserve">吴玲仪</t>
  </si>
  <si>
    <t xml:space="preserve">51092120120820****</t>
  </si>
  <si>
    <t xml:space="preserve">H13990692004280007</t>
  </si>
  <si>
    <t xml:space="preserve">李木清</t>
  </si>
  <si>
    <t xml:space="preserve">44092119890810****</t>
  </si>
  <si>
    <t xml:space="preserve">吴啟新</t>
  </si>
  <si>
    <t xml:space="preserve">44532219910810****</t>
  </si>
  <si>
    <t xml:space="preserve">吴梓毅</t>
  </si>
  <si>
    <t xml:space="preserve">44030720180913****</t>
  </si>
  <si>
    <t xml:space="preserve">H13990691811150006</t>
  </si>
  <si>
    <t xml:space="preserve">宋文敏 </t>
  </si>
  <si>
    <t xml:space="preserve">15040219750320****</t>
  </si>
  <si>
    <t xml:space="preserve">宋福元</t>
  </si>
  <si>
    <t xml:space="preserve">15040219520712****</t>
  </si>
  <si>
    <t xml:space="preserve">王培瑜</t>
  </si>
  <si>
    <t xml:space="preserve">15040219521112****</t>
  </si>
  <si>
    <t xml:space="preserve">H13990691903080006</t>
  </si>
  <si>
    <t xml:space="preserve">翟传圆</t>
  </si>
  <si>
    <t xml:space="preserve">37292219890311****</t>
  </si>
  <si>
    <t xml:space="preserve">路保龙</t>
  </si>
  <si>
    <t xml:space="preserve">37292219891117****</t>
  </si>
  <si>
    <t xml:space="preserve">路沐锡</t>
  </si>
  <si>
    <t xml:space="preserve">37172120141029****</t>
  </si>
  <si>
    <t xml:space="preserve">路子宸</t>
  </si>
  <si>
    <t xml:space="preserve">44030720200414****</t>
  </si>
  <si>
    <t xml:space="preserve">H13990691906240003</t>
  </si>
  <si>
    <t xml:space="preserve">艾风</t>
  </si>
  <si>
    <t xml:space="preserve">42112519890923****</t>
  </si>
  <si>
    <t xml:space="preserve">黄妙连</t>
  </si>
  <si>
    <t xml:space="preserve">45048119890109****</t>
  </si>
  <si>
    <t xml:space="preserve">艾成俊</t>
  </si>
  <si>
    <t xml:space="preserve">42112520170119****</t>
  </si>
  <si>
    <t xml:space="preserve">H13990692004170006</t>
  </si>
  <si>
    <t xml:space="preserve">44082519780402****</t>
  </si>
  <si>
    <t xml:space="preserve">赵清华</t>
  </si>
  <si>
    <t xml:space="preserve">44078119790606****</t>
  </si>
  <si>
    <t xml:space="preserve">李家辉</t>
  </si>
  <si>
    <t xml:space="preserve">44030320050816****</t>
  </si>
  <si>
    <t xml:space="preserve">H13990691805100007</t>
  </si>
  <si>
    <t xml:space="preserve">王江峰</t>
  </si>
  <si>
    <t xml:space="preserve">34122319880927****</t>
  </si>
  <si>
    <t xml:space="preserve">陈惠</t>
  </si>
  <si>
    <t xml:space="preserve">34082419940409****</t>
  </si>
  <si>
    <t xml:space="preserve">王陈旭</t>
  </si>
  <si>
    <t xml:space="preserve">44030720161103****</t>
  </si>
  <si>
    <t xml:space="preserve">H13990691909270005</t>
  </si>
  <si>
    <t xml:space="preserve">张雨明</t>
  </si>
  <si>
    <t xml:space="preserve">62050319900113****</t>
  </si>
  <si>
    <t xml:space="preserve">张定文</t>
  </si>
  <si>
    <t xml:space="preserve">62282419640102****</t>
  </si>
  <si>
    <t xml:space="preserve">董引梅</t>
  </si>
  <si>
    <t xml:space="preserve">62050319661013****</t>
  </si>
  <si>
    <t xml:space="preserve">H13990692004140002</t>
  </si>
  <si>
    <t xml:space="preserve">蔡明阳</t>
  </si>
  <si>
    <t xml:space="preserve">42068319840223****</t>
  </si>
  <si>
    <t xml:space="preserve">蔡光玉</t>
  </si>
  <si>
    <t xml:space="preserve">42062219560721****</t>
  </si>
  <si>
    <t xml:space="preserve">赵贵云</t>
  </si>
  <si>
    <t xml:space="preserve">42068319560311****</t>
  </si>
  <si>
    <t xml:space="preserve">PSGZ2017030100</t>
  </si>
  <si>
    <t xml:space="preserve">李明康</t>
  </si>
  <si>
    <t xml:space="preserve">41130319911105****</t>
  </si>
  <si>
    <t xml:space="preserve">訾莹莹</t>
  </si>
  <si>
    <t xml:space="preserve">41130319910520****</t>
  </si>
  <si>
    <t xml:space="preserve">李泽云</t>
  </si>
  <si>
    <t xml:space="preserve">41292419640404****</t>
  </si>
  <si>
    <t xml:space="preserve">闫玉勤</t>
  </si>
  <si>
    <t xml:space="preserve">41292419640206****</t>
  </si>
  <si>
    <t xml:space="preserve">PSGZ2017030120</t>
  </si>
  <si>
    <t xml:space="preserve">戴婷</t>
  </si>
  <si>
    <t xml:space="preserve">42070419791018****</t>
  </si>
  <si>
    <t xml:space="preserve">武支援</t>
  </si>
  <si>
    <t xml:space="preserve">34220119780704****</t>
  </si>
  <si>
    <t xml:space="preserve">武宸</t>
  </si>
  <si>
    <t xml:space="preserve">42070420040503****</t>
  </si>
  <si>
    <t xml:space="preserve">武博</t>
  </si>
  <si>
    <t xml:space="preserve">42070420080901****</t>
  </si>
  <si>
    <t xml:space="preserve">H13990691910110001</t>
  </si>
  <si>
    <t xml:space="preserve">陈康喜</t>
  </si>
  <si>
    <t xml:space="preserve">44088319881018****</t>
  </si>
  <si>
    <t xml:space="preserve">郭康健</t>
  </si>
  <si>
    <t xml:space="preserve">44088319881014****</t>
  </si>
  <si>
    <t xml:space="preserve">郭梓涵</t>
  </si>
  <si>
    <t xml:space="preserve">44030720190617****</t>
  </si>
  <si>
    <t xml:space="preserve">郭春荣</t>
  </si>
  <si>
    <t xml:space="preserve">44082119620825****</t>
  </si>
  <si>
    <t xml:space="preserve">劳海铃</t>
  </si>
  <si>
    <t xml:space="preserve">44082119641006****</t>
  </si>
  <si>
    <t xml:space="preserve">H13990691903110003</t>
  </si>
  <si>
    <t xml:space="preserve">李晨光</t>
  </si>
  <si>
    <t xml:space="preserve">41022219851105****</t>
  </si>
  <si>
    <t xml:space="preserve">苏卫芳</t>
  </si>
  <si>
    <t xml:space="preserve">41022519850917****</t>
  </si>
  <si>
    <t xml:space="preserve">李苏洋</t>
  </si>
  <si>
    <t xml:space="preserve">41****20161023****</t>
  </si>
  <si>
    <t xml:space="preserve">H13990691902190001</t>
  </si>
  <si>
    <t xml:space="preserve">王洪波</t>
  </si>
  <si>
    <t xml:space="preserve">43062319781111****</t>
  </si>
  <si>
    <t xml:space="preserve">张娟</t>
  </si>
  <si>
    <t xml:space="preserve">42112619870719****</t>
  </si>
  <si>
    <t xml:space="preserve">王泊宁</t>
  </si>
  <si>
    <t xml:space="preserve">44030620170702****</t>
  </si>
  <si>
    <t xml:space="preserve">王新卫</t>
  </si>
  <si>
    <t xml:space="preserve">43062619530318****</t>
  </si>
  <si>
    <t xml:space="preserve">刘玉梅</t>
  </si>
  <si>
    <t xml:space="preserve">43062619521027****</t>
  </si>
  <si>
    <t xml:space="preserve">H13990692001080002</t>
  </si>
  <si>
    <t xml:space="preserve">樊琨</t>
  </si>
  <si>
    <t xml:space="preserve">14272419890110****</t>
  </si>
  <si>
    <t xml:space="preserve">樊树康</t>
  </si>
  <si>
    <t xml:space="preserve">14272419670729****</t>
  </si>
  <si>
    <t xml:space="preserve">薛水霞</t>
  </si>
  <si>
    <t xml:space="preserve">14272419671020****</t>
  </si>
  <si>
    <t xml:space="preserve">H13990691812180002</t>
  </si>
  <si>
    <t xml:space="preserve">何程</t>
  </si>
  <si>
    <t xml:space="preserve">42011619910108****</t>
  </si>
  <si>
    <t xml:space="preserve">何红兵</t>
  </si>
  <si>
    <t xml:space="preserve">42012319691227****</t>
  </si>
  <si>
    <t xml:space="preserve">邓四娥</t>
  </si>
  <si>
    <t xml:space="preserve">42012319661213****</t>
  </si>
  <si>
    <t xml:space="preserve">H13990691912270008</t>
  </si>
  <si>
    <t xml:space="preserve">张小欢</t>
  </si>
  <si>
    <t xml:space="preserve">44142419930311****</t>
  </si>
  <si>
    <t xml:space="preserve">张龙剑</t>
  </si>
  <si>
    <t xml:space="preserve">44142419930726****</t>
  </si>
  <si>
    <t xml:space="preserve">张紫晴</t>
  </si>
  <si>
    <t xml:space="preserve">44142420170910****</t>
  </si>
  <si>
    <t xml:space="preserve">张育文</t>
  </si>
  <si>
    <t xml:space="preserve">44142419681010****</t>
  </si>
  <si>
    <t xml:space="preserve">黄燕娟</t>
  </si>
  <si>
    <t xml:space="preserve">44142419710816****</t>
  </si>
  <si>
    <t xml:space="preserve">H13990691909230006</t>
  </si>
  <si>
    <t xml:space="preserve">戴江</t>
  </si>
  <si>
    <t xml:space="preserve">51138119811004****</t>
  </si>
  <si>
    <t xml:space="preserve">胡燕</t>
  </si>
  <si>
    <t xml:space="preserve">51132419860210****</t>
  </si>
  <si>
    <t xml:space="preserve">戴俊豪</t>
  </si>
  <si>
    <t xml:space="preserve">51138120061208****</t>
  </si>
  <si>
    <t xml:space="preserve">戴诗语</t>
  </si>
  <si>
    <t xml:space="preserve">51138120140717****</t>
  </si>
  <si>
    <t xml:space="preserve">H13990691908200006</t>
  </si>
  <si>
    <t xml:space="preserve">吕玉芳</t>
  </si>
  <si>
    <t xml:space="preserve">43052319890223****</t>
  </si>
  <si>
    <t xml:space="preserve">吕叶云</t>
  </si>
  <si>
    <t xml:space="preserve">43262119650418****</t>
  </si>
  <si>
    <t xml:space="preserve">胡和荣</t>
  </si>
  <si>
    <t xml:space="preserve">43262119680617****</t>
  </si>
  <si>
    <t xml:space="preserve">PSGZ2017020657</t>
  </si>
  <si>
    <t xml:space="preserve">朱化民</t>
  </si>
  <si>
    <t xml:space="preserve">43102619880214****</t>
  </si>
  <si>
    <t xml:space="preserve">黄海珍</t>
  </si>
  <si>
    <t xml:space="preserve">43102619900305****</t>
  </si>
  <si>
    <t xml:space="preserve">朱璟</t>
  </si>
  <si>
    <t xml:space="preserve">43102620160122****</t>
  </si>
  <si>
    <t xml:space="preserve">PSGZ2017020776</t>
  </si>
  <si>
    <t xml:space="preserve">刘国庆</t>
  </si>
  <si>
    <t xml:space="preserve">50022319910824****</t>
  </si>
  <si>
    <t xml:space="preserve">王美丽</t>
  </si>
  <si>
    <t xml:space="preserve">41272419920201****</t>
  </si>
  <si>
    <t xml:space="preserve">刘浩宇</t>
  </si>
  <si>
    <t xml:space="preserve">50022320121111****</t>
  </si>
  <si>
    <t xml:space="preserve">刘宇轩</t>
  </si>
  <si>
    <t xml:space="preserve">50015220180707****</t>
  </si>
  <si>
    <t xml:space="preserve">PSGZ2017020911</t>
  </si>
  <si>
    <t xml:space="preserve">李波</t>
  </si>
  <si>
    <t xml:space="preserve">43032119851114****</t>
  </si>
  <si>
    <t xml:space="preserve">邹优璇</t>
  </si>
  <si>
    <t xml:space="preserve">43030220100615****</t>
  </si>
  <si>
    <t xml:space="preserve">李美璇</t>
  </si>
  <si>
    <t xml:space="preserve">43032120160729****</t>
  </si>
  <si>
    <t xml:space="preserve">H13990691802220001</t>
  </si>
  <si>
    <t xml:space="preserve">赖史烈</t>
  </si>
  <si>
    <t xml:space="preserve">44528119830927****</t>
  </si>
  <si>
    <t xml:space="preserve">姚晓萍</t>
  </si>
  <si>
    <t xml:space="preserve">44052719600418****</t>
  </si>
  <si>
    <t xml:space="preserve">赖武明</t>
  </si>
  <si>
    <t xml:space="preserve">44052719551010****</t>
  </si>
  <si>
    <t xml:space="preserve">H13990691805100008</t>
  </si>
  <si>
    <t xml:space="preserve">陈靖友</t>
  </si>
  <si>
    <t xml:space="preserve">43048119851013****</t>
  </si>
  <si>
    <t xml:space="preserve">韩玮</t>
  </si>
  <si>
    <t xml:space="preserve">61052319851122****</t>
  </si>
  <si>
    <t xml:space="preserve">陈欣玥</t>
  </si>
  <si>
    <t xml:space="preserve">61052320100118****</t>
  </si>
  <si>
    <t xml:space="preserve">H13990691901180002</t>
  </si>
  <si>
    <t xml:space="preserve">姚德智</t>
  </si>
  <si>
    <t xml:space="preserve">43122719860620****</t>
  </si>
  <si>
    <t xml:space="preserve">H13990691906060002</t>
  </si>
  <si>
    <t xml:space="preserve">刘玲香</t>
  </si>
  <si>
    <t xml:space="preserve">43052219820709****</t>
  </si>
  <si>
    <t xml:space="preserve">刘少林</t>
  </si>
  <si>
    <t xml:space="preserve">43051119820921****</t>
  </si>
  <si>
    <t xml:space="preserve">刘子腾</t>
  </si>
  <si>
    <t xml:space="preserve">43051120091015****</t>
  </si>
  <si>
    <t xml:space="preserve">刘子谦</t>
  </si>
  <si>
    <t xml:space="preserve">43051120170801****</t>
  </si>
  <si>
    <t xml:space="preserve">H13990691906270003</t>
  </si>
  <si>
    <t xml:space="preserve">吴庆亚</t>
  </si>
  <si>
    <t xml:space="preserve">37293019870320****</t>
  </si>
  <si>
    <t xml:space="preserve">冯燕美</t>
  </si>
  <si>
    <t xml:space="preserve">37290119891108****</t>
  </si>
  <si>
    <t xml:space="preserve">吴嘉朗</t>
  </si>
  <si>
    <t xml:space="preserve">37172820131028****</t>
  </si>
  <si>
    <t xml:space="preserve">吴宣佑</t>
  </si>
  <si>
    <t xml:space="preserve">37172820171230****</t>
  </si>
  <si>
    <t xml:space="preserve">H13990691907110005</t>
  </si>
  <si>
    <t xml:space="preserve">杨春光</t>
  </si>
  <si>
    <t xml:space="preserve">37152519870520****</t>
  </si>
  <si>
    <t xml:space="preserve">张东梅</t>
  </si>
  <si>
    <t xml:space="preserve">37152519871119****</t>
  </si>
  <si>
    <t xml:space="preserve">杨梦琪</t>
  </si>
  <si>
    <t xml:space="preserve">37152520110309****</t>
  </si>
  <si>
    <t xml:space="preserve">杨嘉浩</t>
  </si>
  <si>
    <t xml:space="preserve">37152520160617****</t>
  </si>
  <si>
    <t xml:space="preserve">H13990691908220002</t>
  </si>
  <si>
    <t xml:space="preserve">黄建钦</t>
  </si>
  <si>
    <t xml:space="preserve">44092119841105****</t>
  </si>
  <si>
    <t xml:space="preserve">谭小连</t>
  </si>
  <si>
    <t xml:space="preserve">45082119860327****</t>
  </si>
  <si>
    <t xml:space="preserve">黄俊维</t>
  </si>
  <si>
    <t xml:space="preserve">44098320111116****</t>
  </si>
  <si>
    <t xml:space="preserve">黄秭嫣</t>
  </si>
  <si>
    <t xml:space="preserve">44098320140825****</t>
  </si>
  <si>
    <t xml:space="preserve">H1399069190828000A</t>
  </si>
  <si>
    <t xml:space="preserve">曹阳</t>
  </si>
  <si>
    <t xml:space="preserve">42242619801008****</t>
  </si>
  <si>
    <t xml:space="preserve">金艳丽</t>
  </si>
  <si>
    <t xml:space="preserve">42232619890824****</t>
  </si>
  <si>
    <t xml:space="preserve">曹展晨</t>
  </si>
  <si>
    <t xml:space="preserve">44030320101205****</t>
  </si>
  <si>
    <t xml:space="preserve">曹光晨</t>
  </si>
  <si>
    <t xml:space="preserve">44030320171223****</t>
  </si>
  <si>
    <t xml:space="preserve">H13990691911010006</t>
  </si>
  <si>
    <t xml:space="preserve">农桂花</t>
  </si>
  <si>
    <t xml:space="preserve">45213019851007****</t>
  </si>
  <si>
    <t xml:space="preserve">池剑林</t>
  </si>
  <si>
    <t xml:space="preserve">45252619770818****</t>
  </si>
  <si>
    <t xml:space="preserve">池晖源</t>
  </si>
  <si>
    <t xml:space="preserve">45098120060120****</t>
  </si>
  <si>
    <t xml:space="preserve">池锐博</t>
  </si>
  <si>
    <t xml:space="preserve">45098120110806****</t>
  </si>
  <si>
    <t xml:space="preserve">H13990691911070005</t>
  </si>
  <si>
    <t xml:space="preserve">王林</t>
  </si>
  <si>
    <t xml:space="preserve">41138119801124****</t>
  </si>
  <si>
    <t xml:space="preserve">何思兰</t>
  </si>
  <si>
    <t xml:space="preserve">44148119850828****</t>
  </si>
  <si>
    <t xml:space="preserve">王梓涵</t>
  </si>
  <si>
    <t xml:space="preserve">41138120140320****</t>
  </si>
  <si>
    <t xml:space="preserve">王梓誉</t>
  </si>
  <si>
    <t xml:space="preserve">41138120170318****</t>
  </si>
  <si>
    <t xml:space="preserve">H13990691911140004</t>
  </si>
  <si>
    <t xml:space="preserve">李小侠</t>
  </si>
  <si>
    <t xml:space="preserve">41132719830610****</t>
  </si>
  <si>
    <t xml:space="preserve">杨青</t>
  </si>
  <si>
    <t xml:space="preserve">41302619810913****</t>
  </si>
  <si>
    <t xml:space="preserve">杨紫娴</t>
  </si>
  <si>
    <t xml:space="preserve">41152520080609****</t>
  </si>
  <si>
    <t xml:space="preserve">杨紫涵</t>
  </si>
  <si>
    <t xml:space="preserve">41152520141007****</t>
  </si>
  <si>
    <t xml:space="preserve">H13990691912050004</t>
  </si>
  <si>
    <t xml:space="preserve">徐智芳</t>
  </si>
  <si>
    <t xml:space="preserve">44032119770218****</t>
  </si>
  <si>
    <t xml:space="preserve">廖凤</t>
  </si>
  <si>
    <t xml:space="preserve">44032119491129****</t>
  </si>
  <si>
    <t xml:space="preserve">徐记云</t>
  </si>
  <si>
    <t xml:space="preserve">44032119481126****</t>
  </si>
  <si>
    <t xml:space="preserve">H13990691912170002</t>
  </si>
  <si>
    <t xml:space="preserve">董海宏</t>
  </si>
  <si>
    <t xml:space="preserve">41272819831001****</t>
  </si>
  <si>
    <t xml:space="preserve">王桂菊</t>
  </si>
  <si>
    <t xml:space="preserve">36042519850920****</t>
  </si>
  <si>
    <t xml:space="preserve">董瑜轩</t>
  </si>
  <si>
    <t xml:space="preserve">41162420090810****</t>
  </si>
  <si>
    <t xml:space="preserve">董浩然</t>
  </si>
  <si>
    <t xml:space="preserve">41162420120620****</t>
  </si>
  <si>
    <t xml:space="preserve">H13990691912240004</t>
  </si>
  <si>
    <t xml:space="preserve">万顺</t>
  </si>
  <si>
    <t xml:space="preserve">43122319860207****</t>
  </si>
  <si>
    <t xml:space="preserve">高霄楠</t>
  </si>
  <si>
    <t xml:space="preserve">41162719921129****</t>
  </si>
  <si>
    <t xml:space="preserve">万美琪</t>
  </si>
  <si>
    <t xml:space="preserve">43122320151215****</t>
  </si>
  <si>
    <t xml:space="preserve">杨妹</t>
  </si>
  <si>
    <t xml:space="preserve">43302319581118****</t>
  </si>
  <si>
    <t xml:space="preserve">H13990691912250003</t>
  </si>
  <si>
    <t xml:space="preserve">陈娜</t>
  </si>
  <si>
    <t xml:space="preserve">44030719840922****</t>
  </si>
  <si>
    <t xml:space="preserve">王景</t>
  </si>
  <si>
    <t xml:space="preserve">46000419831015****</t>
  </si>
  <si>
    <t xml:space="preserve">王子曦</t>
  </si>
  <si>
    <t xml:space="preserve">44030720160307****</t>
  </si>
  <si>
    <t xml:space="preserve">H13990691912300009</t>
  </si>
  <si>
    <t xml:space="preserve">杨宏霞</t>
  </si>
  <si>
    <t xml:space="preserve">41302919840805****</t>
  </si>
  <si>
    <t xml:space="preserve">吴新良</t>
  </si>
  <si>
    <t xml:space="preserve">41152319860822****</t>
  </si>
  <si>
    <t xml:space="preserve">吴悦</t>
  </si>
  <si>
    <t xml:space="preserve">41152320110808****</t>
  </si>
  <si>
    <t xml:space="preserve">吴雯睿</t>
  </si>
  <si>
    <t xml:space="preserve">41152320130305****</t>
  </si>
  <si>
    <t xml:space="preserve">H13990692003200001</t>
  </si>
  <si>
    <t xml:space="preserve">罗辉 </t>
  </si>
  <si>
    <t xml:space="preserve">43020319810513****</t>
  </si>
  <si>
    <t xml:space="preserve">童义</t>
  </si>
  <si>
    <t xml:space="preserve">34122519800424****</t>
  </si>
  <si>
    <t xml:space="preserve">童晓慧</t>
  </si>
  <si>
    <t xml:space="preserve">34122520031104****</t>
  </si>
  <si>
    <t xml:space="preserve">童婷婷</t>
  </si>
  <si>
    <t xml:space="preserve">44030720180725****</t>
  </si>
  <si>
    <t xml:space="preserve">H13990692003310001</t>
  </si>
  <si>
    <t xml:space="preserve">张进</t>
  </si>
  <si>
    <t xml:space="preserve">61042419870227****</t>
  </si>
  <si>
    <t xml:space="preserve">耿玉姣</t>
  </si>
  <si>
    <t xml:space="preserve">61052819880116****</t>
  </si>
  <si>
    <t xml:space="preserve">张楚乔</t>
  </si>
  <si>
    <t xml:space="preserve">61042420161231****</t>
  </si>
  <si>
    <t xml:space="preserve">H13990692004100003</t>
  </si>
  <si>
    <t xml:space="preserve">徐宏</t>
  </si>
  <si>
    <t xml:space="preserve">23022719890207****</t>
  </si>
  <si>
    <t xml:space="preserve">李影</t>
  </si>
  <si>
    <t xml:space="preserve">23022719880615****</t>
  </si>
  <si>
    <t xml:space="preserve">徐嘉歆</t>
  </si>
  <si>
    <t xml:space="preserve">44030720191225****</t>
  </si>
  <si>
    <t xml:space="preserve">徐嘉蔓</t>
  </si>
  <si>
    <t xml:space="preserve">44030720170207****</t>
  </si>
  <si>
    <t xml:space="preserve">H13990692004150002</t>
  </si>
  <si>
    <t xml:space="preserve">代冲</t>
  </si>
  <si>
    <t xml:space="preserve">42900619870523****</t>
  </si>
  <si>
    <t xml:space="preserve">雷敏</t>
  </si>
  <si>
    <t xml:space="preserve">42082219840529****</t>
  </si>
  <si>
    <t xml:space="preserve">代雨辰</t>
  </si>
  <si>
    <t xml:space="preserve">42082220151012****</t>
  </si>
  <si>
    <t xml:space="preserve">H13990692004220005</t>
  </si>
  <si>
    <t xml:space="preserve">王小华</t>
  </si>
  <si>
    <t xml:space="preserve">51078119870920****</t>
  </si>
  <si>
    <t xml:space="preserve">杜正林</t>
  </si>
  <si>
    <t xml:space="preserve">51072719860806****</t>
  </si>
  <si>
    <t xml:space="preserve">杜鹤鸣</t>
  </si>
  <si>
    <t xml:space="preserve">51078120190812****</t>
  </si>
  <si>
    <t xml:space="preserve">王鹏川</t>
  </si>
  <si>
    <t xml:space="preserve">51078120160622****</t>
  </si>
  <si>
    <t xml:space="preserve">H13990692004260003</t>
  </si>
  <si>
    <t xml:space="preserve">吴艳平</t>
  </si>
  <si>
    <t xml:space="preserve">43070219820313****</t>
  </si>
  <si>
    <t xml:space="preserve">李斌</t>
  </si>
  <si>
    <t xml:space="preserve">43250219770917****</t>
  </si>
  <si>
    <t xml:space="preserve">吴梦瑶</t>
  </si>
  <si>
    <t xml:space="preserve">43138120140831****</t>
  </si>
  <si>
    <t xml:space="preserve">H13990692004300003</t>
  </si>
  <si>
    <t xml:space="preserve">莫定华</t>
  </si>
  <si>
    <t xml:space="preserve">45222719851026****</t>
  </si>
  <si>
    <t xml:space="preserve">李清水</t>
  </si>
  <si>
    <t xml:space="preserve">45222319881211****</t>
  </si>
  <si>
    <t xml:space="preserve">莫富宁</t>
  </si>
  <si>
    <t xml:space="preserve">45022420161012****</t>
  </si>
  <si>
    <t xml:space="preserve">H13990691912200001</t>
  </si>
  <si>
    <t xml:space="preserve">黄素文</t>
  </si>
  <si>
    <t xml:space="preserve">44030719841008****</t>
  </si>
  <si>
    <t xml:space="preserve">叶志辉</t>
  </si>
  <si>
    <t xml:space="preserve">44030719791213****</t>
  </si>
  <si>
    <t xml:space="preserve">叶文浩</t>
  </si>
  <si>
    <t xml:space="preserve">44030720151004****</t>
  </si>
  <si>
    <t xml:space="preserve">PSGZ2017020082</t>
  </si>
  <si>
    <t xml:space="preserve">张裘</t>
  </si>
  <si>
    <t xml:space="preserve">44160219930124****</t>
  </si>
  <si>
    <t xml:space="preserve">张春荣</t>
  </si>
  <si>
    <t xml:space="preserve">44252519661225****</t>
  </si>
  <si>
    <t xml:space="preserve">张秀曲</t>
  </si>
  <si>
    <t xml:space="preserve">44252519680709****</t>
  </si>
  <si>
    <t xml:space="preserve">H13990692006240002</t>
  </si>
  <si>
    <t xml:space="preserve">罗春生</t>
  </si>
  <si>
    <t xml:space="preserve">44152319900104****</t>
  </si>
  <si>
    <t xml:space="preserve">赖淑珍</t>
  </si>
  <si>
    <t xml:space="preserve">44018419900825****</t>
  </si>
  <si>
    <t xml:space="preserve">罗钰轩</t>
  </si>
  <si>
    <t xml:space="preserve">44030720161106****</t>
  </si>
  <si>
    <t xml:space="preserve">H13990691809250002</t>
  </si>
  <si>
    <t xml:space="preserve">许新</t>
  </si>
  <si>
    <t xml:space="preserve">37292419890402****</t>
  </si>
  <si>
    <t xml:space="preserve">侯晓彤</t>
  </si>
  <si>
    <t xml:space="preserve">37292419891124****</t>
  </si>
  <si>
    <t xml:space="preserve">侯牧明</t>
  </si>
  <si>
    <t xml:space="preserve">44030720161013****</t>
  </si>
  <si>
    <t xml:space="preserve">侯爱明</t>
  </si>
  <si>
    <t xml:space="preserve">37292419671219****</t>
  </si>
  <si>
    <t xml:space="preserve">H13990692001100001</t>
  </si>
  <si>
    <t xml:space="preserve">汪秋来 </t>
  </si>
  <si>
    <t xml:space="preserve">36233419820717****</t>
  </si>
  <si>
    <t xml:space="preserve">胡扬梅</t>
  </si>
  <si>
    <t xml:space="preserve">43110219870830****</t>
  </si>
  <si>
    <t xml:space="preserve">汪文轩</t>
  </si>
  <si>
    <t xml:space="preserve">36113020100712****</t>
  </si>
  <si>
    <t xml:space="preserve">汪梓琳</t>
  </si>
  <si>
    <t xml:space="preserve">36113020161028****</t>
  </si>
  <si>
    <t xml:space="preserve">PSGZ2017010138</t>
  </si>
  <si>
    <t xml:space="preserve">叶海燕</t>
  </si>
  <si>
    <t xml:space="preserve">36072519910924****</t>
  </si>
  <si>
    <t xml:space="preserve">廖小城</t>
  </si>
  <si>
    <t xml:space="preserve">44142119870725****</t>
  </si>
  <si>
    <t xml:space="preserve">叶兴红</t>
  </si>
  <si>
    <t xml:space="preserve">36212619680320****</t>
  </si>
  <si>
    <t xml:space="preserve">李宗琴</t>
  </si>
  <si>
    <t xml:space="preserve">36212619691124****</t>
  </si>
  <si>
    <t xml:space="preserve">廖雅雯</t>
  </si>
  <si>
    <t xml:space="preserve">44030720191024****</t>
  </si>
  <si>
    <t xml:space="preserve">H13990691911270004</t>
  </si>
  <si>
    <t xml:space="preserve">黄乔璐</t>
  </si>
  <si>
    <t xml:space="preserve">45092319860707****</t>
  </si>
  <si>
    <t xml:space="preserve">庞升林</t>
  </si>
  <si>
    <t xml:space="preserve">45090219860113****</t>
  </si>
  <si>
    <t xml:space="preserve">庞智诚</t>
  </si>
  <si>
    <t xml:space="preserve">45090220151214****</t>
  </si>
  <si>
    <t xml:space="preserve">吕秀珍</t>
  </si>
  <si>
    <t xml:space="preserve">45250119610715****</t>
  </si>
  <si>
    <t xml:space="preserve">H13990691806200005</t>
  </si>
  <si>
    <t xml:space="preserve">丁利民</t>
  </si>
  <si>
    <t xml:space="preserve">41152119870718****</t>
  </si>
  <si>
    <t xml:space="preserve">陈芳</t>
  </si>
  <si>
    <t xml:space="preserve">41150219871025****</t>
  </si>
  <si>
    <t xml:space="preserve">丁舒颖</t>
  </si>
  <si>
    <t xml:space="preserve">41152120160401****</t>
  </si>
  <si>
    <t xml:space="preserve">张太英</t>
  </si>
  <si>
    <t xml:space="preserve">41302819640825****</t>
  </si>
  <si>
    <t xml:space="preserve">丁彪</t>
  </si>
  <si>
    <t xml:space="preserve">41302819641008****</t>
  </si>
  <si>
    <t xml:space="preserve">H13990691906280001</t>
  </si>
  <si>
    <t xml:space="preserve">李兵</t>
  </si>
  <si>
    <t xml:space="preserve">42210119890328****</t>
  </si>
  <si>
    <t xml:space="preserve">曹放伟</t>
  </si>
  <si>
    <t xml:space="preserve">42028119870920****</t>
  </si>
  <si>
    <t xml:space="preserve">李烈照</t>
  </si>
  <si>
    <t xml:space="preserve">42212419650110****</t>
  </si>
  <si>
    <t xml:space="preserve">张华英</t>
  </si>
  <si>
    <t xml:space="preserve">42212419640906****</t>
  </si>
  <si>
    <t xml:space="preserve">H13990691812260003</t>
  </si>
  <si>
    <t xml:space="preserve">舒基昌</t>
  </si>
  <si>
    <t xml:space="preserve">36012119890804****</t>
  </si>
  <si>
    <t xml:space="preserve">李青</t>
  </si>
  <si>
    <t xml:space="preserve">43011119931012****</t>
  </si>
  <si>
    <t xml:space="preserve">舒宏睿</t>
  </si>
  <si>
    <t xml:space="preserve">44030320170812****</t>
  </si>
  <si>
    <t xml:space="preserve">H13990691911080001</t>
  </si>
  <si>
    <t xml:space="preserve">张昌才</t>
  </si>
  <si>
    <t xml:space="preserve">46002619840524****</t>
  </si>
  <si>
    <t xml:space="preserve">李溶贞</t>
  </si>
  <si>
    <t xml:space="preserve">45012219871023****</t>
  </si>
  <si>
    <t xml:space="preserve">张清贵</t>
  </si>
  <si>
    <t xml:space="preserve">46002619430225****</t>
  </si>
  <si>
    <t xml:space="preserve">卢育英</t>
  </si>
  <si>
    <t xml:space="preserve">46002619461113****</t>
  </si>
  <si>
    <t xml:space="preserve">H13990691812140005</t>
  </si>
  <si>
    <t xml:space="preserve">薛财祥</t>
  </si>
  <si>
    <t xml:space="preserve">34118119881106****</t>
  </si>
  <si>
    <t xml:space="preserve">李翠翠</t>
  </si>
  <si>
    <t xml:space="preserve">34222119881207****</t>
  </si>
  <si>
    <t xml:space="preserve">薛乃涵</t>
  </si>
  <si>
    <t xml:space="preserve">34118120141104****</t>
  </si>
  <si>
    <t xml:space="preserve">薛乃恩</t>
  </si>
  <si>
    <t xml:space="preserve">34118120161114****</t>
  </si>
  <si>
    <t xml:space="preserve">H13990691904260001</t>
  </si>
  <si>
    <t xml:space="preserve">刘星星</t>
  </si>
  <si>
    <t xml:space="preserve">36243019850610****</t>
  </si>
  <si>
    <t xml:space="preserve">彭艳艳</t>
  </si>
  <si>
    <t xml:space="preserve">36243019871228****</t>
  </si>
  <si>
    <t xml:space="preserve">刘俊瑜</t>
  </si>
  <si>
    <t xml:space="preserve">36083020100505****</t>
  </si>
  <si>
    <t xml:space="preserve">PSGZ2017030058</t>
  </si>
  <si>
    <t xml:space="preserve">李强</t>
  </si>
  <si>
    <t xml:space="preserve">62242119850925****</t>
  </si>
  <si>
    <t xml:space="preserve">李春</t>
  </si>
  <si>
    <t xml:space="preserve">43011119840204****</t>
  </si>
  <si>
    <t xml:space="preserve">李李婉菁</t>
  </si>
  <si>
    <t xml:space="preserve">43038120130819****</t>
  </si>
  <si>
    <t xml:space="preserve">李卓航</t>
  </si>
  <si>
    <t xml:space="preserve">44030420161114****</t>
  </si>
  <si>
    <t xml:space="preserve">H13990691911110001</t>
  </si>
  <si>
    <t xml:space="preserve">吴锦兴</t>
  </si>
  <si>
    <t xml:space="preserve">44148119860916****</t>
  </si>
  <si>
    <t xml:space="preserve">黄菊秀</t>
  </si>
  <si>
    <t xml:space="preserve">36243219870805****</t>
  </si>
  <si>
    <t xml:space="preserve">吴俊宇</t>
  </si>
  <si>
    <t xml:space="preserve">44148120110814****</t>
  </si>
  <si>
    <t xml:space="preserve">吴俊妃</t>
  </si>
  <si>
    <t xml:space="preserve">44148120131214****</t>
  </si>
  <si>
    <t xml:space="preserve">H13990691803270001</t>
  </si>
  <si>
    <t xml:space="preserve">李钟秋</t>
  </si>
  <si>
    <t xml:space="preserve">44088119921211****</t>
  </si>
  <si>
    <t xml:space="preserve">李翠珍</t>
  </si>
  <si>
    <t xml:space="preserve">44082219550701****</t>
  </si>
  <si>
    <t xml:space="preserve">H13990691907150003</t>
  </si>
  <si>
    <t xml:space="preserve">曾婷</t>
  </si>
  <si>
    <t xml:space="preserve">44148119820424****</t>
  </si>
  <si>
    <t xml:space="preserve">周飞群</t>
  </si>
  <si>
    <t xml:space="preserve">43128119820613****</t>
  </si>
  <si>
    <t xml:space="preserve">周雯清</t>
  </si>
  <si>
    <t xml:space="preserve">44148120111027****</t>
  </si>
  <si>
    <t xml:space="preserve">H13990692006020003</t>
  </si>
  <si>
    <t xml:space="preserve">王伟佳</t>
  </si>
  <si>
    <t xml:space="preserve">23080519920303****</t>
  </si>
  <si>
    <t xml:space="preserve">孙艳清</t>
  </si>
  <si>
    <t xml:space="preserve">23080519630123****</t>
  </si>
  <si>
    <t xml:space="preserve">H13990691911270002</t>
  </si>
  <si>
    <t xml:space="preserve">潘欣华</t>
  </si>
  <si>
    <t xml:space="preserve">45222819850701****</t>
  </si>
  <si>
    <t xml:space="preserve">董秀福</t>
  </si>
  <si>
    <t xml:space="preserve">45242419850311****</t>
  </si>
  <si>
    <t xml:space="preserve">董仕攀</t>
  </si>
  <si>
    <t xml:space="preserve">44030720160501****</t>
  </si>
  <si>
    <t xml:space="preserve">潘德富</t>
  </si>
  <si>
    <t xml:space="preserve">45222819540113****</t>
  </si>
  <si>
    <t xml:space="preserve">H13990691903140002</t>
  </si>
  <si>
    <t xml:space="preserve">刘艳霞</t>
  </si>
  <si>
    <t xml:space="preserve">34082619910801****</t>
  </si>
  <si>
    <t xml:space="preserve">吕国超</t>
  </si>
  <si>
    <t xml:space="preserve">42112719910218****</t>
  </si>
  <si>
    <t xml:space="preserve">吕思甜</t>
  </si>
  <si>
    <t xml:space="preserve">44030720170330****</t>
  </si>
  <si>
    <t xml:space="preserve">李军兰</t>
  </si>
  <si>
    <t xml:space="preserve">42213019661111****</t>
  </si>
  <si>
    <t xml:space="preserve">吕泽忠</t>
  </si>
  <si>
    <t xml:space="preserve">42213019620703****</t>
  </si>
  <si>
    <t xml:space="preserve">H13990691905160003</t>
  </si>
  <si>
    <t xml:space="preserve">刘继成</t>
  </si>
  <si>
    <t xml:space="preserve">43052619811019****</t>
  </si>
  <si>
    <t xml:space="preserve">应小娃</t>
  </si>
  <si>
    <t xml:space="preserve">43058119901230****</t>
  </si>
  <si>
    <t xml:space="preserve">刘卿君</t>
  </si>
  <si>
    <t xml:space="preserve">43058120111109****</t>
  </si>
  <si>
    <t xml:space="preserve">殷金菊</t>
  </si>
  <si>
    <t xml:space="preserve">43262319561019****</t>
  </si>
  <si>
    <t xml:space="preserve">H13990691904160005</t>
  </si>
  <si>
    <t xml:space="preserve">郑晓嫚</t>
  </si>
  <si>
    <t xml:space="preserve">44522119911001****</t>
  </si>
  <si>
    <t xml:space="preserve">郑映辉</t>
  </si>
  <si>
    <t xml:space="preserve">44052519570913****</t>
  </si>
  <si>
    <t xml:space="preserve">H13990691911270003</t>
  </si>
  <si>
    <t xml:space="preserve">孙安</t>
  </si>
  <si>
    <t xml:space="preserve">61232319880121****</t>
  </si>
  <si>
    <t xml:space="preserve">千喜云</t>
  </si>
  <si>
    <t xml:space="preserve">61042619881130****</t>
  </si>
  <si>
    <t xml:space="preserve">孙千尧</t>
  </si>
  <si>
    <t xml:space="preserve">61072320150203****</t>
  </si>
  <si>
    <t xml:space="preserve">H13990691910250005</t>
  </si>
  <si>
    <t xml:space="preserve">李文才</t>
  </si>
  <si>
    <t xml:space="preserve">36233019870905****</t>
  </si>
  <si>
    <t xml:space="preserve">罗莉雅</t>
  </si>
  <si>
    <t xml:space="preserve">36042819870823****</t>
  </si>
  <si>
    <t xml:space="preserve">李允浩</t>
  </si>
  <si>
    <t xml:space="preserve">36112820110131****</t>
  </si>
  <si>
    <t xml:space="preserve">H13990691909300006</t>
  </si>
  <si>
    <t xml:space="preserve">杨敏涛</t>
  </si>
  <si>
    <t xml:space="preserve">36078119920823****</t>
  </si>
  <si>
    <t xml:space="preserve">朱云雁</t>
  </si>
  <si>
    <t xml:space="preserve">36078119900513****</t>
  </si>
  <si>
    <t xml:space="preserve">刘美玉</t>
  </si>
  <si>
    <t xml:space="preserve">36210219700927****</t>
  </si>
  <si>
    <t xml:space="preserve">H13990691903290001</t>
  </si>
  <si>
    <t xml:space="preserve">谭银花</t>
  </si>
  <si>
    <t xml:space="preserve">43042319880117****</t>
  </si>
  <si>
    <t xml:space="preserve">彭泳鑫</t>
  </si>
  <si>
    <t xml:space="preserve">43042319880528****</t>
  </si>
  <si>
    <t xml:space="preserve">彭情晴</t>
  </si>
  <si>
    <t xml:space="preserve">43042320130214****</t>
  </si>
  <si>
    <t xml:space="preserve">李富梅</t>
  </si>
  <si>
    <t xml:space="preserve">43042319630829****</t>
  </si>
  <si>
    <t xml:space="preserve">H13990691812100003</t>
  </si>
  <si>
    <t xml:space="preserve">林仙仙</t>
  </si>
  <si>
    <t xml:space="preserve">35032219860416****</t>
  </si>
  <si>
    <t xml:space="preserve">郑俊孟</t>
  </si>
  <si>
    <t xml:space="preserve">35032219860524****</t>
  </si>
  <si>
    <t xml:space="preserve">林昕宸</t>
  </si>
  <si>
    <t xml:space="preserve">35032220120105****</t>
  </si>
  <si>
    <t xml:space="preserve">H13990691811290010</t>
  </si>
  <si>
    <t xml:space="preserve">聂何勇</t>
  </si>
  <si>
    <t xml:space="preserve">43112319901002****</t>
  </si>
  <si>
    <t xml:space="preserve">余利利</t>
  </si>
  <si>
    <t xml:space="preserve">42011519891209****</t>
  </si>
  <si>
    <t xml:space="preserve">聂书昱</t>
  </si>
  <si>
    <t xml:space="preserve">44030720180122****</t>
  </si>
  <si>
    <t xml:space="preserve">H13990691811160003</t>
  </si>
  <si>
    <t xml:space="preserve">张文</t>
  </si>
  <si>
    <t xml:space="preserve">42108719860910****</t>
  </si>
  <si>
    <t xml:space="preserve">张应贵</t>
  </si>
  <si>
    <t xml:space="preserve">42242219620916****</t>
  </si>
  <si>
    <t xml:space="preserve">肖生春</t>
  </si>
  <si>
    <t xml:space="preserve">42242219631013****</t>
  </si>
  <si>
    <t xml:space="preserve">H13990691911280006</t>
  </si>
  <si>
    <t xml:space="preserve">林宝龙</t>
  </si>
  <si>
    <t xml:space="preserve">21132119910102****</t>
  </si>
  <si>
    <t xml:space="preserve">王志英</t>
  </si>
  <si>
    <t xml:space="preserve">21132119911024****</t>
  </si>
  <si>
    <t xml:space="preserve">林舒歌</t>
  </si>
  <si>
    <t xml:space="preserve">44030720180925****</t>
  </si>
  <si>
    <t xml:space="preserve">林凤明</t>
  </si>
  <si>
    <t xml:space="preserve">21132119590820****</t>
  </si>
  <si>
    <t xml:space="preserve">H13990692005090001</t>
  </si>
  <si>
    <t xml:space="preserve">张朝霞</t>
  </si>
  <si>
    <t xml:space="preserve">36042819811118****</t>
  </si>
  <si>
    <t xml:space="preserve">吕承国</t>
  </si>
  <si>
    <t xml:space="preserve">36042819790308****</t>
  </si>
  <si>
    <t xml:space="preserve">吕嘉旸</t>
  </si>
  <si>
    <t xml:space="preserve">44030420171108****</t>
  </si>
  <si>
    <t xml:space="preserve">吕善泉</t>
  </si>
  <si>
    <t xml:space="preserve">36042819550921****</t>
  </si>
  <si>
    <t xml:space="preserve">吴秋香</t>
  </si>
  <si>
    <t xml:space="preserve">36042819570704****</t>
  </si>
  <si>
    <t xml:space="preserve">H13990691904160006</t>
  </si>
  <si>
    <t xml:space="preserve">李思儒</t>
  </si>
  <si>
    <t xml:space="preserve">44098219941031****</t>
  </si>
  <si>
    <t xml:space="preserve">陈燕</t>
  </si>
  <si>
    <t xml:space="preserve">44098219631004****</t>
  </si>
  <si>
    <t xml:space="preserve">李湛</t>
  </si>
  <si>
    <t xml:space="preserve">44092419620506****</t>
  </si>
  <si>
    <t xml:space="preserve">H13990691802010002</t>
  </si>
  <si>
    <t xml:space="preserve">罗蕊</t>
  </si>
  <si>
    <t xml:space="preserve">53272419850205****</t>
  </si>
  <si>
    <t xml:space="preserve">卢开亮</t>
  </si>
  <si>
    <t xml:space="preserve">53272419840120****</t>
  </si>
  <si>
    <t xml:space="preserve">卢宗鸿</t>
  </si>
  <si>
    <t xml:space="preserve">53082320151209****</t>
  </si>
  <si>
    <t xml:space="preserve">H13990691911250004</t>
  </si>
  <si>
    <t xml:space="preserve">周春云</t>
  </si>
  <si>
    <t xml:space="preserve">45240219901016****</t>
  </si>
  <si>
    <t xml:space="preserve">周章贵</t>
  </si>
  <si>
    <t xml:space="preserve">45242619600617****</t>
  </si>
  <si>
    <t xml:space="preserve">程秀红</t>
  </si>
  <si>
    <t xml:space="preserve">45242619620921****</t>
  </si>
  <si>
    <t xml:space="preserve">H13990691812100002</t>
  </si>
  <si>
    <t xml:space="preserve">蒋桂增</t>
  </si>
  <si>
    <t xml:space="preserve">36028119860125****</t>
  </si>
  <si>
    <t xml:space="preserve">赵玲玲</t>
  </si>
  <si>
    <t xml:space="preserve">45032519850711****</t>
  </si>
  <si>
    <t xml:space="preserve">蒋思妍</t>
  </si>
  <si>
    <t xml:space="preserve">44030720160706****</t>
  </si>
  <si>
    <t xml:space="preserve">蒋思锐</t>
  </si>
  <si>
    <t xml:space="preserve">44030720181122****</t>
  </si>
  <si>
    <t xml:space="preserve">PSGZ2017020844</t>
  </si>
  <si>
    <t xml:space="preserve">周将</t>
  </si>
  <si>
    <t xml:space="preserve">36042819921026****</t>
  </si>
  <si>
    <t xml:space="preserve">陈慧</t>
  </si>
  <si>
    <t xml:space="preserve">36042819910121****</t>
  </si>
  <si>
    <t xml:space="preserve">周屹宸</t>
  </si>
  <si>
    <t xml:space="preserve">36042820170708****</t>
  </si>
  <si>
    <t xml:space="preserve">H13990691902220006</t>
  </si>
  <si>
    <t xml:space="preserve">邱锦麟</t>
  </si>
  <si>
    <t xml:space="preserve">44532219860505****</t>
  </si>
  <si>
    <t xml:space="preserve">H13990692005140001</t>
  </si>
  <si>
    <t xml:space="preserve">王宇霞</t>
  </si>
  <si>
    <t xml:space="preserve">41010219620613****</t>
  </si>
  <si>
    <t xml:space="preserve">张守信</t>
  </si>
  <si>
    <t xml:space="preserve">41010219420502****</t>
  </si>
  <si>
    <t xml:space="preserve">H13990691911180002</t>
  </si>
  <si>
    <t xml:space="preserve">刘练</t>
  </si>
  <si>
    <t xml:space="preserve">44030719861228****</t>
  </si>
  <si>
    <t xml:space="preserve">张杭林</t>
  </si>
  <si>
    <t xml:space="preserve">35082319871227****</t>
  </si>
  <si>
    <t xml:space="preserve">张歆悦</t>
  </si>
  <si>
    <t xml:space="preserve">44030720180620****</t>
  </si>
  <si>
    <t xml:space="preserve">张歆荷</t>
  </si>
  <si>
    <t xml:space="preserve">44030720200417****</t>
  </si>
  <si>
    <t xml:space="preserve">刘树全</t>
  </si>
  <si>
    <t xml:space="preserve">35262419590802****</t>
  </si>
  <si>
    <t xml:space="preserve">H13990691807060002</t>
  </si>
  <si>
    <t xml:space="preserve">邓智熠</t>
  </si>
  <si>
    <t xml:space="preserve">44188119870902****</t>
  </si>
  <si>
    <t xml:space="preserve">黄小燕</t>
  </si>
  <si>
    <t xml:space="preserve">44098219890308****</t>
  </si>
  <si>
    <t xml:space="preserve">邓宸晞</t>
  </si>
  <si>
    <t xml:space="preserve">44030720200130****</t>
  </si>
  <si>
    <t xml:space="preserve">H1399069181018000C</t>
  </si>
  <si>
    <t xml:space="preserve">许兰</t>
  </si>
  <si>
    <t xml:space="preserve">36031119890919****</t>
  </si>
  <si>
    <t xml:space="preserve">范永顺</t>
  </si>
  <si>
    <t xml:space="preserve">42118119880712****</t>
  </si>
  <si>
    <t xml:space="preserve">范弈杰</t>
  </si>
  <si>
    <t xml:space="preserve">42118120160114****</t>
  </si>
  <si>
    <t xml:space="preserve">范俪妍</t>
  </si>
  <si>
    <t xml:space="preserve">42118120181218****</t>
  </si>
  <si>
    <t xml:space="preserve">H13990691810220003</t>
  </si>
  <si>
    <t xml:space="preserve">吴兆惠</t>
  </si>
  <si>
    <t xml:space="preserve">42112419891106****</t>
  </si>
  <si>
    <t xml:space="preserve">徐丽平</t>
  </si>
  <si>
    <t xml:space="preserve">42212619900309****</t>
  </si>
  <si>
    <t xml:space="preserve">吴千语</t>
  </si>
  <si>
    <t xml:space="preserve">44030720180921****</t>
  </si>
  <si>
    <t xml:space="preserve">H13990692001130003</t>
  </si>
  <si>
    <t xml:space="preserve">朱荣健</t>
  </si>
  <si>
    <t xml:space="preserve">44092119870305****</t>
  </si>
  <si>
    <t xml:space="preserve">骆观容</t>
  </si>
  <si>
    <t xml:space="preserve">44088319890214****</t>
  </si>
  <si>
    <t xml:space="preserve">朱浚麒</t>
  </si>
  <si>
    <t xml:space="preserve">44030720160723****</t>
  </si>
  <si>
    <t xml:space="preserve">H13990691910250002</t>
  </si>
  <si>
    <t xml:space="preserve">贺曼君</t>
  </si>
  <si>
    <t xml:space="preserve">43252219890119****</t>
  </si>
  <si>
    <t xml:space="preserve">李朋朋</t>
  </si>
  <si>
    <t xml:space="preserve">34162319870302****</t>
  </si>
  <si>
    <t xml:space="preserve">李昱辰</t>
  </si>
  <si>
    <t xml:space="preserve">44030720160702****</t>
  </si>
  <si>
    <t xml:space="preserve">李静恬</t>
  </si>
  <si>
    <t xml:space="preserve">44030720180716****</t>
  </si>
  <si>
    <t xml:space="preserve">H13990691906180004</t>
  </si>
  <si>
    <t xml:space="preserve">陈东玲</t>
  </si>
  <si>
    <t xml:space="preserve">44162319841219****</t>
  </si>
  <si>
    <t xml:space="preserve">张金中</t>
  </si>
  <si>
    <t xml:space="preserve">42242719750706****</t>
  </si>
  <si>
    <t xml:space="preserve">张凌菲</t>
  </si>
  <si>
    <t xml:space="preserve">44030720111124****</t>
  </si>
  <si>
    <t xml:space="preserve">张裕勤</t>
  </si>
  <si>
    <t xml:space="preserve">42242219500929****</t>
  </si>
  <si>
    <t xml:space="preserve">周加珍</t>
  </si>
  <si>
    <t xml:space="preserve">42242219490126****</t>
  </si>
  <si>
    <t xml:space="preserve">H13990691805020001</t>
  </si>
  <si>
    <t xml:space="preserve">王淑娴</t>
  </si>
  <si>
    <t xml:space="preserve">44142319900326****</t>
  </si>
  <si>
    <t xml:space="preserve">王德操</t>
  </si>
  <si>
    <t xml:space="preserve">44142319650810****</t>
  </si>
  <si>
    <t xml:space="preserve">冯秀花</t>
  </si>
  <si>
    <t xml:space="preserve">44142319661016****</t>
  </si>
  <si>
    <t xml:space="preserve">H13990691909270003</t>
  </si>
  <si>
    <t xml:space="preserve">刘富凌</t>
  </si>
  <si>
    <t xml:space="preserve">44522219900428****</t>
  </si>
  <si>
    <t xml:space="preserve">刘平远</t>
  </si>
  <si>
    <t xml:space="preserve">44052619641228****</t>
  </si>
  <si>
    <t xml:space="preserve">刘有兰</t>
  </si>
  <si>
    <t xml:space="preserve">44522219690301****</t>
  </si>
  <si>
    <t xml:space="preserve">PSGZ2017020535</t>
  </si>
  <si>
    <t xml:space="preserve">洪晓芳</t>
  </si>
  <si>
    <t xml:space="preserve">35058319861026****</t>
  </si>
  <si>
    <t xml:space="preserve">谢奕培</t>
  </si>
  <si>
    <t xml:space="preserve">44162319840226****</t>
  </si>
  <si>
    <t xml:space="preserve">谢之程</t>
  </si>
  <si>
    <t xml:space="preserve">44162320121209****</t>
  </si>
  <si>
    <t xml:space="preserve">谢予晞</t>
  </si>
  <si>
    <t xml:space="preserve">44030520180623****</t>
  </si>
  <si>
    <t xml:space="preserve">H13990691910100003</t>
  </si>
  <si>
    <t xml:space="preserve">宋震</t>
  </si>
  <si>
    <t xml:space="preserve">21050419871126****</t>
  </si>
  <si>
    <t xml:space="preserve">张立宏</t>
  </si>
  <si>
    <t xml:space="preserve">21050319860103****</t>
  </si>
  <si>
    <t xml:space="preserve">张梓彤</t>
  </si>
  <si>
    <t xml:space="preserve">21050420150113****</t>
  </si>
  <si>
    <t xml:space="preserve">PSGZ2017010166</t>
  </si>
  <si>
    <t xml:space="preserve">黄丽娇</t>
  </si>
  <si>
    <t xml:space="preserve">36252619881007****</t>
  </si>
  <si>
    <t xml:space="preserve">游建国</t>
  </si>
  <si>
    <t xml:space="preserve">36252619880919****</t>
  </si>
  <si>
    <t xml:space="preserve">游墨</t>
  </si>
  <si>
    <t xml:space="preserve">36102520180210****</t>
  </si>
  <si>
    <t xml:space="preserve">黄小英</t>
  </si>
  <si>
    <t xml:space="preserve">36252619660305****</t>
  </si>
  <si>
    <t xml:space="preserve">H13990691910180006</t>
  </si>
  <si>
    <t xml:space="preserve">莫广艺</t>
  </si>
  <si>
    <t xml:space="preserve">44088119900114****</t>
  </si>
  <si>
    <t xml:space="preserve">莫福</t>
  </si>
  <si>
    <t xml:space="preserve">44082219570501****</t>
  </si>
  <si>
    <t xml:space="preserve">王荣</t>
  </si>
  <si>
    <t xml:space="preserve">44082219650720****</t>
  </si>
  <si>
    <t xml:space="preserve">H13990692001140001</t>
  </si>
  <si>
    <t xml:space="preserve">赵喜洋</t>
  </si>
  <si>
    <t xml:space="preserve">61012619900816****</t>
  </si>
  <si>
    <t xml:space="preserve">陆霞</t>
  </si>
  <si>
    <t xml:space="preserve">44092119930720****</t>
  </si>
  <si>
    <t xml:space="preserve">H13990691908020008</t>
  </si>
  <si>
    <t xml:space="preserve">罗文龙</t>
  </si>
  <si>
    <t xml:space="preserve">36222819911112****</t>
  </si>
  <si>
    <t xml:space="preserve">罗宗华</t>
  </si>
  <si>
    <t xml:space="preserve">36222819650812****</t>
  </si>
  <si>
    <t xml:space="preserve">龚泉英</t>
  </si>
  <si>
    <t xml:space="preserve">36222919700210****</t>
  </si>
  <si>
    <t xml:space="preserve">PSGZ2017020389</t>
  </si>
  <si>
    <t xml:space="preserve">陈亚丽</t>
  </si>
  <si>
    <t xml:space="preserve">42118119881118****</t>
  </si>
  <si>
    <t xml:space="preserve">胡佳琳</t>
  </si>
  <si>
    <t xml:space="preserve">44030620160920****</t>
  </si>
  <si>
    <t xml:space="preserve">H13990691903280003</t>
  </si>
  <si>
    <t xml:space="preserve">王安荣</t>
  </si>
  <si>
    <t xml:space="preserve">61243019920101****</t>
  </si>
  <si>
    <t xml:space="preserve">王玉顺</t>
  </si>
  <si>
    <t xml:space="preserve">61243019510112****</t>
  </si>
  <si>
    <t xml:space="preserve">H13990691909290002 </t>
  </si>
  <si>
    <t xml:space="preserve">曹泮军</t>
  </si>
  <si>
    <t xml:space="preserve">36233119890909****</t>
  </si>
  <si>
    <t xml:space="preserve">曹谨为</t>
  </si>
  <si>
    <t xml:space="preserve">36233119921011****</t>
  </si>
  <si>
    <t xml:space="preserve">曹伊</t>
  </si>
  <si>
    <t xml:space="preserve">36112920181218****</t>
  </si>
  <si>
    <t xml:space="preserve">PSGZ2017020847</t>
  </si>
  <si>
    <t xml:space="preserve">张选亮</t>
  </si>
  <si>
    <t xml:space="preserve">21011419891012****</t>
  </si>
  <si>
    <t xml:space="preserve">张晶</t>
  </si>
  <si>
    <t xml:space="preserve">21012119661110****</t>
  </si>
  <si>
    <t xml:space="preserve">张桂华</t>
  </si>
  <si>
    <t xml:space="preserve">21011419630412****</t>
  </si>
  <si>
    <t xml:space="preserve">H13990691812130004</t>
  </si>
  <si>
    <t xml:space="preserve">黄智诚</t>
  </si>
  <si>
    <t xml:space="preserve">42020319861229****</t>
  </si>
  <si>
    <t xml:space="preserve">熊中外</t>
  </si>
  <si>
    <t xml:space="preserve">42020319870716****</t>
  </si>
  <si>
    <t xml:space="preserve">黄翊煊</t>
  </si>
  <si>
    <t xml:space="preserve">44030320180715****</t>
  </si>
  <si>
    <t xml:space="preserve">黄秋林</t>
  </si>
  <si>
    <t xml:space="preserve">42020319591025****</t>
  </si>
  <si>
    <t xml:space="preserve">陈翠娥</t>
  </si>
  <si>
    <t xml:space="preserve">42020319620124****</t>
  </si>
  <si>
    <t xml:space="preserve">H13990691912060003</t>
  </si>
  <si>
    <t xml:space="preserve">蒋秀娟</t>
  </si>
  <si>
    <t xml:space="preserve">45032419870908****</t>
  </si>
  <si>
    <t xml:space="preserve">梁庆生</t>
  </si>
  <si>
    <t xml:space="preserve">45088119860706****</t>
  </si>
  <si>
    <t xml:space="preserve">梁家和</t>
  </si>
  <si>
    <t xml:space="preserve">45088120160703****</t>
  </si>
  <si>
    <t xml:space="preserve">H13990692001140005</t>
  </si>
  <si>
    <t xml:space="preserve">邓天喜</t>
  </si>
  <si>
    <t xml:space="preserve">36043019820624****</t>
  </si>
  <si>
    <t xml:space="preserve">周玉青</t>
  </si>
  <si>
    <t xml:space="preserve">36042919861211****</t>
  </si>
  <si>
    <t xml:space="preserve">邓梓霖</t>
  </si>
  <si>
    <t xml:space="preserve">36043020130930****</t>
  </si>
  <si>
    <t xml:space="preserve">时爱菊</t>
  </si>
  <si>
    <t xml:space="preserve">36043019540802****</t>
  </si>
  <si>
    <t xml:space="preserve">H13990692003210001</t>
  </si>
  <si>
    <t xml:space="preserve">杨志飞</t>
  </si>
  <si>
    <t xml:space="preserve">14062419921008****</t>
  </si>
  <si>
    <t xml:space="preserve">朱彩霞</t>
  </si>
  <si>
    <t xml:space="preserve">44142319920706****</t>
  </si>
  <si>
    <t xml:space="preserve">朱报宋</t>
  </si>
  <si>
    <t xml:space="preserve">44142319580308****</t>
  </si>
  <si>
    <t xml:space="preserve">H13990692005190002</t>
  </si>
  <si>
    <t xml:space="preserve">陈新强</t>
  </si>
  <si>
    <t xml:space="preserve">44122419891005****</t>
  </si>
  <si>
    <t xml:space="preserve">莫秋霞</t>
  </si>
  <si>
    <t xml:space="preserve">44122419881127****</t>
  </si>
  <si>
    <t xml:space="preserve">陈逸致</t>
  </si>
  <si>
    <t xml:space="preserve">44122420150831****</t>
  </si>
  <si>
    <t xml:space="preserve">PSGZ2017020602</t>
  </si>
  <si>
    <t xml:space="preserve">王颖</t>
  </si>
  <si>
    <t xml:space="preserve">34122319861008****</t>
  </si>
  <si>
    <t xml:space="preserve">于淼</t>
  </si>
  <si>
    <t xml:space="preserve">23272419880508****</t>
  </si>
  <si>
    <t xml:space="preserve">于泓博</t>
  </si>
  <si>
    <t xml:space="preserve">44030720160520****</t>
  </si>
  <si>
    <t xml:space="preserve">H13990691812260002</t>
  </si>
  <si>
    <t xml:space="preserve">彭文杰</t>
  </si>
  <si>
    <t xml:space="preserve">42118119891028****</t>
  </si>
  <si>
    <t xml:space="preserve">王雄</t>
  </si>
  <si>
    <t xml:space="preserve">42118119890927****</t>
  </si>
  <si>
    <t xml:space="preserve">王浩彬</t>
  </si>
  <si>
    <t xml:space="preserve">44030420181004****</t>
  </si>
  <si>
    <t xml:space="preserve">H13990691908280003</t>
  </si>
  <si>
    <t xml:space="preserve">李忠庆</t>
  </si>
  <si>
    <t xml:space="preserve">36232219880203****</t>
  </si>
  <si>
    <t xml:space="preserve">曾小红</t>
  </si>
  <si>
    <t xml:space="preserve">36232319910130****</t>
  </si>
  <si>
    <t xml:space="preserve">李可馨</t>
  </si>
  <si>
    <t xml:space="preserve">36112220161225****</t>
  </si>
  <si>
    <t xml:space="preserve">吴少芳</t>
  </si>
  <si>
    <t xml:space="preserve">36232219660430****</t>
  </si>
  <si>
    <t xml:space="preserve">PSGZ2017020801</t>
  </si>
  <si>
    <t xml:space="preserve">徐孝思</t>
  </si>
  <si>
    <t xml:space="preserve">42112319840714****</t>
  </si>
  <si>
    <t xml:space="preserve">邝丽琴</t>
  </si>
  <si>
    <t xml:space="preserve">43022519890108****</t>
  </si>
  <si>
    <t xml:space="preserve">徐煜雯</t>
  </si>
  <si>
    <t xml:space="preserve">42112320090802****</t>
  </si>
  <si>
    <t xml:space="preserve">徐钰淇</t>
  </si>
  <si>
    <t xml:space="preserve">42112320160714****</t>
  </si>
  <si>
    <t xml:space="preserve">H13990692003260001</t>
  </si>
  <si>
    <t xml:space="preserve">章明</t>
  </si>
  <si>
    <t xml:space="preserve">43012219891101****</t>
  </si>
  <si>
    <t xml:space="preserve">赵敏</t>
  </si>
  <si>
    <t xml:space="preserve">43072119891101****</t>
  </si>
  <si>
    <t xml:space="preserve">姚桂香</t>
  </si>
  <si>
    <t xml:space="preserve">43072119660825****</t>
  </si>
  <si>
    <t xml:space="preserve">H13990691812280001</t>
  </si>
  <si>
    <t xml:space="preserve">肖卡</t>
  </si>
  <si>
    <t xml:space="preserve">36220419900622****</t>
  </si>
  <si>
    <t xml:space="preserve">吴家家</t>
  </si>
  <si>
    <t xml:space="preserve">44138119920914****</t>
  </si>
  <si>
    <t xml:space="preserve">肖颖</t>
  </si>
  <si>
    <t xml:space="preserve">44130320170321****</t>
  </si>
  <si>
    <t xml:space="preserve">H13990692005260002</t>
  </si>
  <si>
    <t xml:space="preserve">方方元</t>
  </si>
  <si>
    <t xml:space="preserve">43300119730704****</t>
  </si>
  <si>
    <t xml:space="preserve">方芝兰</t>
  </si>
  <si>
    <t xml:space="preserve">43300119460314****</t>
  </si>
  <si>
    <t xml:space="preserve">PSGZ2017020596</t>
  </si>
  <si>
    <t xml:space="preserve">余艳红</t>
  </si>
  <si>
    <t xml:space="preserve">44092319891226****</t>
  </si>
  <si>
    <t xml:space="preserve">林钊伦</t>
  </si>
  <si>
    <t xml:space="preserve">44092319901029****</t>
  </si>
  <si>
    <t xml:space="preserve">林日全</t>
  </si>
  <si>
    <t xml:space="preserve">44092319541108****</t>
  </si>
  <si>
    <t xml:space="preserve">邓水花</t>
  </si>
  <si>
    <t xml:space="preserve">44092319541216****</t>
  </si>
  <si>
    <t xml:space="preserve">H13990691904160004</t>
  </si>
  <si>
    <t xml:space="preserve">张颖</t>
  </si>
  <si>
    <t xml:space="preserve">44142219940518****</t>
  </si>
  <si>
    <t xml:space="preserve">张国平</t>
  </si>
  <si>
    <t xml:space="preserve">44142219510209****</t>
  </si>
  <si>
    <t xml:space="preserve">H13990691911220001</t>
  </si>
  <si>
    <t xml:space="preserve">谭文波</t>
  </si>
  <si>
    <t xml:space="preserve">44098119841225****</t>
  </si>
  <si>
    <t xml:space="preserve">邓颖梅</t>
  </si>
  <si>
    <t xml:space="preserve">44098119850228****</t>
  </si>
  <si>
    <t xml:space="preserve">谭智曜</t>
  </si>
  <si>
    <t xml:space="preserve">44098120121001****</t>
  </si>
  <si>
    <t xml:space="preserve">H13990691901090002</t>
  </si>
  <si>
    <t xml:space="preserve">方雪</t>
  </si>
  <si>
    <t xml:space="preserve">44092119910626****</t>
  </si>
  <si>
    <t xml:space="preserve">邓轲</t>
  </si>
  <si>
    <t xml:space="preserve">43128119830805****</t>
  </si>
  <si>
    <t xml:space="preserve">邓木梓</t>
  </si>
  <si>
    <t xml:space="preserve">44030720180116****</t>
  </si>
  <si>
    <t xml:space="preserve">H13990691805070001</t>
  </si>
  <si>
    <t xml:space="preserve">程文静</t>
  </si>
  <si>
    <t xml:space="preserve">42900619820828****</t>
  </si>
  <si>
    <t xml:space="preserve">魏万生</t>
  </si>
  <si>
    <t xml:space="preserve">34242219811208****</t>
  </si>
  <si>
    <t xml:space="preserve">魏珑悦</t>
  </si>
  <si>
    <t xml:space="preserve">42900620120809****</t>
  </si>
  <si>
    <t xml:space="preserve">H13990691912300006</t>
  </si>
  <si>
    <t xml:space="preserve">吴锦胜</t>
  </si>
  <si>
    <t xml:space="preserve">44098119860901****</t>
  </si>
  <si>
    <t xml:space="preserve">蔡小曼</t>
  </si>
  <si>
    <t xml:space="preserve">44082519861117****</t>
  </si>
  <si>
    <t xml:space="preserve">吴雯芮</t>
  </si>
  <si>
    <t xml:space="preserve">44030720160910****</t>
  </si>
  <si>
    <t xml:space="preserve">H13990691808290009</t>
  </si>
  <si>
    <t xml:space="preserve">李峰</t>
  </si>
  <si>
    <t xml:space="preserve">41302319710926****</t>
  </si>
  <si>
    <t xml:space="preserve">屠玉荣</t>
  </si>
  <si>
    <t xml:space="preserve">41150319721030****</t>
  </si>
  <si>
    <t xml:space="preserve">李朵</t>
  </si>
  <si>
    <t xml:space="preserve">41150320100618****</t>
  </si>
  <si>
    <t xml:space="preserve">李心琪</t>
  </si>
  <si>
    <t xml:space="preserve">41150319970117****</t>
  </si>
  <si>
    <t xml:space="preserve">H13990691807240003</t>
  </si>
  <si>
    <t xml:space="preserve">彭海洋</t>
  </si>
  <si>
    <t xml:space="preserve">43252419880319****</t>
  </si>
  <si>
    <t xml:space="preserve">黄麦艳</t>
  </si>
  <si>
    <t xml:space="preserve">43062119870603****</t>
  </si>
  <si>
    <t xml:space="preserve">彭奕鸿</t>
  </si>
  <si>
    <t xml:space="preserve">43132220160913****</t>
  </si>
  <si>
    <t xml:space="preserve">彭早山</t>
  </si>
  <si>
    <t xml:space="preserve">43252419640707****</t>
  </si>
  <si>
    <t xml:space="preserve">H13990691811260006</t>
  </si>
  <si>
    <t xml:space="preserve">钟晓燕</t>
  </si>
  <si>
    <t xml:space="preserve">35082419900709****</t>
  </si>
  <si>
    <t xml:space="preserve">刘子浩</t>
  </si>
  <si>
    <t xml:space="preserve">35082419910626****</t>
  </si>
  <si>
    <t xml:space="preserve">刘寻聿</t>
  </si>
  <si>
    <t xml:space="preserve">44030720180525****</t>
  </si>
  <si>
    <t xml:space="preserve">PSGZ2017020075</t>
  </si>
  <si>
    <t xml:space="preserve">肖亮</t>
  </si>
  <si>
    <t xml:space="preserve">42070419851125****</t>
  </si>
  <si>
    <t xml:space="preserve">黄竹娟</t>
  </si>
  <si>
    <t xml:space="preserve">42070219880801****</t>
  </si>
  <si>
    <t xml:space="preserve">肖晨曦</t>
  </si>
  <si>
    <t xml:space="preserve">42070420140821****</t>
  </si>
  <si>
    <t xml:space="preserve">H13990692004260001</t>
  </si>
  <si>
    <t xml:space="preserve">唐木兰</t>
  </si>
  <si>
    <t xml:space="preserve">42232619810819****</t>
  </si>
  <si>
    <t xml:space="preserve">程子荣</t>
  </si>
  <si>
    <t xml:space="preserve">34212919770514****</t>
  </si>
  <si>
    <t xml:space="preserve">程越</t>
  </si>
  <si>
    <t xml:space="preserve">34128220020820****</t>
  </si>
  <si>
    <t xml:space="preserve">程菲</t>
  </si>
  <si>
    <t xml:space="preserve">34128220100821****</t>
  </si>
  <si>
    <t xml:space="preserve">PSGZ2017000056</t>
  </si>
  <si>
    <t xml:space="preserve">姜忠仁</t>
  </si>
  <si>
    <t xml:space="preserve">14062219860321****</t>
  </si>
  <si>
    <t xml:space="preserve">孔玉环</t>
  </si>
  <si>
    <t xml:space="preserve">41150319860319****</t>
  </si>
  <si>
    <t xml:space="preserve">姜智恒</t>
  </si>
  <si>
    <t xml:space="preserve">44030720191028****</t>
  </si>
  <si>
    <t xml:space="preserve">H13990692001220001</t>
  </si>
  <si>
    <t xml:space="preserve">刘建龙</t>
  </si>
  <si>
    <t xml:space="preserve">41272119880202****</t>
  </si>
  <si>
    <t xml:space="preserve">刘盼</t>
  </si>
  <si>
    <t xml:space="preserve">41272119880116****</t>
  </si>
  <si>
    <t xml:space="preserve">刘嘉禾</t>
  </si>
  <si>
    <t xml:space="preserve">44030720200421****</t>
  </si>
  <si>
    <t xml:space="preserve">H13990691902270001</t>
  </si>
  <si>
    <t xml:space="preserve">刘炜坚</t>
  </si>
  <si>
    <t xml:space="preserve">44058219891016****</t>
  </si>
  <si>
    <t xml:space="preserve">钟阳薇</t>
  </si>
  <si>
    <t xml:space="preserve">44058219880520****</t>
  </si>
  <si>
    <t xml:space="preserve">刘创彬</t>
  </si>
  <si>
    <t xml:space="preserve">44052419560711****</t>
  </si>
  <si>
    <t xml:space="preserve">刘宝珍</t>
  </si>
  <si>
    <t xml:space="preserve">44052419571112****</t>
  </si>
  <si>
    <t xml:space="preserve">H13990691911280007</t>
  </si>
  <si>
    <t xml:space="preserve">彭江华</t>
  </si>
  <si>
    <t xml:space="preserve">36242719891003****</t>
  </si>
  <si>
    <t xml:space="preserve">郭丹桂</t>
  </si>
  <si>
    <t xml:space="preserve">36242719901106****</t>
  </si>
  <si>
    <t xml:space="preserve">彭可悦</t>
  </si>
  <si>
    <t xml:space="preserve">36082720170623****</t>
  </si>
  <si>
    <t xml:space="preserve">H13990691902190002</t>
  </si>
  <si>
    <t xml:space="preserve">李晴</t>
  </si>
  <si>
    <t xml:space="preserve">42022219840728****</t>
  </si>
  <si>
    <t xml:space="preserve">张磊</t>
  </si>
  <si>
    <t xml:space="preserve">42050319830224****</t>
  </si>
  <si>
    <t xml:space="preserve">张景钰</t>
  </si>
  <si>
    <t xml:space="preserve">44030720130808****</t>
  </si>
  <si>
    <t xml:space="preserve">张绪聪</t>
  </si>
  <si>
    <t xml:space="preserve">42050019530909****</t>
  </si>
  <si>
    <t xml:space="preserve">罗明</t>
  </si>
  <si>
    <t xml:space="preserve">42050319590411****</t>
  </si>
  <si>
    <t xml:space="preserve">H13990691908050003</t>
  </si>
  <si>
    <t xml:space="preserve">李万箭</t>
  </si>
  <si>
    <t xml:space="preserve">36072319841231****</t>
  </si>
  <si>
    <t xml:space="preserve">赵琼</t>
  </si>
  <si>
    <t xml:space="preserve">62050319870706****</t>
  </si>
  <si>
    <t xml:space="preserve">李锦熙</t>
  </si>
  <si>
    <t xml:space="preserve">36072320121028****</t>
  </si>
  <si>
    <t xml:space="preserve">H13990691912160003</t>
  </si>
  <si>
    <t xml:space="preserve">王钊堰</t>
  </si>
  <si>
    <t xml:space="preserve">44142319960518****</t>
  </si>
  <si>
    <t xml:space="preserve">张利嫦</t>
  </si>
  <si>
    <t xml:space="preserve">44142319710826****</t>
  </si>
  <si>
    <t xml:space="preserve">H13990691910110006</t>
  </si>
  <si>
    <t xml:space="preserve">林德云</t>
  </si>
  <si>
    <t xml:space="preserve">46020019900524****</t>
  </si>
  <si>
    <t xml:space="preserve">林伟东</t>
  </si>
  <si>
    <t xml:space="preserve">46020019561021****</t>
  </si>
  <si>
    <t xml:space="preserve">罗勤芳</t>
  </si>
  <si>
    <t xml:space="preserve">46020019600822****</t>
  </si>
  <si>
    <t xml:space="preserve">H13990692005120001</t>
  </si>
  <si>
    <t xml:space="preserve">练伟贤</t>
  </si>
  <si>
    <t xml:space="preserve">44162119900809****</t>
  </si>
  <si>
    <t xml:space="preserve">蒋文菲</t>
  </si>
  <si>
    <t xml:space="preserve">34032119880814****</t>
  </si>
  <si>
    <t xml:space="preserve">练书航</t>
  </si>
  <si>
    <t xml:space="preserve">44162120160126****</t>
  </si>
  <si>
    <t xml:space="preserve">H13990691909300008</t>
  </si>
  <si>
    <t xml:space="preserve">陈文锋</t>
  </si>
  <si>
    <t xml:space="preserve">45048119860326****</t>
  </si>
  <si>
    <t xml:space="preserve">林琳</t>
  </si>
  <si>
    <t xml:space="preserve">45048119861004****</t>
  </si>
  <si>
    <t xml:space="preserve">陈炜霖</t>
  </si>
  <si>
    <t xml:space="preserve">45048120190611****</t>
  </si>
  <si>
    <t xml:space="preserve">PSGZ2017020871</t>
  </si>
  <si>
    <t xml:space="preserve">田秀丽</t>
  </si>
  <si>
    <t xml:space="preserve">37078319820422****</t>
  </si>
  <si>
    <t xml:space="preserve">徐小飞</t>
  </si>
  <si>
    <t xml:space="preserve">42050219780305****</t>
  </si>
  <si>
    <t xml:space="preserve">徐钰涵</t>
  </si>
  <si>
    <t xml:space="preserve">42038120070424****</t>
  </si>
  <si>
    <t xml:space="preserve">H1399069190830000D</t>
  </si>
  <si>
    <t xml:space="preserve">陈元利</t>
  </si>
  <si>
    <t xml:space="preserve">50022619921129****</t>
  </si>
  <si>
    <t xml:space="preserve">胡沙风</t>
  </si>
  <si>
    <t xml:space="preserve">41032919901205****</t>
  </si>
  <si>
    <t xml:space="preserve">陈德建</t>
  </si>
  <si>
    <t xml:space="preserve">51023119700308****</t>
  </si>
  <si>
    <t xml:space="preserve">秦秀</t>
  </si>
  <si>
    <t xml:space="preserve">51023119711005****</t>
  </si>
  <si>
    <t xml:space="preserve">H13990691802270004</t>
  </si>
  <si>
    <t xml:space="preserve">王清水</t>
  </si>
  <si>
    <t xml:space="preserve">22072219830728****</t>
  </si>
  <si>
    <t xml:space="preserve">周可晶</t>
  </si>
  <si>
    <t xml:space="preserve">22038119861215****</t>
  </si>
  <si>
    <t xml:space="preserve">王一涵</t>
  </si>
  <si>
    <t xml:space="preserve">22010520131019****</t>
  </si>
  <si>
    <t xml:space="preserve">H13990691912260004</t>
  </si>
  <si>
    <t xml:space="preserve">袁学明</t>
  </si>
  <si>
    <t xml:space="preserve">44532219900410****</t>
  </si>
  <si>
    <t xml:space="preserve">袁月文</t>
  </si>
  <si>
    <t xml:space="preserve">44282919651201****</t>
  </si>
  <si>
    <t xml:space="preserve">赖金连</t>
  </si>
  <si>
    <t xml:space="preserve">44282919630912****</t>
  </si>
  <si>
    <t xml:space="preserve">
H13990692005110005 </t>
  </si>
  <si>
    <t xml:space="preserve">刘振威 </t>
  </si>
  <si>
    <t xml:space="preserve">44162119780705****</t>
  </si>
  <si>
    <t xml:space="preserve">邓伟萍</t>
  </si>
  <si>
    <t xml:space="preserve">44162119820516****</t>
  </si>
  <si>
    <t xml:space="preserve">刘宇妍</t>
  </si>
  <si>
    <t xml:space="preserve">44162120091204****</t>
  </si>
  <si>
    <t xml:space="preserve">H13990692001030001</t>
  </si>
  <si>
    <t xml:space="preserve">刘永欣</t>
  </si>
  <si>
    <t xml:space="preserve">36072819920821****</t>
  </si>
  <si>
    <t xml:space="preserve">陈丹</t>
  </si>
  <si>
    <t xml:space="preserve">36072819910620****</t>
  </si>
  <si>
    <t xml:space="preserve">谢伟连</t>
  </si>
  <si>
    <t xml:space="preserve">36212919720820****</t>
  </si>
  <si>
    <t xml:space="preserve">刘爱平</t>
  </si>
  <si>
    <t xml:space="preserve">36210119651210****</t>
  </si>
  <si>
    <t xml:space="preserve">H13990691911280004</t>
  </si>
  <si>
    <t xml:space="preserve">李勇兵</t>
  </si>
  <si>
    <t xml:space="preserve">36242619761017****</t>
  </si>
  <si>
    <t xml:space="preserve">张庚莲</t>
  </si>
  <si>
    <t xml:space="preserve">36242619700628****</t>
  </si>
  <si>
    <t xml:space="preserve">李杰</t>
  </si>
  <si>
    <t xml:space="preserve">36242620041108****</t>
  </si>
  <si>
    <t xml:space="preserve">尹贤民</t>
  </si>
  <si>
    <t xml:space="preserve">36242619431117****</t>
  </si>
  <si>
    <t xml:space="preserve">李国媛</t>
  </si>
  <si>
    <t xml:space="preserve">36242619480902****</t>
  </si>
  <si>
    <t xml:space="preserve">H13990691812280008</t>
  </si>
  <si>
    <t xml:space="preserve">欧楚婷</t>
  </si>
  <si>
    <t xml:space="preserve">45242119820529****</t>
  </si>
  <si>
    <t xml:space="preserve">王建军</t>
  </si>
  <si>
    <t xml:space="preserve">42220119820802****</t>
  </si>
  <si>
    <t xml:space="preserve">王俊</t>
  </si>
  <si>
    <t xml:space="preserve">42090220090819****</t>
  </si>
  <si>
    <t xml:space="preserve">王思宸</t>
  </si>
  <si>
    <t xml:space="preserve">42090220180213****</t>
  </si>
  <si>
    <t xml:space="preserve">H13990691907110003</t>
  </si>
  <si>
    <t xml:space="preserve">卜文静</t>
  </si>
  <si>
    <t xml:space="preserve">42062119781107****</t>
  </si>
  <si>
    <t xml:space="preserve">卜从建</t>
  </si>
  <si>
    <t xml:space="preserve">42062119480520****</t>
  </si>
  <si>
    <t xml:space="preserve">郑玉芝</t>
  </si>
  <si>
    <t xml:space="preserve">42062119470225****</t>
  </si>
  <si>
    <t xml:space="preserve">H13990691908050001</t>
  </si>
  <si>
    <t xml:space="preserve">谢怡荣</t>
  </si>
  <si>
    <t xml:space="preserve">14272419910102****</t>
  </si>
  <si>
    <t xml:space="preserve">吴财林</t>
  </si>
  <si>
    <t xml:space="preserve">36073319861216****</t>
  </si>
  <si>
    <t xml:space="preserve">H13990691812280004</t>
  </si>
  <si>
    <t xml:space="preserve">汝海莹</t>
  </si>
  <si>
    <t xml:space="preserve">23042119890413****</t>
  </si>
  <si>
    <t xml:space="preserve">朱由雷</t>
  </si>
  <si>
    <t xml:space="preserve">23022519881127****</t>
  </si>
  <si>
    <t xml:space="preserve">朱高墨</t>
  </si>
  <si>
    <t xml:space="preserve">44030720141225****</t>
  </si>
  <si>
    <t xml:space="preserve">宗玉霞</t>
  </si>
  <si>
    <t xml:space="preserve">23083019650301****</t>
  </si>
  <si>
    <t xml:space="preserve">PSGZ2017030145</t>
  </si>
  <si>
    <t xml:space="preserve">王文亮</t>
  </si>
  <si>
    <t xml:space="preserve">32088219810207****</t>
  </si>
  <si>
    <t xml:space="preserve">彭桂洁</t>
  </si>
  <si>
    <t xml:space="preserve">43052719840919****</t>
  </si>
  <si>
    <t xml:space="preserve">陈登霞</t>
  </si>
  <si>
    <t xml:space="preserve">32082819540504****</t>
  </si>
  <si>
    <t xml:space="preserve">王永和</t>
  </si>
  <si>
    <t xml:space="preserve">32082819520827****</t>
  </si>
  <si>
    <t xml:space="preserve">H13990691904040002</t>
  </si>
  <si>
    <t xml:space="preserve">张小婉</t>
  </si>
  <si>
    <t xml:space="preserve">41102319890812****</t>
  </si>
  <si>
    <t xml:space="preserve">贺培龙</t>
  </si>
  <si>
    <t xml:space="preserve">41102319890929****</t>
  </si>
  <si>
    <t xml:space="preserve">贺熙尧</t>
  </si>
  <si>
    <t xml:space="preserve">41102320160613****</t>
  </si>
  <si>
    <t xml:space="preserve">H13990691910120004</t>
  </si>
  <si>
    <t xml:space="preserve">黄德利</t>
  </si>
  <si>
    <t xml:space="preserve">44022319890722****</t>
  </si>
  <si>
    <t xml:space="preserve">邓明云</t>
  </si>
  <si>
    <t xml:space="preserve">44022319900309****</t>
  </si>
  <si>
    <t xml:space="preserve">邓丽昕</t>
  </si>
  <si>
    <t xml:space="preserve">44028220150901****</t>
  </si>
  <si>
    <t xml:space="preserve">邓玮轩</t>
  </si>
  <si>
    <t xml:space="preserve">44028220180624****</t>
  </si>
  <si>
    <t xml:space="preserve">H13990692006290003</t>
  </si>
  <si>
    <t xml:space="preserve">黄旭煌</t>
  </si>
  <si>
    <t xml:space="preserve">44142319910128****</t>
  </si>
  <si>
    <t xml:space="preserve">H13990691903110004</t>
  </si>
  <si>
    <t xml:space="preserve">陈万军</t>
  </si>
  <si>
    <t xml:space="preserve">51302119811219****</t>
  </si>
  <si>
    <t xml:space="preserve">黄宣霖</t>
  </si>
  <si>
    <t xml:space="preserve">51302919810710****</t>
  </si>
  <si>
    <t xml:space="preserve">黄涵</t>
  </si>
  <si>
    <t xml:space="preserve">51172420051217****</t>
  </si>
  <si>
    <t xml:space="preserve">黄梓洁</t>
  </si>
  <si>
    <t xml:space="preserve">51172420131031****</t>
  </si>
  <si>
    <t xml:space="preserve">H13990691908020001</t>
  </si>
  <si>
    <t xml:space="preserve">朱亚玲</t>
  </si>
  <si>
    <t xml:space="preserve">42098319881128****</t>
  </si>
  <si>
    <t xml:space="preserve">代珊珊</t>
  </si>
  <si>
    <t xml:space="preserve">42098319891113****</t>
  </si>
  <si>
    <t xml:space="preserve">朱一诺</t>
  </si>
  <si>
    <t xml:space="preserve">42138120151108****</t>
  </si>
  <si>
    <t xml:space="preserve">H13990691907030004</t>
  </si>
  <si>
    <t xml:space="preserve">李彦</t>
  </si>
  <si>
    <t xml:space="preserve">61011119820313****</t>
  </si>
  <si>
    <t xml:space="preserve">王雯</t>
  </si>
  <si>
    <t xml:space="preserve">41010519830724****</t>
  </si>
  <si>
    <t xml:space="preserve">李政辛</t>
  </si>
  <si>
    <t xml:space="preserve">41100220140718****</t>
  </si>
  <si>
    <t xml:space="preserve">李雅辛</t>
  </si>
  <si>
    <t xml:space="preserve">44030320190425****</t>
  </si>
  <si>
    <t xml:space="preserve">H13990691910250006</t>
  </si>
  <si>
    <t xml:space="preserve">郑春香</t>
  </si>
  <si>
    <t xml:space="preserve">15222419811025****</t>
  </si>
  <si>
    <t xml:space="preserve">照日格图</t>
  </si>
  <si>
    <t xml:space="preserve">15263219790815****</t>
  </si>
  <si>
    <t xml:space="preserve">苏日那</t>
  </si>
  <si>
    <t xml:space="preserve">44030720150525****</t>
  </si>
  <si>
    <t xml:space="preserve">萨日娜</t>
  </si>
  <si>
    <t xml:space="preserve">44030720171004****</t>
  </si>
  <si>
    <t xml:space="preserve">H13990692006030003</t>
  </si>
  <si>
    <t xml:space="preserve">吕历弘  </t>
  </si>
  <si>
    <t xml:space="preserve">43110219910417****</t>
  </si>
  <si>
    <t xml:space="preserve">蒋芳华</t>
  </si>
  <si>
    <t xml:space="preserve">43290119541024****</t>
  </si>
  <si>
    <t xml:space="preserve">吕敬放</t>
  </si>
  <si>
    <t xml:space="preserve">43290119541204****</t>
  </si>
  <si>
    <t xml:space="preserve">H13990691803140002</t>
  </si>
  <si>
    <t xml:space="preserve">欧阳司书</t>
  </si>
  <si>
    <t xml:space="preserve">44152319920628****</t>
  </si>
  <si>
    <t xml:space="preserve">李振宁</t>
  </si>
  <si>
    <t xml:space="preserve">44152319880629****</t>
  </si>
  <si>
    <t xml:space="preserve">李柯樟</t>
  </si>
  <si>
    <t xml:space="preserve">44030720171201****</t>
  </si>
  <si>
    <t xml:space="preserve">李度少</t>
  </si>
  <si>
    <t xml:space="preserve">44152319661130****</t>
  </si>
  <si>
    <t xml:space="preserve">PSGZ2017020033</t>
  </si>
  <si>
    <t xml:space="preserve">凌师宁</t>
  </si>
  <si>
    <t xml:space="preserve">6121011979********</t>
  </si>
  <si>
    <t xml:space="preserve">蔡琦</t>
  </si>
  <si>
    <t xml:space="preserve">44088219800727****</t>
  </si>
  <si>
    <t xml:space="preserve">凌启心</t>
  </si>
  <si>
    <t xml:space="preserve">44128420090917****</t>
  </si>
  <si>
    <t xml:space="preserve">H13990691807110008</t>
  </si>
  <si>
    <t xml:space="preserve">陈敬斯</t>
  </si>
  <si>
    <t xml:space="preserve">22042119820821****</t>
  </si>
  <si>
    <t xml:space="preserve">陈玉祥</t>
  </si>
  <si>
    <t xml:space="preserve">22042119560118****</t>
  </si>
  <si>
    <t xml:space="preserve">刘艳秋</t>
  </si>
  <si>
    <t xml:space="preserve">22042119591204****</t>
  </si>
  <si>
    <t xml:space="preserve">H13990691911210001</t>
  </si>
  <si>
    <t xml:space="preserve">丘永桃</t>
  </si>
  <si>
    <t xml:space="preserve">45092219861221****</t>
  </si>
  <si>
    <t xml:space="preserve">42070419820915****</t>
  </si>
  <si>
    <t xml:space="preserve">刘玥</t>
  </si>
  <si>
    <t xml:space="preserve">44030620160407****</t>
  </si>
  <si>
    <t xml:space="preserve">H13990691808280001</t>
  </si>
  <si>
    <t xml:space="preserve">周丽英</t>
  </si>
  <si>
    <t xml:space="preserve">42118219850108****</t>
  </si>
  <si>
    <t xml:space="preserve">李亮节</t>
  </si>
  <si>
    <t xml:space="preserve">14040219841031****</t>
  </si>
  <si>
    <t xml:space="preserve">李宇轩</t>
  </si>
  <si>
    <t xml:space="preserve">44030620100904****</t>
  </si>
  <si>
    <t xml:space="preserve">刘春香</t>
  </si>
  <si>
    <t xml:space="preserve">14040219610327****</t>
  </si>
  <si>
    <t xml:space="preserve">H13990691903200003</t>
  </si>
  <si>
    <t xml:space="preserve">43122419910701****</t>
  </si>
  <si>
    <t xml:space="preserve">罗涛</t>
  </si>
  <si>
    <t xml:space="preserve">43122419890117****</t>
  </si>
  <si>
    <t xml:space="preserve">罗依晨</t>
  </si>
  <si>
    <t xml:space="preserve">44030720200213****</t>
  </si>
  <si>
    <t xml:space="preserve">H13990692005150006</t>
  </si>
  <si>
    <t xml:space="preserve">王强</t>
  </si>
  <si>
    <t xml:space="preserve">14222319871108****</t>
  </si>
  <si>
    <t xml:space="preserve">吕家梅</t>
  </si>
  <si>
    <t xml:space="preserve">34262519910116****</t>
  </si>
  <si>
    <t xml:space="preserve">王晋北</t>
  </si>
  <si>
    <t xml:space="preserve">43040720170503****</t>
  </si>
  <si>
    <t xml:space="preserve">H13990691910300008</t>
  </si>
  <si>
    <t xml:space="preserve">邹佳亮</t>
  </si>
  <si>
    <t xml:space="preserve">42110219910706****</t>
  </si>
  <si>
    <t xml:space="preserve">H13990692001060001</t>
  </si>
  <si>
    <t xml:space="preserve">温金花</t>
  </si>
  <si>
    <t xml:space="preserve">44142119890827****</t>
  </si>
  <si>
    <t xml:space="preserve">钟舒</t>
  </si>
  <si>
    <t xml:space="preserve">44142119881111****</t>
  </si>
  <si>
    <t xml:space="preserve">钟雅馨</t>
  </si>
  <si>
    <t xml:space="preserve">44140220160131****</t>
  </si>
  <si>
    <t xml:space="preserve">温国建</t>
  </si>
  <si>
    <t xml:space="preserve">44142119640608****</t>
  </si>
  <si>
    <t xml:space="preserve">温清云</t>
  </si>
  <si>
    <t xml:space="preserve">44142119680810****</t>
  </si>
  <si>
    <t xml:space="preserve">H13990691810190001</t>
  </si>
  <si>
    <t xml:space="preserve">韩兵</t>
  </si>
  <si>
    <t xml:space="preserve">41130319890205****</t>
  </si>
  <si>
    <t xml:space="preserve">曾宪营</t>
  </si>
  <si>
    <t xml:space="preserve">41130319860412****</t>
  </si>
  <si>
    <t xml:space="preserve">曾诺兮</t>
  </si>
  <si>
    <t xml:space="preserve">41130320160623****</t>
  </si>
  <si>
    <t xml:space="preserve">PSGZ2017020519</t>
  </si>
  <si>
    <t xml:space="preserve">国丹丹</t>
  </si>
  <si>
    <t xml:space="preserve">37030419870616****</t>
  </si>
  <si>
    <t xml:space="preserve">许少峰</t>
  </si>
  <si>
    <t xml:space="preserve">44050819820301****</t>
  </si>
  <si>
    <t xml:space="preserve">许隽哲</t>
  </si>
  <si>
    <t xml:space="preserve">44030320160331****</t>
  </si>
  <si>
    <t xml:space="preserve">H13990692003200008</t>
  </si>
  <si>
    <t xml:space="preserve">林丽芬</t>
  </si>
  <si>
    <t xml:space="preserve">44162119810120****</t>
  </si>
  <si>
    <t xml:space="preserve">许剑锋</t>
  </si>
  <si>
    <t xml:space="preserve">44162119780810****</t>
  </si>
  <si>
    <t xml:space="preserve">许炜林</t>
  </si>
  <si>
    <t xml:space="preserve">44162120050926****</t>
  </si>
  <si>
    <t xml:space="preserve">许家敏</t>
  </si>
  <si>
    <t xml:space="preserve">44162120070628****</t>
  </si>
  <si>
    <t xml:space="preserve">H13990691909100003</t>
  </si>
  <si>
    <t xml:space="preserve">赵冰融</t>
  </si>
  <si>
    <t xml:space="preserve">42058219870301****</t>
  </si>
  <si>
    <t xml:space="preserve">张顺梅</t>
  </si>
  <si>
    <t xml:space="preserve">42272419680210****</t>
  </si>
  <si>
    <t xml:space="preserve">赵春喜</t>
  </si>
  <si>
    <t xml:space="preserve">42272419630114****</t>
  </si>
  <si>
    <t xml:space="preserve">H13990691911110007</t>
  </si>
  <si>
    <t xml:space="preserve">翟冬民</t>
  </si>
  <si>
    <t xml:space="preserve">51132319811106****</t>
  </si>
  <si>
    <t xml:space="preserve">汤红梅</t>
  </si>
  <si>
    <t xml:space="preserve">51132319830620****</t>
  </si>
  <si>
    <t xml:space="preserve">翟俊深</t>
  </si>
  <si>
    <t xml:space="preserve">51132320100705****</t>
  </si>
  <si>
    <t xml:space="preserve">翟俊苏</t>
  </si>
  <si>
    <t xml:space="preserve">51132320170206****</t>
  </si>
  <si>
    <t xml:space="preserve">H13990691809110005</t>
  </si>
  <si>
    <t xml:space="preserve">叶敏</t>
  </si>
  <si>
    <t xml:space="preserve">44160219901006****</t>
  </si>
  <si>
    <t xml:space="preserve">叶锦标</t>
  </si>
  <si>
    <t xml:space="preserve">44160219520504****</t>
  </si>
  <si>
    <t xml:space="preserve">古建兰</t>
  </si>
  <si>
    <t xml:space="preserve">44252519610901****</t>
  </si>
  <si>
    <t xml:space="preserve">H13990691907050002</t>
  </si>
  <si>
    <t xml:space="preserve">王作健</t>
  </si>
  <si>
    <t xml:space="preserve">44098219900910****</t>
  </si>
  <si>
    <t xml:space="preserve">H13990692004260002</t>
  </si>
  <si>
    <t xml:space="preserve">梁开心</t>
  </si>
  <si>
    <t xml:space="preserve">14232219930726****</t>
  </si>
  <si>
    <t xml:space="preserve">郭凤琴</t>
  </si>
  <si>
    <t xml:space="preserve">14232219701227****</t>
  </si>
  <si>
    <t xml:space="preserve">梁秀壮</t>
  </si>
  <si>
    <t xml:space="preserve">14232219671028****</t>
  </si>
  <si>
    <t xml:space="preserve">H13990691909290004</t>
  </si>
  <si>
    <t xml:space="preserve">高雪玫</t>
  </si>
  <si>
    <t xml:space="preserve">36072219890107****</t>
  </si>
  <si>
    <t xml:space="preserve">马志广</t>
  </si>
  <si>
    <t xml:space="preserve">44138119881022****</t>
  </si>
  <si>
    <t xml:space="preserve">马子谦</t>
  </si>
  <si>
    <t xml:space="preserve">44030720200428****</t>
  </si>
  <si>
    <t xml:space="preserve">张新英</t>
  </si>
  <si>
    <t xml:space="preserve">36212319621030****</t>
  </si>
  <si>
    <t xml:space="preserve">高小苏</t>
  </si>
  <si>
    <t xml:space="preserve">36212319640601****</t>
  </si>
  <si>
    <t xml:space="preserve">H13990691810160002</t>
  </si>
  <si>
    <t xml:space="preserve">靳铁柱</t>
  </si>
  <si>
    <t xml:space="preserve">41293219650929****</t>
  </si>
  <si>
    <t xml:space="preserve">曲立新</t>
  </si>
  <si>
    <t xml:space="preserve">41293219661001****</t>
  </si>
  <si>
    <t xml:space="preserve">靳文森</t>
  </si>
  <si>
    <t xml:space="preserve">41132119921003****</t>
  </si>
  <si>
    <t xml:space="preserve">PSGZ2017020619</t>
  </si>
  <si>
    <t xml:space="preserve">殷二彬</t>
  </si>
  <si>
    <t xml:space="preserve">41022319890920****</t>
  </si>
  <si>
    <t xml:space="preserve">陆依曼</t>
  </si>
  <si>
    <t xml:space="preserve">41022319911029****</t>
  </si>
  <si>
    <t xml:space="preserve">殷小谦</t>
  </si>
  <si>
    <t xml:space="preserve">41022320161218****</t>
  </si>
  <si>
    <t xml:space="preserve">H13990691904030003</t>
  </si>
  <si>
    <t xml:space="preserve">卯俊杰</t>
  </si>
  <si>
    <t xml:space="preserve">34122119870602****</t>
  </si>
  <si>
    <t xml:space="preserve">李玲玉</t>
  </si>
  <si>
    <t xml:space="preserve">34292119900702****</t>
  </si>
  <si>
    <t xml:space="preserve">卯福群</t>
  </si>
  <si>
    <t xml:space="preserve">34212219621025****</t>
  </si>
  <si>
    <t xml:space="preserve">凌江凤</t>
  </si>
  <si>
    <t xml:space="preserve">34292119660420****</t>
  </si>
  <si>
    <t xml:space="preserve">卯子沐</t>
  </si>
  <si>
    <t xml:space="preserve">44030420190420****</t>
  </si>
  <si>
    <t xml:space="preserve">PSGZ2017030168</t>
  </si>
  <si>
    <t xml:space="preserve">罗永红</t>
  </si>
  <si>
    <t xml:space="preserve">42900619910824****</t>
  </si>
  <si>
    <t xml:space="preserve">方林霞</t>
  </si>
  <si>
    <t xml:space="preserve">35030119900914****</t>
  </si>
  <si>
    <t xml:space="preserve">罗仁魁</t>
  </si>
  <si>
    <t xml:space="preserve">42900619640807****</t>
  </si>
  <si>
    <t xml:space="preserve">罗方辰</t>
  </si>
  <si>
    <t xml:space="preserve">42900620161016****</t>
  </si>
  <si>
    <t xml:space="preserve">PSGZ2017020035</t>
  </si>
  <si>
    <t xml:space="preserve">潘博</t>
  </si>
  <si>
    <t xml:space="preserve">22018219870128****</t>
  </si>
  <si>
    <t xml:space="preserve">惠淑艳</t>
  </si>
  <si>
    <t xml:space="preserve">22012119560906****</t>
  </si>
  <si>
    <t xml:space="preserve">潘福文</t>
  </si>
  <si>
    <t xml:space="preserve">22012119591209****</t>
  </si>
  <si>
    <t xml:space="preserve">PSGZ2017020228</t>
  </si>
  <si>
    <t xml:space="preserve">宋学武</t>
  </si>
  <si>
    <t xml:space="preserve">41022419800929****</t>
  </si>
  <si>
    <t xml:space="preserve">杨娜</t>
  </si>
  <si>
    <t xml:space="preserve">41022419791104****</t>
  </si>
  <si>
    <t xml:space="preserve">宋文嘉</t>
  </si>
  <si>
    <t xml:space="preserve">41022420080526****</t>
  </si>
  <si>
    <t xml:space="preserve">H13990691808100004</t>
  </si>
  <si>
    <t xml:space="preserve">高寒凌</t>
  </si>
  <si>
    <t xml:space="preserve">43061119911201****</t>
  </si>
  <si>
    <t xml:space="preserve">何骤毓</t>
  </si>
  <si>
    <t xml:space="preserve">43062619911105****</t>
  </si>
  <si>
    <t xml:space="preserve">卢清云</t>
  </si>
  <si>
    <t xml:space="preserve">43061119690315****</t>
  </si>
  <si>
    <t xml:space="preserve">高章进</t>
  </si>
  <si>
    <t xml:space="preserve">43061119681005****</t>
  </si>
  <si>
    <t xml:space="preserve">H13990691909180002</t>
  </si>
  <si>
    <t xml:space="preserve">张腾</t>
  </si>
  <si>
    <t xml:space="preserve">36040319941228****</t>
  </si>
  <si>
    <t xml:space="preserve">H13990691911050002</t>
  </si>
  <si>
    <t xml:space="preserve">张元金</t>
  </si>
  <si>
    <t xml:space="preserve">35042419841111****</t>
  </si>
  <si>
    <t xml:space="preserve">张运兵</t>
  </si>
  <si>
    <t xml:space="preserve">35042419571022****</t>
  </si>
  <si>
    <t xml:space="preserve">张林秀</t>
  </si>
  <si>
    <t xml:space="preserve">35042419590904****</t>
  </si>
  <si>
    <t xml:space="preserve">H13990691909120009</t>
  </si>
  <si>
    <t xml:space="preserve">丁川</t>
  </si>
  <si>
    <t xml:space="preserve">37098319901005****</t>
  </si>
  <si>
    <t xml:space="preserve">丁茂军</t>
  </si>
  <si>
    <t xml:space="preserve">37098319670606****</t>
  </si>
  <si>
    <t xml:space="preserve">张风梅</t>
  </si>
  <si>
    <t xml:space="preserve">37092219660519****</t>
  </si>
  <si>
    <t xml:space="preserve">H13990691911130003</t>
  </si>
  <si>
    <t xml:space="preserve">周朝海</t>
  </si>
  <si>
    <t xml:space="preserve">43112819901018****</t>
  </si>
  <si>
    <t xml:space="preserve">肖利青</t>
  </si>
  <si>
    <t xml:space="preserve">43112819901012****</t>
  </si>
  <si>
    <t xml:space="preserve">周桐顺</t>
  </si>
  <si>
    <t xml:space="preserve">43292819680426****</t>
  </si>
  <si>
    <t xml:space="preserve">周予潇</t>
  </si>
  <si>
    <t xml:space="preserve">43112820200227****</t>
  </si>
  <si>
    <t xml:space="preserve">H13990692004150003</t>
  </si>
  <si>
    <t xml:space="preserve">赵凯</t>
  </si>
  <si>
    <t xml:space="preserve">41282319910915****</t>
  </si>
  <si>
    <t xml:space="preserve">朱晓磊</t>
  </si>
  <si>
    <t xml:space="preserve">41042119910922****</t>
  </si>
  <si>
    <t xml:space="preserve">朱一泽</t>
  </si>
  <si>
    <t xml:space="preserve">41042120181113****</t>
  </si>
  <si>
    <t xml:space="preserve">H13990691909110008</t>
  </si>
  <si>
    <t xml:space="preserve">高昌和</t>
  </si>
  <si>
    <t xml:space="preserve">42118119911203****</t>
  </si>
  <si>
    <t xml:space="preserve">江阳</t>
  </si>
  <si>
    <t xml:space="preserve">42062119921009****</t>
  </si>
  <si>
    <t xml:space="preserve">高可欣</t>
  </si>
  <si>
    <t xml:space="preserve">42118120190907****</t>
  </si>
  <si>
    <t xml:space="preserve">陈凤香</t>
  </si>
  <si>
    <t xml:space="preserve">42212419640516****</t>
  </si>
  <si>
    <t xml:space="preserve">H13990691805170008</t>
  </si>
  <si>
    <t xml:space="preserve">欧秀红</t>
  </si>
  <si>
    <t xml:space="preserve">21140319740805****</t>
  </si>
  <si>
    <t xml:space="preserve">高级职称</t>
  </si>
  <si>
    <t xml:space="preserve">张柏</t>
  </si>
  <si>
    <t xml:space="preserve">21070519710110****</t>
  </si>
  <si>
    <t xml:space="preserve">H13990692005100001</t>
  </si>
  <si>
    <t xml:space="preserve">舒象兴</t>
  </si>
  <si>
    <t xml:space="preserve">43122319881114****</t>
  </si>
  <si>
    <t xml:space="preserve">杨念瑾</t>
  </si>
  <si>
    <t xml:space="preserve">42011319900209****</t>
  </si>
  <si>
    <t xml:space="preserve">舒逸轩</t>
  </si>
  <si>
    <t xml:space="preserve">43040720150301****</t>
  </si>
  <si>
    <t xml:space="preserve">舒逸祺</t>
  </si>
  <si>
    <t xml:space="preserve">44030720190120****</t>
  </si>
  <si>
    <t xml:space="preserve">H13990691804160005</t>
  </si>
  <si>
    <t xml:space="preserve">张丽</t>
  </si>
  <si>
    <t xml:space="preserve">44028119830421****</t>
  </si>
  <si>
    <t xml:space="preserve">蓝政杰</t>
  </si>
  <si>
    <t xml:space="preserve">44020219830218****</t>
  </si>
  <si>
    <t xml:space="preserve">蓝诗炜</t>
  </si>
  <si>
    <t xml:space="preserve">44030520110225****</t>
  </si>
  <si>
    <t xml:space="preserve">蓝诗烨</t>
  </si>
  <si>
    <t xml:space="preserve">44030520150403****</t>
  </si>
  <si>
    <t xml:space="preserve">H13990691905170009</t>
  </si>
  <si>
    <t xml:space="preserve">李美瑾</t>
  </si>
  <si>
    <t xml:space="preserve">51302919741220****</t>
  </si>
  <si>
    <t xml:space="preserve">邱成凤</t>
  </si>
  <si>
    <t xml:space="preserve">51302919460506****</t>
  </si>
  <si>
    <t xml:space="preserve">H13990691911140006</t>
  </si>
  <si>
    <t xml:space="preserve">周宏发</t>
  </si>
  <si>
    <t xml:space="preserve">43072219791127****</t>
  </si>
  <si>
    <t xml:space="preserve">郭琴</t>
  </si>
  <si>
    <t xml:space="preserve">43072219821216****</t>
  </si>
  <si>
    <t xml:space="preserve">周晓池</t>
  </si>
  <si>
    <t xml:space="preserve">43072220070929****</t>
  </si>
  <si>
    <t xml:space="preserve">周宣延</t>
  </si>
  <si>
    <t xml:space="preserve">43072220140116****</t>
  </si>
  <si>
    <t xml:space="preserve">PSGZ2017020690</t>
  </si>
  <si>
    <t xml:space="preserve">吴贞贞</t>
  </si>
  <si>
    <t xml:space="preserve">41150319890130****</t>
  </si>
  <si>
    <t xml:space="preserve">王连军</t>
  </si>
  <si>
    <t xml:space="preserve">41282219900412****</t>
  </si>
  <si>
    <t xml:space="preserve">吴中杰</t>
  </si>
  <si>
    <t xml:space="preserve">41302319580402****</t>
  </si>
  <si>
    <t xml:space="preserve">H13990691909290005</t>
  </si>
  <si>
    <t xml:space="preserve">王士林</t>
  </si>
  <si>
    <t xml:space="preserve">34120319820510****</t>
  </si>
  <si>
    <t xml:space="preserve">王玉苇</t>
  </si>
  <si>
    <t xml:space="preserve">34122519831215****</t>
  </si>
  <si>
    <t xml:space="preserve">王禹硕</t>
  </si>
  <si>
    <t xml:space="preserve">34122520110828****</t>
  </si>
  <si>
    <t xml:space="preserve">H13990691911150004</t>
  </si>
  <si>
    <t xml:space="preserve">胡攀</t>
  </si>
  <si>
    <t xml:space="preserve">36220219891108****</t>
  </si>
  <si>
    <t xml:space="preserve">潘燕琴</t>
  </si>
  <si>
    <t xml:space="preserve">36220219931114****</t>
  </si>
  <si>
    <t xml:space="preserve">胡诗琪</t>
  </si>
  <si>
    <t xml:space="preserve">36098120170701****</t>
  </si>
  <si>
    <t xml:space="preserve">胡耀华</t>
  </si>
  <si>
    <t xml:space="preserve">36220219630805****</t>
  </si>
  <si>
    <t xml:space="preserve">付保珍</t>
  </si>
  <si>
    <t xml:space="preserve">36220219680712****</t>
  </si>
  <si>
    <t xml:space="preserve">H13990691912050003</t>
  </si>
  <si>
    <t xml:space="preserve">蒋鹏程</t>
  </si>
  <si>
    <t xml:space="preserve">41092219930705****</t>
  </si>
  <si>
    <t xml:space="preserve">贾霞</t>
  </si>
  <si>
    <t xml:space="preserve">14022419960830****</t>
  </si>
  <si>
    <t xml:space="preserve">H13990691805290004</t>
  </si>
  <si>
    <t xml:space="preserve">林玉香</t>
  </si>
  <si>
    <t xml:space="preserve">44522119900408****</t>
  </si>
  <si>
    <t xml:space="preserve">林四明</t>
  </si>
  <si>
    <t xml:space="preserve">44052519570920****</t>
  </si>
  <si>
    <t xml:space="preserve">江燕庄</t>
  </si>
  <si>
    <t xml:space="preserve">44052519580925****</t>
  </si>
  <si>
    <t xml:space="preserve">H13990691910210005</t>
  </si>
  <si>
    <t xml:space="preserve">王天云</t>
  </si>
  <si>
    <t xml:space="preserve">52232719850709****</t>
  </si>
  <si>
    <t xml:space="preserve">王定芝</t>
  </si>
  <si>
    <t xml:space="preserve">52232719570806****</t>
  </si>
  <si>
    <t xml:space="preserve">PSGZ2017030075</t>
  </si>
  <si>
    <t xml:space="preserve">毛顺健</t>
  </si>
  <si>
    <t xml:space="preserve">36232319910531****</t>
  </si>
  <si>
    <t xml:space="preserve">李明娟</t>
  </si>
  <si>
    <t xml:space="preserve">36232319901128****</t>
  </si>
  <si>
    <t xml:space="preserve">毛刘军</t>
  </si>
  <si>
    <t xml:space="preserve">36232319610329****</t>
  </si>
  <si>
    <t xml:space="preserve">郑时香</t>
  </si>
  <si>
    <t xml:space="preserve">36232319640929****</t>
  </si>
  <si>
    <t xml:space="preserve">H13990691804110002</t>
  </si>
  <si>
    <t xml:space="preserve">何道想</t>
  </si>
  <si>
    <t xml:space="preserve">44182119900123****</t>
  </si>
  <si>
    <t xml:space="preserve">张婷婷</t>
  </si>
  <si>
    <t xml:space="preserve">44182119900404****</t>
  </si>
  <si>
    <t xml:space="preserve">何久习</t>
  </si>
  <si>
    <t xml:space="preserve">44182119661111****</t>
  </si>
  <si>
    <t xml:space="preserve">刘厚斋</t>
  </si>
  <si>
    <t xml:space="preserve">44182119641023****</t>
  </si>
  <si>
    <t xml:space="preserve">PSGZ2017020793</t>
  </si>
  <si>
    <t xml:space="preserve">曾惠苑</t>
  </si>
  <si>
    <t xml:space="preserve">44142419910903****</t>
  </si>
  <si>
    <t xml:space="preserve">丘文泽</t>
  </si>
  <si>
    <t xml:space="preserve">44138119930725****</t>
  </si>
  <si>
    <t xml:space="preserve">李秋兰</t>
  </si>
  <si>
    <t xml:space="preserve">44142419711114****</t>
  </si>
  <si>
    <t xml:space="preserve">曾耀文</t>
  </si>
  <si>
    <t xml:space="preserve">44142419671214****</t>
  </si>
  <si>
    <t xml:space="preserve">H13990691906250002</t>
  </si>
  <si>
    <t xml:space="preserve">陈富晶</t>
  </si>
  <si>
    <t xml:space="preserve">22052319850322****</t>
  </si>
  <si>
    <t xml:space="preserve">张博然</t>
  </si>
  <si>
    <t xml:space="preserve">23010319870417****</t>
  </si>
  <si>
    <t xml:space="preserve">陈冠孚</t>
  </si>
  <si>
    <t xml:space="preserve">23010320170608****</t>
  </si>
  <si>
    <t xml:space="preserve">H1399069180621000B</t>
  </si>
  <si>
    <t xml:space="preserve">廖世玉</t>
  </si>
  <si>
    <t xml:space="preserve">42220219900101****</t>
  </si>
  <si>
    <t xml:space="preserve">骆兆文</t>
  </si>
  <si>
    <t xml:space="preserve">42062119890519****</t>
  </si>
  <si>
    <t xml:space="preserve">廖秋林</t>
  </si>
  <si>
    <t xml:space="preserve">42220219700618****</t>
  </si>
  <si>
    <t xml:space="preserve">彭想珍</t>
  </si>
  <si>
    <t xml:space="preserve">42220219690520****</t>
  </si>
  <si>
    <t xml:space="preserve">H13990691810190002</t>
  </si>
  <si>
    <t xml:space="preserve">刘泽剑</t>
  </si>
  <si>
    <t xml:space="preserve">43052919860316****</t>
  </si>
  <si>
    <t xml:space="preserve">谭丽园</t>
  </si>
  <si>
    <t xml:space="preserve">43052819890903****</t>
  </si>
  <si>
    <t xml:space="preserve">刘远衡</t>
  </si>
  <si>
    <t xml:space="preserve">43052920140809****</t>
  </si>
  <si>
    <t xml:space="preserve">H13990691905300003</t>
  </si>
  <si>
    <t xml:space="preserve">彭文飞</t>
  </si>
  <si>
    <t xml:space="preserve">36242819901221****</t>
  </si>
  <si>
    <t xml:space="preserve">杨夏梅</t>
  </si>
  <si>
    <t xml:space="preserve">45092119920524****</t>
  </si>
  <si>
    <t xml:space="preserve">彭敬瑞</t>
  </si>
  <si>
    <t xml:space="preserve">36082820170529****</t>
  </si>
  <si>
    <t xml:space="preserve">彭敬轩</t>
  </si>
  <si>
    <t xml:space="preserve">36082820191208****</t>
  </si>
  <si>
    <t xml:space="preserve">H13990691910170004</t>
  </si>
  <si>
    <t xml:space="preserve">袁绍奎</t>
  </si>
  <si>
    <t xml:space="preserve">41272719890220****</t>
  </si>
  <si>
    <t xml:space="preserve">梁乾坤</t>
  </si>
  <si>
    <t xml:space="preserve">41272719890924****</t>
  </si>
  <si>
    <t xml:space="preserve">袁惜</t>
  </si>
  <si>
    <t xml:space="preserve">41162620200117****</t>
  </si>
  <si>
    <t xml:space="preserve">PSGZ2017020452</t>
  </si>
  <si>
    <t xml:space="preserve">雷文广</t>
  </si>
  <si>
    <t xml:space="preserve">44180219831022****</t>
  </si>
  <si>
    <t xml:space="preserve">匡桂花</t>
  </si>
  <si>
    <t xml:space="preserve">43282619850316****</t>
  </si>
  <si>
    <t xml:space="preserve">雷钦泽</t>
  </si>
  <si>
    <t xml:space="preserve">43102420121231****</t>
  </si>
  <si>
    <t xml:space="preserve">雷钦宇</t>
  </si>
  <si>
    <t xml:space="preserve">44030620200319****</t>
  </si>
  <si>
    <t xml:space="preserve">H13990691901240001</t>
  </si>
  <si>
    <t xml:space="preserve">李朵梅</t>
  </si>
  <si>
    <t xml:space="preserve">44142419890409****</t>
  </si>
  <si>
    <t xml:space="preserve">温宇成</t>
  </si>
  <si>
    <t xml:space="preserve">44142419890110****</t>
  </si>
  <si>
    <t xml:space="preserve">温恬熙</t>
  </si>
  <si>
    <t xml:space="preserve">44030520180216****</t>
  </si>
  <si>
    <t xml:space="preserve">温贯中</t>
  </si>
  <si>
    <t xml:space="preserve">44142419560406****</t>
  </si>
  <si>
    <t xml:space="preserve">陈伟芳</t>
  </si>
  <si>
    <t xml:space="preserve">44142419620624****</t>
  </si>
  <si>
    <t xml:space="preserve">H13990691912200004</t>
  </si>
  <si>
    <t xml:space="preserve">管为群 </t>
  </si>
  <si>
    <t xml:space="preserve">36242419890505****</t>
  </si>
  <si>
    <t xml:space="preserve">邓祁钰</t>
  </si>
  <si>
    <t xml:space="preserve">36010220160826****</t>
  </si>
  <si>
    <t xml:space="preserve">管云根</t>
  </si>
  <si>
    <t xml:space="preserve">36242419630302****</t>
  </si>
  <si>
    <t xml:space="preserve">李连花</t>
  </si>
  <si>
    <t xml:space="preserve">36242419621213****</t>
  </si>
  <si>
    <t xml:space="preserve">H13990692005270002</t>
  </si>
  <si>
    <t xml:space="preserve">朱水群</t>
  </si>
  <si>
    <t xml:space="preserve">36042419870821****</t>
  </si>
  <si>
    <t xml:space="preserve">冷军</t>
  </si>
  <si>
    <t xml:space="preserve">36042419870827****</t>
  </si>
  <si>
    <t xml:space="preserve">冷娴雅</t>
  </si>
  <si>
    <t xml:space="preserve">36042420090114****</t>
  </si>
  <si>
    <t xml:space="preserve">冷馥雅</t>
  </si>
  <si>
    <t xml:space="preserve">36042420111229****</t>
  </si>
  <si>
    <t xml:space="preserve">冷志豪</t>
  </si>
  <si>
    <t xml:space="preserve">36042420130407****</t>
  </si>
  <si>
    <t xml:space="preserve">H13990691804110004</t>
  </si>
  <si>
    <t xml:space="preserve">关华章</t>
  </si>
  <si>
    <t xml:space="preserve">44092319790911****</t>
  </si>
  <si>
    <t xml:space="preserve">李旦</t>
  </si>
  <si>
    <t xml:space="preserve">41052619880514****</t>
  </si>
  <si>
    <t xml:space="preserve">关睿宸</t>
  </si>
  <si>
    <t xml:space="preserve">44030720110211****</t>
  </si>
  <si>
    <t xml:space="preserve">关睿轩</t>
  </si>
  <si>
    <t xml:space="preserve">44030720141208****</t>
  </si>
  <si>
    <t xml:space="preserve">H13990691803070005</t>
  </si>
  <si>
    <t xml:space="preserve">陈焯文</t>
  </si>
  <si>
    <t xml:space="preserve">44050819931018****</t>
  </si>
  <si>
    <t xml:space="preserve">林惠华</t>
  </si>
  <si>
    <t xml:space="preserve">44050219590215****</t>
  </si>
  <si>
    <t xml:space="preserve">陈淮镛</t>
  </si>
  <si>
    <t xml:space="preserve">44050319580219****</t>
  </si>
  <si>
    <t xml:space="preserve">H13990691908160007</t>
  </si>
  <si>
    <t xml:space="preserve">陈锦丽</t>
  </si>
  <si>
    <t xml:space="preserve">44088219871018****</t>
  </si>
  <si>
    <t xml:space="preserve">黄志威</t>
  </si>
  <si>
    <t xml:space="preserve">44188219860328****</t>
  </si>
  <si>
    <t xml:space="preserve">黄俊博</t>
  </si>
  <si>
    <t xml:space="preserve">44188220150113****</t>
  </si>
  <si>
    <t xml:space="preserve">黄枢耀</t>
  </si>
  <si>
    <t xml:space="preserve">44030720170917****</t>
  </si>
  <si>
    <t xml:space="preserve">H13990691909060006</t>
  </si>
  <si>
    <t xml:space="preserve">孙逊</t>
  </si>
  <si>
    <t xml:space="preserve">43122219930815****</t>
  </si>
  <si>
    <t xml:space="preserve">H13990691909230004</t>
  </si>
  <si>
    <t xml:space="preserve">裴蓉</t>
  </si>
  <si>
    <t xml:space="preserve">36242419880812****</t>
  </si>
  <si>
    <t xml:space="preserve">吴军平</t>
  </si>
  <si>
    <t xml:space="preserve">36062219861027****</t>
  </si>
  <si>
    <t xml:space="preserve">吴晨睿</t>
  </si>
  <si>
    <t xml:space="preserve">36062220150815****</t>
  </si>
  <si>
    <t xml:space="preserve">H13990692004190001</t>
  </si>
  <si>
    <t xml:space="preserve">黄春玲</t>
  </si>
  <si>
    <t xml:space="preserve">45212719861210****</t>
  </si>
  <si>
    <t xml:space="preserve">韦元全</t>
  </si>
  <si>
    <t xml:space="preserve">45212719860908****</t>
  </si>
  <si>
    <t xml:space="preserve">韦亦惜</t>
  </si>
  <si>
    <t xml:space="preserve">45012420171210****</t>
  </si>
  <si>
    <t xml:space="preserve">H13990691903220005</t>
  </si>
  <si>
    <t xml:space="preserve">张艳艳</t>
  </si>
  <si>
    <t xml:space="preserve">41042319821121****</t>
  </si>
  <si>
    <t xml:space="preserve">华松旗</t>
  </si>
  <si>
    <t xml:space="preserve">41112119850324****</t>
  </si>
  <si>
    <t xml:space="preserve">华羿皓</t>
  </si>
  <si>
    <t xml:space="preserve">41112120130813****</t>
  </si>
  <si>
    <t xml:space="preserve">H13990692001070002</t>
  </si>
  <si>
    <t xml:space="preserve">张惠欣</t>
  </si>
  <si>
    <t xml:space="preserve">44030719790219****</t>
  </si>
  <si>
    <t xml:space="preserve">郑莉</t>
  </si>
  <si>
    <t xml:space="preserve">44030719810911****</t>
  </si>
  <si>
    <t xml:space="preserve">张丹瑜</t>
  </si>
  <si>
    <t xml:space="preserve">44030720100830****</t>
  </si>
  <si>
    <t xml:space="preserve">44030720170624****</t>
  </si>
  <si>
    <t xml:space="preserve">H13990691901180004</t>
  </si>
  <si>
    <t xml:space="preserve">王少军</t>
  </si>
  <si>
    <t xml:space="preserve">42098419861124****</t>
  </si>
  <si>
    <t xml:space="preserve">柴瑞丽</t>
  </si>
  <si>
    <t xml:space="preserve">14272919920109****</t>
  </si>
  <si>
    <t xml:space="preserve">H13990691811280009</t>
  </si>
  <si>
    <t xml:space="preserve">曾柳清</t>
  </si>
  <si>
    <t xml:space="preserve">44148119860728****</t>
  </si>
  <si>
    <t xml:space="preserve">黄嘉琦</t>
  </si>
  <si>
    <t xml:space="preserve">44148120080611****</t>
  </si>
  <si>
    <t xml:space="preserve">许靖</t>
  </si>
  <si>
    <t xml:space="preserve">44148120160206****</t>
  </si>
  <si>
    <t xml:space="preserve">H13990691804270004</t>
  </si>
  <si>
    <t xml:space="preserve">黎文娜</t>
  </si>
  <si>
    <t xml:space="preserve">44142219920731****</t>
  </si>
  <si>
    <t xml:space="preserve">黎富强</t>
  </si>
  <si>
    <t xml:space="preserve">44142219640530****</t>
  </si>
  <si>
    <t xml:space="preserve">余献群</t>
  </si>
  <si>
    <t xml:space="preserve">44142219660627****</t>
  </si>
  <si>
    <t xml:space="preserve">H13990691909260001</t>
  </si>
  <si>
    <t xml:space="preserve">吴小小</t>
  </si>
  <si>
    <t xml:space="preserve">44092319960623****</t>
  </si>
  <si>
    <t xml:space="preserve">罗柳百</t>
  </si>
  <si>
    <t xml:space="preserve">45212419720928****</t>
  </si>
  <si>
    <t xml:space="preserve">吴志金</t>
  </si>
  <si>
    <t xml:space="preserve">44092319610112****</t>
  </si>
  <si>
    <t xml:space="preserve">H13990691911140001</t>
  </si>
  <si>
    <t xml:space="preserve">袁义</t>
  </si>
  <si>
    <t xml:space="preserve">42900419921010****</t>
  </si>
  <si>
    <t xml:space="preserve">37292219910120****</t>
  </si>
  <si>
    <t xml:space="preserve">袁先鹏</t>
  </si>
  <si>
    <t xml:space="preserve">42900419670104****</t>
  </si>
  <si>
    <t xml:space="preserve">H13990692006050003</t>
  </si>
  <si>
    <t xml:space="preserve">温燕玲</t>
  </si>
  <si>
    <t xml:space="preserve">44030719910403****</t>
  </si>
  <si>
    <t xml:space="preserve">H13990691805250007</t>
  </si>
  <si>
    <t xml:space="preserve">饶圆圆</t>
  </si>
  <si>
    <t xml:space="preserve">36252619880807****</t>
  </si>
  <si>
    <t xml:space="preserve">邓阳</t>
  </si>
  <si>
    <t xml:space="preserve">36252619860309****</t>
  </si>
  <si>
    <t xml:space="preserve">邓辰亦</t>
  </si>
  <si>
    <t xml:space="preserve">44030420171025****</t>
  </si>
  <si>
    <t xml:space="preserve">邓有根</t>
  </si>
  <si>
    <t xml:space="preserve">36252619610903****</t>
  </si>
  <si>
    <t xml:space="preserve">邱苏桥</t>
  </si>
  <si>
    <t xml:space="preserve">36252619620418****</t>
  </si>
  <si>
    <t xml:space="preserve">H13990691904080002</t>
  </si>
  <si>
    <t xml:space="preserve">王凡 </t>
  </si>
  <si>
    <t xml:space="preserve">42112719900618****</t>
  </si>
  <si>
    <t xml:space="preserve">孙九杰</t>
  </si>
  <si>
    <t xml:space="preserve">37148119891105****</t>
  </si>
  <si>
    <t xml:space="preserve">孙嘉琪</t>
  </si>
  <si>
    <t xml:space="preserve">37148120130911****</t>
  </si>
  <si>
    <t xml:space="preserve">孙广山</t>
  </si>
  <si>
    <t xml:space="preserve">37242719570913****</t>
  </si>
  <si>
    <t xml:space="preserve">H13990691804270008</t>
  </si>
  <si>
    <t xml:space="preserve">卢延洪</t>
  </si>
  <si>
    <t xml:space="preserve">52232119860518****</t>
  </si>
  <si>
    <t xml:space="preserve">罗哲</t>
  </si>
  <si>
    <t xml:space="preserve">52232419861102****</t>
  </si>
  <si>
    <t xml:space="preserve">罗允谦</t>
  </si>
  <si>
    <t xml:space="preserve">44030720160715****</t>
  </si>
  <si>
    <t xml:space="preserve">PSGZ2017020790</t>
  </si>
  <si>
    <t xml:space="preserve">冯伟科</t>
  </si>
  <si>
    <t xml:space="preserve">44088119831215****</t>
  </si>
  <si>
    <t xml:space="preserve">梁艳丽</t>
  </si>
  <si>
    <t xml:space="preserve">64222419890924****</t>
  </si>
  <si>
    <t xml:space="preserve">冯郎轩</t>
  </si>
  <si>
    <t xml:space="preserve">44030720151124****</t>
  </si>
  <si>
    <t xml:space="preserve">H13990691912230005</t>
  </si>
  <si>
    <t xml:space="preserve">钟梓琪</t>
  </si>
  <si>
    <t xml:space="preserve">44088119971023****</t>
  </si>
  <si>
    <t xml:space="preserve">钟慧</t>
  </si>
  <si>
    <t xml:space="preserve">44082219741116****</t>
  </si>
  <si>
    <t xml:space="preserve">胡桂平</t>
  </si>
  <si>
    <t xml:space="preserve">44082219751118****</t>
  </si>
  <si>
    <t xml:space="preserve">PSGZ2017020104</t>
  </si>
  <si>
    <t xml:space="preserve">孙小龙</t>
  </si>
  <si>
    <t xml:space="preserve">44132219961206****</t>
  </si>
  <si>
    <t xml:space="preserve">江春如</t>
  </si>
  <si>
    <t xml:space="preserve">44132319980413****</t>
  </si>
  <si>
    <t xml:space="preserve">孙楷为</t>
  </si>
  <si>
    <t xml:space="preserve">44130220171211****</t>
  </si>
  <si>
    <t xml:space="preserve">孙丽安</t>
  </si>
  <si>
    <t xml:space="preserve">44252619670303****</t>
  </si>
  <si>
    <t xml:space="preserve">高永妹</t>
  </si>
  <si>
    <t xml:space="preserve">44250119670916****</t>
  </si>
  <si>
    <t xml:space="preserve">H13990691807260007</t>
  </si>
  <si>
    <t xml:space="preserve">杨耀峰</t>
  </si>
  <si>
    <t xml:space="preserve">15010219800815****</t>
  </si>
  <si>
    <t xml:space="preserve">王晓秋</t>
  </si>
  <si>
    <t xml:space="preserve">32031119801017****</t>
  </si>
  <si>
    <t xml:space="preserve">杨济恺</t>
  </si>
  <si>
    <t xml:space="preserve">44030420160819****</t>
  </si>
  <si>
    <t xml:space="preserve">杨建忠</t>
  </si>
  <si>
    <t xml:space="preserve">15010219550102****</t>
  </si>
  <si>
    <t xml:space="preserve">H13990692005150007</t>
  </si>
  <si>
    <t xml:space="preserve">朱远彬</t>
  </si>
  <si>
    <t xml:space="preserve">44142419900814****</t>
  </si>
  <si>
    <t xml:space="preserve">朱伟安</t>
  </si>
  <si>
    <t xml:space="preserve">44142419570817****</t>
  </si>
  <si>
    <t xml:space="preserve">曾庆兰</t>
  </si>
  <si>
    <t xml:space="preserve">44142419590621****</t>
  </si>
  <si>
    <t xml:space="preserve">H13990691903280005</t>
  </si>
  <si>
    <t xml:space="preserve">颜付华</t>
  </si>
  <si>
    <t xml:space="preserve">42092219850329****</t>
  </si>
  <si>
    <t xml:space="preserve">丁正辉</t>
  </si>
  <si>
    <t xml:space="preserve">43042319850924****</t>
  </si>
  <si>
    <t xml:space="preserve">丁雅轩</t>
  </si>
  <si>
    <t xml:space="preserve">43042320140901****</t>
  </si>
  <si>
    <t xml:space="preserve">H13990692005200002</t>
  </si>
  <si>
    <t xml:space="preserve">王宇 </t>
  </si>
  <si>
    <t xml:space="preserve">42112719890612****</t>
  </si>
  <si>
    <t xml:space="preserve">乐楠子</t>
  </si>
  <si>
    <t xml:space="preserve">42213019920430****</t>
  </si>
  <si>
    <t xml:space="preserve">王之瀚</t>
  </si>
  <si>
    <t xml:space="preserve">44030720180731****</t>
  </si>
  <si>
    <t xml:space="preserve">严胜</t>
  </si>
  <si>
    <t xml:space="preserve">42213019700128****</t>
  </si>
  <si>
    <t xml:space="preserve">H13990692006010003</t>
  </si>
  <si>
    <t xml:space="preserve">邵婷婷</t>
  </si>
  <si>
    <t xml:space="preserve">42070419910710****</t>
  </si>
  <si>
    <t xml:space="preserve">余正东</t>
  </si>
  <si>
    <t xml:space="preserve">42070219901203****</t>
  </si>
  <si>
    <t xml:space="preserve">余婉晴</t>
  </si>
  <si>
    <t xml:space="preserve">42070220190926****</t>
  </si>
  <si>
    <t xml:space="preserve">H13990691905310003</t>
  </si>
  <si>
    <t xml:space="preserve">覃春兰</t>
  </si>
  <si>
    <t xml:space="preserve">45273119871015****</t>
  </si>
  <si>
    <t xml:space="preserve">项丙杰</t>
  </si>
  <si>
    <t xml:space="preserve">34122219880120****</t>
  </si>
  <si>
    <t xml:space="preserve">项玲珑</t>
  </si>
  <si>
    <t xml:space="preserve">45122920131104****</t>
  </si>
  <si>
    <t xml:space="preserve">H13990691806190003</t>
  </si>
  <si>
    <t xml:space="preserve">刘洋之</t>
  </si>
  <si>
    <t xml:space="preserve">61012419921115****</t>
  </si>
  <si>
    <t xml:space="preserve">王早霞</t>
  </si>
  <si>
    <t xml:space="preserve">61012419690425****</t>
  </si>
  <si>
    <t xml:space="preserve">H13990691908080005</t>
  </si>
  <si>
    <t xml:space="preserve">张龙奎</t>
  </si>
  <si>
    <t xml:space="preserve">43252219850219****</t>
  </si>
  <si>
    <t xml:space="preserve">彭兰云</t>
  </si>
  <si>
    <t xml:space="preserve">43052219870607****</t>
  </si>
  <si>
    <t xml:space="preserve">张怡</t>
  </si>
  <si>
    <t xml:space="preserve">43132120101021****</t>
  </si>
  <si>
    <t xml:space="preserve">张仲乐</t>
  </si>
  <si>
    <t xml:space="preserve">43132120190905****</t>
  </si>
  <si>
    <t xml:space="preserve">葛竹连</t>
  </si>
  <si>
    <t xml:space="preserve">43252219621008****</t>
  </si>
  <si>
    <t xml:space="preserve">H13990691808280005</t>
  </si>
  <si>
    <t xml:space="preserve">李鸿娟</t>
  </si>
  <si>
    <t xml:space="preserve">62050319880709****</t>
  </si>
  <si>
    <t xml:space="preserve">张迪</t>
  </si>
  <si>
    <t xml:space="preserve">42108719881024****</t>
  </si>
  <si>
    <t xml:space="preserve">张付繁</t>
  </si>
  <si>
    <t xml:space="preserve">42108720141206****</t>
  </si>
  <si>
    <t xml:space="preserve">付良</t>
  </si>
  <si>
    <t xml:space="preserve">42108719620903****</t>
  </si>
  <si>
    <t xml:space="preserve">PSGZ2017020842</t>
  </si>
  <si>
    <t xml:space="preserve">鲁鹏</t>
  </si>
  <si>
    <t xml:space="preserve">21011319900207****</t>
  </si>
  <si>
    <t xml:space="preserve">鲁俊山</t>
  </si>
  <si>
    <t xml:space="preserve">21011319611001****</t>
  </si>
  <si>
    <t xml:space="preserve">魏庆伟</t>
  </si>
  <si>
    <t xml:space="preserve">21011319610714****</t>
  </si>
  <si>
    <t xml:space="preserve">H13990691803160004</t>
  </si>
  <si>
    <t xml:space="preserve">张华</t>
  </si>
  <si>
    <t xml:space="preserve">13040619891101****</t>
  </si>
  <si>
    <t xml:space="preserve">朱俊杰</t>
  </si>
  <si>
    <t xml:space="preserve">13040619891122****</t>
  </si>
  <si>
    <t xml:space="preserve">朱则恺</t>
  </si>
  <si>
    <t xml:space="preserve">13040620160509****</t>
  </si>
  <si>
    <t xml:space="preserve">H13990691811270001</t>
  </si>
  <si>
    <t xml:space="preserve">郑建业</t>
  </si>
  <si>
    <t xml:space="preserve">44068219800204****</t>
  </si>
  <si>
    <t xml:space="preserve">黄琴</t>
  </si>
  <si>
    <t xml:space="preserve">45212619791002****</t>
  </si>
  <si>
    <t xml:space="preserve">郑芷攸</t>
  </si>
  <si>
    <t xml:space="preserve">44030420090427****</t>
  </si>
  <si>
    <t xml:space="preserve">鄭梓傑 </t>
  </si>
  <si>
    <t xml:space="preserve">S54364****</t>
  </si>
  <si>
    <t xml:space="preserve">H13990691901030001</t>
  </si>
  <si>
    <t xml:space="preserve">曹慧方</t>
  </si>
  <si>
    <t xml:space="preserve">36042819921013****</t>
  </si>
  <si>
    <t xml:space="preserve">沈华登</t>
  </si>
  <si>
    <t xml:space="preserve">36042819890822****</t>
  </si>
  <si>
    <t xml:space="preserve">利秀珍</t>
  </si>
  <si>
    <t xml:space="preserve">36042819711005****</t>
  </si>
  <si>
    <t xml:space="preserve">H13990691911280009</t>
  </si>
  <si>
    <t xml:space="preserve">周小祥</t>
  </si>
  <si>
    <t xml:space="preserve">22030219760813****</t>
  </si>
  <si>
    <t xml:space="preserve">李秋冬</t>
  </si>
  <si>
    <t xml:space="preserve">22080219800108****</t>
  </si>
  <si>
    <t xml:space="preserve">周伊</t>
  </si>
  <si>
    <t xml:space="preserve">22010620070514****</t>
  </si>
  <si>
    <t xml:space="preserve">周祁</t>
  </si>
  <si>
    <t xml:space="preserve">22010620161107****</t>
  </si>
  <si>
    <t xml:space="preserve">H13990691811290001</t>
  </si>
  <si>
    <t xml:space="preserve">刘坤</t>
  </si>
  <si>
    <t xml:space="preserve">36223219891214****</t>
  </si>
  <si>
    <t xml:space="preserve">H13990691812270005</t>
  </si>
  <si>
    <t xml:space="preserve">周杰</t>
  </si>
  <si>
    <t xml:space="preserve">36042919891218****</t>
  </si>
  <si>
    <t xml:space="preserve">PSGZ2017030107</t>
  </si>
  <si>
    <t xml:space="preserve">唐利</t>
  </si>
  <si>
    <t xml:space="preserve">51102519851112****</t>
  </si>
  <si>
    <t xml:space="preserve">张健平</t>
  </si>
  <si>
    <t xml:space="preserve">42032519820420****</t>
  </si>
  <si>
    <t xml:space="preserve">张轩毅</t>
  </si>
  <si>
    <t xml:space="preserve">44030420150317****</t>
  </si>
  <si>
    <t xml:space="preserve">张自奎</t>
  </si>
  <si>
    <t xml:space="preserve">42262619570327****</t>
  </si>
  <si>
    <t xml:space="preserve">周世云</t>
  </si>
  <si>
    <t xml:space="preserve">42262619621109****</t>
  </si>
  <si>
    <t xml:space="preserve">H13990691805140001</t>
  </si>
  <si>
    <t xml:space="preserve">鲍焱</t>
  </si>
  <si>
    <t xml:space="preserve">34082319920314****</t>
  </si>
  <si>
    <t xml:space="preserve">H13990691808310005</t>
  </si>
  <si>
    <t xml:space="preserve">章颖琪</t>
  </si>
  <si>
    <t xml:space="preserve">36050219910114****</t>
  </si>
  <si>
    <t xml:space="preserve">武攻宇</t>
  </si>
  <si>
    <t xml:space="preserve">32070519901117****</t>
  </si>
  <si>
    <t xml:space="preserve">武俊希</t>
  </si>
  <si>
    <t xml:space="preserve">44030520180717****</t>
  </si>
  <si>
    <t xml:space="preserve">H13990691909240007</t>
  </si>
  <si>
    <t xml:space="preserve">杨熟武</t>
  </si>
  <si>
    <t xml:space="preserve">36220319930323****</t>
  </si>
  <si>
    <t xml:space="preserve">H13990692005110002</t>
  </si>
  <si>
    <t xml:space="preserve">李思谚</t>
  </si>
  <si>
    <t xml:space="preserve">44068419920907****</t>
  </si>
  <si>
    <t xml:space="preserve">谭树雄</t>
  </si>
  <si>
    <t xml:space="preserve">44072519521009****</t>
  </si>
  <si>
    <t xml:space="preserve">李爱梅</t>
  </si>
  <si>
    <t xml:space="preserve">36012219631231****</t>
  </si>
  <si>
    <t xml:space="preserve">H13990691908270004</t>
  </si>
  <si>
    <t xml:space="preserve">朱慧敏</t>
  </si>
  <si>
    <t xml:space="preserve">34112219910916****</t>
  </si>
  <si>
    <t xml:space="preserve">朱恒龙</t>
  </si>
  <si>
    <t xml:space="preserve">34112219650916****</t>
  </si>
  <si>
    <t xml:space="preserve">李成霞</t>
  </si>
  <si>
    <t xml:space="preserve">34112219660901****</t>
  </si>
  <si>
    <t xml:space="preserve">H13990692005110007</t>
  </si>
  <si>
    <t xml:space="preserve">张海斌</t>
  </si>
  <si>
    <t xml:space="preserve">36243019901228****</t>
  </si>
  <si>
    <t xml:space="preserve">杨寓涵</t>
  </si>
  <si>
    <t xml:space="preserve">50011319950506****</t>
  </si>
  <si>
    <t xml:space="preserve">张皓宸</t>
  </si>
  <si>
    <t xml:space="preserve">36083020170316****</t>
  </si>
  <si>
    <t xml:space="preserve">H13990691904150003</t>
  </si>
  <si>
    <t xml:space="preserve">林成龙</t>
  </si>
  <si>
    <t xml:space="preserve">44092119910207****</t>
  </si>
  <si>
    <t xml:space="preserve">杜宇波</t>
  </si>
  <si>
    <t xml:space="preserve">44088319890814****</t>
  </si>
  <si>
    <t xml:space="preserve">林楚羽</t>
  </si>
  <si>
    <t xml:space="preserve">44030320181022****</t>
  </si>
  <si>
    <t xml:space="preserve">H13990691903070004</t>
  </si>
  <si>
    <t xml:space="preserve">陈华</t>
  </si>
  <si>
    <t xml:space="preserve">42102319930326****</t>
  </si>
  <si>
    <t xml:space="preserve">H13990691806080008</t>
  </si>
  <si>
    <t xml:space="preserve">李南希</t>
  </si>
  <si>
    <t xml:space="preserve">43120219920603****</t>
  </si>
  <si>
    <t xml:space="preserve">杨晓丹</t>
  </si>
  <si>
    <t xml:space="preserve">43300119641018****</t>
  </si>
  <si>
    <t xml:space="preserve">唐剑</t>
  </si>
  <si>
    <t xml:space="preserve">43300119620316****</t>
  </si>
  <si>
    <t xml:space="preserve">H13990691808300004</t>
  </si>
  <si>
    <t xml:space="preserve">彭锦</t>
  </si>
  <si>
    <t xml:space="preserve">43092119930328****</t>
  </si>
  <si>
    <t xml:space="preserve">彭小清</t>
  </si>
  <si>
    <t xml:space="preserve">43232219680830****</t>
  </si>
  <si>
    <t xml:space="preserve">张迪辉</t>
  </si>
  <si>
    <t xml:space="preserve">43232219681212****</t>
  </si>
  <si>
    <t xml:space="preserve">H13990691808030005</t>
  </si>
  <si>
    <t xml:space="preserve">刘洋</t>
  </si>
  <si>
    <t xml:space="preserve">43042119811019****</t>
  </si>
  <si>
    <t xml:space="preserve">H1399069190628000J</t>
  </si>
  <si>
    <t xml:space="preserve">王李钢</t>
  </si>
  <si>
    <t xml:space="preserve">37088119900113****</t>
  </si>
  <si>
    <t xml:space="preserve">李钱秀</t>
  </si>
  <si>
    <t xml:space="preserve">36072219931211****</t>
  </si>
  <si>
    <t xml:space="preserve">王保琳</t>
  </si>
  <si>
    <t xml:space="preserve">37082319600813****</t>
  </si>
  <si>
    <t xml:space="preserve">李美荣</t>
  </si>
  <si>
    <t xml:space="preserve">37082319620118****</t>
  </si>
  <si>
    <t xml:space="preserve">H1399069181122000B</t>
  </si>
  <si>
    <t xml:space="preserve">黄桂昌</t>
  </si>
  <si>
    <t xml:space="preserve">44522219931129****</t>
  </si>
  <si>
    <t xml:space="preserve">张小玲</t>
  </si>
  <si>
    <t xml:space="preserve">46002619570715****</t>
  </si>
  <si>
    <t xml:space="preserve">H1399069190704000K</t>
  </si>
  <si>
    <t xml:space="preserve">陈汉鑫</t>
  </si>
  <si>
    <t xml:space="preserve">44528119900607****</t>
  </si>
  <si>
    <t xml:space="preserve">谢晓妮</t>
  </si>
  <si>
    <t xml:space="preserve">44528119891011****</t>
  </si>
  <si>
    <t xml:space="preserve">陈若初</t>
  </si>
  <si>
    <t xml:space="preserve">44528120180102****</t>
  </si>
  <si>
    <t xml:space="preserve">H13990691808280003</t>
  </si>
  <si>
    <t xml:space="preserve">陈伟深</t>
  </si>
  <si>
    <t xml:space="preserve">44522119870121****</t>
  </si>
  <si>
    <t xml:space="preserve">郑琪琪</t>
  </si>
  <si>
    <t xml:space="preserve">44520219871227****</t>
  </si>
  <si>
    <t xml:space="preserve">陈曦</t>
  </si>
  <si>
    <t xml:space="preserve">44522120130517****</t>
  </si>
  <si>
    <t xml:space="preserve">陈馨</t>
  </si>
  <si>
    <t xml:space="preserve">44522120150318****</t>
  </si>
  <si>
    <t xml:space="preserve">陈振国</t>
  </si>
  <si>
    <t xml:space="preserve">44052519580505****</t>
  </si>
  <si>
    <t xml:space="preserve">H13990692005180002</t>
  </si>
  <si>
    <t xml:space="preserve">罗嗣霖</t>
  </si>
  <si>
    <t xml:space="preserve">43040419820731****</t>
  </si>
  <si>
    <t xml:space="preserve">徐瑞</t>
  </si>
  <si>
    <t xml:space="preserve">43080219831130****</t>
  </si>
  <si>
    <t xml:space="preserve">罗薇儿</t>
  </si>
  <si>
    <t xml:space="preserve">44030420170626****</t>
  </si>
  <si>
    <t xml:space="preserve">罗金生</t>
  </si>
  <si>
    <t xml:space="preserve">43040319540130****</t>
  </si>
  <si>
    <t xml:space="preserve">H13990691908050002</t>
  </si>
  <si>
    <t xml:space="preserve">张薇</t>
  </si>
  <si>
    <t xml:space="preserve">34220119900618****</t>
  </si>
  <si>
    <t xml:space="preserve">H13990691909180003</t>
  </si>
  <si>
    <t xml:space="preserve">杨丽存</t>
  </si>
  <si>
    <t xml:space="preserve">53252519910427****</t>
  </si>
  <si>
    <t xml:space="preserve">徐金龙</t>
  </si>
  <si>
    <t xml:space="preserve">36220419880922****</t>
  </si>
  <si>
    <t xml:space="preserve">徐梓洛</t>
  </si>
  <si>
    <t xml:space="preserve">44030720170121****</t>
  </si>
  <si>
    <t xml:space="preserve">H13990691907120001</t>
  </si>
  <si>
    <t xml:space="preserve">刘碧丽</t>
  </si>
  <si>
    <t xml:space="preserve">44132219911026****</t>
  </si>
  <si>
    <t xml:space="preserve">刘进兴</t>
  </si>
  <si>
    <t xml:space="preserve">44252619640915****</t>
  </si>
  <si>
    <t xml:space="preserve">廖山花</t>
  </si>
  <si>
    <t xml:space="preserve">44142519761227****</t>
  </si>
  <si>
    <t xml:space="preserve">PSGZ2017020681</t>
  </si>
  <si>
    <t xml:space="preserve">林裕生</t>
  </si>
  <si>
    <t xml:space="preserve">44522419910608****</t>
  </si>
  <si>
    <t xml:space="preserve">莫素婷</t>
  </si>
  <si>
    <t xml:space="preserve">44078519940322****</t>
  </si>
  <si>
    <t xml:space="preserve">林庆典</t>
  </si>
  <si>
    <t xml:space="preserve">44052819661105****</t>
  </si>
  <si>
    <t xml:space="preserve">H13990691905290008</t>
  </si>
  <si>
    <t xml:space="preserve">吴锦华</t>
  </si>
  <si>
    <t xml:space="preserve">44522419960130****</t>
  </si>
  <si>
    <t xml:space="preserve">吴学宗</t>
  </si>
  <si>
    <t xml:space="preserve">44052819610518****</t>
  </si>
  <si>
    <t xml:space="preserve">H13990691903190003</t>
  </si>
  <si>
    <t xml:space="preserve">黄艺诗</t>
  </si>
  <si>
    <t xml:space="preserve">44080319901102****</t>
  </si>
  <si>
    <t xml:space="preserve">黄日华</t>
  </si>
  <si>
    <t xml:space="preserve">44080319620217****</t>
  </si>
  <si>
    <t xml:space="preserve">陈凤珠</t>
  </si>
  <si>
    <t xml:space="preserve">44080319681124****</t>
  </si>
  <si>
    <t xml:space="preserve">H1399069190830000F</t>
  </si>
  <si>
    <t xml:space="preserve">蔡传波</t>
  </si>
  <si>
    <t xml:space="preserve">44528119881118****</t>
  </si>
  <si>
    <t xml:space="preserve">蔡木亮</t>
  </si>
  <si>
    <t xml:space="preserve">44052719541122****</t>
  </si>
  <si>
    <t xml:space="preserve">赖石花</t>
  </si>
  <si>
    <t xml:space="preserve">44528119590210****</t>
  </si>
  <si>
    <t xml:space="preserve">H13990691911110005</t>
  </si>
  <si>
    <t xml:space="preserve">林瑜</t>
  </si>
  <si>
    <t xml:space="preserve">36233019900314****</t>
  </si>
  <si>
    <t xml:space="preserve">李小兵</t>
  </si>
  <si>
    <t xml:space="preserve">36042419870718****</t>
  </si>
  <si>
    <t xml:space="preserve">李汐蔓</t>
  </si>
  <si>
    <t xml:space="preserve">36042420170204****</t>
  </si>
  <si>
    <t xml:space="preserve">李若颖</t>
  </si>
  <si>
    <t xml:space="preserve">44030720190730****</t>
  </si>
  <si>
    <t xml:space="preserve">H13990691805310003</t>
  </si>
  <si>
    <t xml:space="preserve">张洁</t>
  </si>
  <si>
    <t xml:space="preserve">44510219920701****</t>
  </si>
  <si>
    <t xml:space="preserve">张为楷</t>
  </si>
  <si>
    <t xml:space="preserve">44052019560426****</t>
  </si>
  <si>
    <t xml:space="preserve">黄素英</t>
  </si>
  <si>
    <t xml:space="preserve">44052019600528****</t>
  </si>
  <si>
    <t xml:space="preserve">PSGZ2017020728</t>
  </si>
  <si>
    <t xml:space="preserve">叶秋花</t>
  </si>
  <si>
    <t xml:space="preserve">44162119861018****</t>
  </si>
  <si>
    <t xml:space="preserve">刘雪平</t>
  </si>
  <si>
    <t xml:space="preserve">44148119831113****</t>
  </si>
  <si>
    <t xml:space="preserve">刘宇瀚</t>
  </si>
  <si>
    <t xml:space="preserve">44148120100414****</t>
  </si>
  <si>
    <t xml:space="preserve">刘宇恩</t>
  </si>
  <si>
    <t xml:space="preserve">44148120140301****</t>
  </si>
  <si>
    <t xml:space="preserve">H13990691802070005</t>
  </si>
  <si>
    <t xml:space="preserve">张月飞</t>
  </si>
  <si>
    <t xml:space="preserve">42058319930220****</t>
  </si>
  <si>
    <t xml:space="preserve">易红梅</t>
  </si>
  <si>
    <t xml:space="preserve">42058319630421****</t>
  </si>
  <si>
    <t xml:space="preserve">H13990691905310007</t>
  </si>
  <si>
    <t xml:space="preserve">李小青</t>
  </si>
  <si>
    <t xml:space="preserve">43112119860714****</t>
  </si>
  <si>
    <t xml:space="preserve">邓林熙</t>
  </si>
  <si>
    <t xml:space="preserve">43112120160103****</t>
  </si>
  <si>
    <t xml:space="preserve">谭四娣</t>
  </si>
  <si>
    <t xml:space="preserve">43293019620406****</t>
  </si>
  <si>
    <t xml:space="preserve">H13990691805160001</t>
  </si>
  <si>
    <t xml:space="preserve">李超</t>
  </si>
  <si>
    <t xml:space="preserve">37292319880113****</t>
  </si>
  <si>
    <t xml:space="preserve">吕惠</t>
  </si>
  <si>
    <t xml:space="preserve">14242919910409****</t>
  </si>
  <si>
    <t xml:space="preserve">李桂东</t>
  </si>
  <si>
    <t xml:space="preserve">37292319611109****</t>
  </si>
  <si>
    <t xml:space="preserve">苏传爱</t>
  </si>
  <si>
    <t xml:space="preserve">37292319590312****</t>
  </si>
  <si>
    <t xml:space="preserve">H13990692005150002</t>
  </si>
  <si>
    <t xml:space="preserve">彭波娜</t>
  </si>
  <si>
    <t xml:space="preserve">44522219931201****</t>
  </si>
  <si>
    <t xml:space="preserve">H13990691901220002</t>
  </si>
  <si>
    <t xml:space="preserve">刘盼盼</t>
  </si>
  <si>
    <t xml:space="preserve">42082219891230****</t>
  </si>
  <si>
    <t xml:space="preserve">刘超</t>
  </si>
  <si>
    <t xml:space="preserve">42062419900502****</t>
  </si>
  <si>
    <t xml:space="preserve">李必秀</t>
  </si>
  <si>
    <t xml:space="preserve">42080019611030****</t>
  </si>
  <si>
    <t xml:space="preserve">刘志文</t>
  </si>
  <si>
    <t xml:space="preserve">44030720190830****</t>
  </si>
  <si>
    <t xml:space="preserve">PSGZ2017030229</t>
  </si>
  <si>
    <t xml:space="preserve">王海峰</t>
  </si>
  <si>
    <t xml:space="preserve">41108119721113****</t>
  </si>
  <si>
    <t xml:space="preserve">李桂玲</t>
  </si>
  <si>
    <t xml:space="preserve">41108119701012****</t>
  </si>
  <si>
    <t xml:space="preserve">王一鸣</t>
  </si>
  <si>
    <t xml:space="preserve">41108120051122****</t>
  </si>
  <si>
    <t xml:space="preserve">王国营</t>
  </si>
  <si>
    <t xml:space="preserve">41108119380305****</t>
  </si>
  <si>
    <t xml:space="preserve">H13990691909100005</t>
  </si>
  <si>
    <t xml:space="preserve">陈玲</t>
  </si>
  <si>
    <t xml:space="preserve">43072519870429****</t>
  </si>
  <si>
    <t xml:space="preserve">陈佑新</t>
  </si>
  <si>
    <t xml:space="preserve">43242619611026****</t>
  </si>
  <si>
    <t xml:space="preserve">万雪春</t>
  </si>
  <si>
    <t xml:space="preserve">43072519660107****</t>
  </si>
  <si>
    <t xml:space="preserve">H13990692001070001</t>
  </si>
  <si>
    <t xml:space="preserve">朱令广</t>
  </si>
  <si>
    <t xml:space="preserve">44142319871005****</t>
  </si>
  <si>
    <t xml:space="preserve">朱锐</t>
  </si>
  <si>
    <t xml:space="preserve">44142319870508****</t>
  </si>
  <si>
    <t xml:space="preserve">朱盈淳</t>
  </si>
  <si>
    <t xml:space="preserve">44142320140311****</t>
  </si>
  <si>
    <t xml:space="preserve">朱健英</t>
  </si>
  <si>
    <t xml:space="preserve">44142319590107****</t>
  </si>
  <si>
    <t xml:space="preserve">H13990691806150002</t>
  </si>
  <si>
    <t xml:space="preserve">郑建霞</t>
  </si>
  <si>
    <t xml:space="preserve">44142219890610****</t>
  </si>
  <si>
    <t xml:space="preserve">赖晓维</t>
  </si>
  <si>
    <t xml:space="preserve">44142219871002****</t>
  </si>
  <si>
    <t xml:space="preserve">赖炫</t>
  </si>
  <si>
    <t xml:space="preserve">44142220110426****</t>
  </si>
  <si>
    <t xml:space="preserve">H1399069181126000M</t>
  </si>
  <si>
    <t xml:space="preserve">张裕珍</t>
  </si>
  <si>
    <t xml:space="preserve">44142419900103****</t>
  </si>
  <si>
    <t xml:space="preserve">张发龙</t>
  </si>
  <si>
    <t xml:space="preserve">44142419620817****</t>
  </si>
  <si>
    <t xml:space="preserve">张春英</t>
  </si>
  <si>
    <t xml:space="preserve">44142419670119****</t>
  </si>
  <si>
    <t xml:space="preserve">H13990691903270004</t>
  </si>
  <si>
    <t xml:space="preserve">卢美颖</t>
  </si>
  <si>
    <t xml:space="preserve">44030119920513****</t>
  </si>
  <si>
    <t xml:space="preserve">PSGZ2017020674</t>
  </si>
  <si>
    <t xml:space="preserve">赖洁璇</t>
  </si>
  <si>
    <t xml:space="preserve">44528119920526****</t>
  </si>
  <si>
    <t xml:space="preserve">赖沛勤</t>
  </si>
  <si>
    <t xml:space="preserve">44052719641019****</t>
  </si>
  <si>
    <t xml:space="preserve">吴银珠</t>
  </si>
  <si>
    <t xml:space="preserve">44052719660621****</t>
  </si>
  <si>
    <t xml:space="preserve">H13990691910290005</t>
  </si>
  <si>
    <t xml:space="preserve">王创杰</t>
  </si>
  <si>
    <t xml:space="preserve">44522119831111****</t>
  </si>
  <si>
    <t xml:space="preserve">何晓青</t>
  </si>
  <si>
    <t xml:space="preserve">44522119830703****</t>
  </si>
  <si>
    <t xml:space="preserve">王泽凯</t>
  </si>
  <si>
    <t xml:space="preserve">44030720181025****</t>
  </si>
  <si>
    <t xml:space="preserve">H13990692006300002</t>
  </si>
  <si>
    <t xml:space="preserve">曾凤英</t>
  </si>
  <si>
    <t xml:space="preserve">43052119841125****</t>
  </si>
  <si>
    <t xml:space="preserve">陈寿坤</t>
  </si>
  <si>
    <t xml:space="preserve">44088119851016****</t>
  </si>
  <si>
    <t xml:space="preserve">陈诺</t>
  </si>
  <si>
    <t xml:space="preserve">44088120120928****</t>
  </si>
  <si>
    <t xml:space="preserve">H13990691906250006</t>
  </si>
  <si>
    <t xml:space="preserve">阚悦</t>
  </si>
  <si>
    <t xml:space="preserve">41132519900210****</t>
  </si>
  <si>
    <t xml:space="preserve">利闪</t>
  </si>
  <si>
    <t xml:space="preserve">41132519870317****</t>
  </si>
  <si>
    <t xml:space="preserve">利羽桐</t>
  </si>
  <si>
    <t xml:space="preserve">41132820180211****</t>
  </si>
  <si>
    <t xml:space="preserve">杨清丽</t>
  </si>
  <si>
    <t xml:space="preserve">41292919650306****</t>
  </si>
  <si>
    <t xml:space="preserve">PSGZ2017020917</t>
  </si>
  <si>
    <t xml:space="preserve">徐桃</t>
  </si>
  <si>
    <t xml:space="preserve">34242619890320****</t>
  </si>
  <si>
    <t xml:space="preserve">陈光辉</t>
  </si>
  <si>
    <t xml:space="preserve">34292319880902****</t>
  </si>
  <si>
    <t xml:space="preserve">陈楚诺</t>
  </si>
  <si>
    <t xml:space="preserve">34172320160713****</t>
  </si>
  <si>
    <t xml:space="preserve">陈楚恬</t>
  </si>
  <si>
    <t xml:space="preserve">44030720200717****</t>
  </si>
  <si>
    <t xml:space="preserve">H13990691903010009</t>
  </si>
  <si>
    <t xml:space="preserve">陈禄芝</t>
  </si>
  <si>
    <t xml:space="preserve">43252419900409****</t>
  </si>
  <si>
    <t xml:space="preserve">陈智</t>
  </si>
  <si>
    <t xml:space="preserve">42230219850907****</t>
  </si>
  <si>
    <t xml:space="preserve">陈洪宇</t>
  </si>
  <si>
    <t xml:space="preserve">44030720190616****</t>
  </si>
  <si>
    <t xml:space="preserve">陈建华</t>
  </si>
  <si>
    <t xml:space="preserve">42232319630824****</t>
  </si>
  <si>
    <t xml:space="preserve">H13990691909030004</t>
  </si>
  <si>
    <t xml:space="preserve">林雪</t>
  </si>
  <si>
    <t xml:space="preserve">44152219840806****</t>
  </si>
  <si>
    <t xml:space="preserve">林荣信</t>
  </si>
  <si>
    <t xml:space="preserve">44152219590526****</t>
  </si>
  <si>
    <t xml:space="preserve">H13990691911180004</t>
  </si>
  <si>
    <t xml:space="preserve">杨林林</t>
  </si>
  <si>
    <t xml:space="preserve">42112419920715****</t>
  </si>
  <si>
    <t xml:space="preserve">陈芙蓉</t>
  </si>
  <si>
    <t xml:space="preserve">42112619940416****</t>
  </si>
  <si>
    <t xml:space="preserve">H13990691811210002</t>
  </si>
  <si>
    <t xml:space="preserve">余广生</t>
  </si>
  <si>
    <t xml:space="preserve">44092119871001****</t>
  </si>
  <si>
    <t xml:space="preserve">李海彦</t>
  </si>
  <si>
    <t xml:space="preserve">44092119900704****</t>
  </si>
  <si>
    <t xml:space="preserve">余思睿</t>
  </si>
  <si>
    <t xml:space="preserve">44030420180618****</t>
  </si>
  <si>
    <t xml:space="preserve">余哲睿</t>
  </si>
  <si>
    <t xml:space="preserve">H13990691901140001</t>
  </si>
  <si>
    <t xml:space="preserve">孙敏</t>
  </si>
  <si>
    <t xml:space="preserve">37152119860823****</t>
  </si>
  <si>
    <t xml:space="preserve">张士超</t>
  </si>
  <si>
    <t xml:space="preserve">41092619820626****</t>
  </si>
  <si>
    <t xml:space="preserve">张文博</t>
  </si>
  <si>
    <t xml:space="preserve">41092620100531****</t>
  </si>
  <si>
    <t xml:space="preserve">H13990692001020001</t>
  </si>
  <si>
    <t xml:space="preserve">黄志煌</t>
  </si>
  <si>
    <t xml:space="preserve">44148119821029****</t>
  </si>
  <si>
    <t xml:space="preserve">曾佳瑜</t>
  </si>
  <si>
    <t xml:space="preserve">44148119890713****</t>
  </si>
  <si>
    <t xml:space="preserve">黄崇恩</t>
  </si>
  <si>
    <t xml:space="preserve">44148120101228****</t>
  </si>
  <si>
    <t xml:space="preserve">黄崇珉</t>
  </si>
  <si>
    <t xml:space="preserve">44148120170328****</t>
  </si>
  <si>
    <t xml:space="preserve">H13990691805110003</t>
  </si>
  <si>
    <t xml:space="preserve">申慧</t>
  </si>
  <si>
    <t xml:space="preserve">37032319910110****</t>
  </si>
  <si>
    <t xml:space="preserve">申吉兵</t>
  </si>
  <si>
    <t xml:space="preserve">37032319690726****</t>
  </si>
  <si>
    <t xml:space="preserve">李萍</t>
  </si>
  <si>
    <t xml:space="preserve">37032319660516****</t>
  </si>
  <si>
    <t xml:space="preserve">H1399069190628000M</t>
  </si>
  <si>
    <t xml:space="preserve">杨冬梅</t>
  </si>
  <si>
    <t xml:space="preserve">14260119910625****</t>
  </si>
  <si>
    <t xml:space="preserve">杨芳</t>
  </si>
  <si>
    <t xml:space="preserve">14260119661119****</t>
  </si>
  <si>
    <t xml:space="preserve">杨智锦</t>
  </si>
  <si>
    <t xml:space="preserve">14262919581207****</t>
  </si>
  <si>
    <t xml:space="preserve">H13990691910290006</t>
  </si>
  <si>
    <t xml:space="preserve">邹丽洁</t>
  </si>
  <si>
    <t xml:space="preserve">44522119900815****</t>
  </si>
  <si>
    <t xml:space="preserve">H13990691904040005</t>
  </si>
  <si>
    <t xml:space="preserve">林涛文</t>
  </si>
  <si>
    <t xml:space="preserve">45088119891012****</t>
  </si>
  <si>
    <t xml:space="preserve">向艳</t>
  </si>
  <si>
    <t xml:space="preserve">42032219890515****</t>
  </si>
  <si>
    <t xml:space="preserve">林锦睿</t>
  </si>
  <si>
    <t xml:space="preserve">44130220190302****</t>
  </si>
  <si>
    <t xml:space="preserve">张爱凤</t>
  </si>
  <si>
    <t xml:space="preserve">45252319600326****</t>
  </si>
  <si>
    <t xml:space="preserve">H13990691811200008</t>
  </si>
  <si>
    <t xml:space="preserve">刘蓉</t>
  </si>
  <si>
    <t xml:space="preserve">43250319860803****</t>
  </si>
  <si>
    <t xml:space="preserve">许光</t>
  </si>
  <si>
    <t xml:space="preserve">44030719850824****</t>
  </si>
  <si>
    <t xml:space="preserve">康细英</t>
  </si>
  <si>
    <t xml:space="preserve">43250319630616****</t>
  </si>
  <si>
    <t xml:space="preserve">H13990691907310002</t>
  </si>
  <si>
    <t xml:space="preserve">吴倩</t>
  </si>
  <si>
    <t xml:space="preserve">23108419900619****</t>
  </si>
  <si>
    <t xml:space="preserve">吴维斌</t>
  </si>
  <si>
    <t xml:space="preserve">23108419630720****</t>
  </si>
  <si>
    <t xml:space="preserve">张莉</t>
  </si>
  <si>
    <t xml:space="preserve">23108419660316****</t>
  </si>
  <si>
    <t xml:space="preserve">H13990691808020002</t>
  </si>
  <si>
    <t xml:space="preserve">高明</t>
  </si>
  <si>
    <t xml:space="preserve">23083319900206****</t>
  </si>
  <si>
    <t xml:space="preserve">高兴祥</t>
  </si>
  <si>
    <t xml:space="preserve">23083319510910****</t>
  </si>
  <si>
    <t xml:space="preserve">高淑珍</t>
  </si>
  <si>
    <t xml:space="preserve">23083319540216****</t>
  </si>
  <si>
    <t xml:space="preserve">H13990691806250005</t>
  </si>
  <si>
    <t xml:space="preserve">郑美霞</t>
  </si>
  <si>
    <t xml:space="preserve">36072819860523****</t>
  </si>
  <si>
    <t xml:space="preserve">彭强</t>
  </si>
  <si>
    <t xml:space="preserve">42052619810908****</t>
  </si>
  <si>
    <t xml:space="preserve">彭郑博</t>
  </si>
  <si>
    <t xml:space="preserve">42052620130619****</t>
  </si>
  <si>
    <t xml:space="preserve">彭景</t>
  </si>
  <si>
    <t xml:space="preserve">42052620050319****</t>
  </si>
  <si>
    <t xml:space="preserve">H13990691807020004</t>
  </si>
  <si>
    <t xml:space="preserve">朱强</t>
  </si>
  <si>
    <t xml:space="preserve">44010519790910****</t>
  </si>
  <si>
    <t xml:space="preserve">陈娇英</t>
  </si>
  <si>
    <t xml:space="preserve">44088219851105****</t>
  </si>
  <si>
    <t xml:space="preserve">朱春婷</t>
  </si>
  <si>
    <t xml:space="preserve">44030420160427****</t>
  </si>
  <si>
    <t xml:space="preserve">朱春宁</t>
  </si>
  <si>
    <t xml:space="preserve">H13990691808170005</t>
  </si>
  <si>
    <t xml:space="preserve">杨莉</t>
  </si>
  <si>
    <t xml:space="preserve">44522219870807****</t>
  </si>
  <si>
    <t xml:space="preserve">杨细敬</t>
  </si>
  <si>
    <t xml:space="preserve">44052619571115****</t>
  </si>
  <si>
    <t xml:space="preserve">李苏云</t>
  </si>
  <si>
    <t xml:space="preserve">44052619651010****</t>
  </si>
  <si>
    <t xml:space="preserve">H1399069190704000M</t>
  </si>
  <si>
    <t xml:space="preserve">陈铭</t>
  </si>
  <si>
    <t xml:space="preserve">45252519820429****</t>
  </si>
  <si>
    <t xml:space="preserve">黄瑜</t>
  </si>
  <si>
    <t xml:space="preserve">44538119881019****</t>
  </si>
  <si>
    <t xml:space="preserve">陈俊昊</t>
  </si>
  <si>
    <t xml:space="preserve">44538120101105****</t>
  </si>
  <si>
    <t xml:space="preserve">陈俊诚</t>
  </si>
  <si>
    <t xml:space="preserve">44538120170113****</t>
  </si>
  <si>
    <t xml:space="preserve">H13990691908150006</t>
  </si>
  <si>
    <t xml:space="preserve">白全新</t>
  </si>
  <si>
    <t xml:space="preserve">42011119800107****</t>
  </si>
  <si>
    <t xml:space="preserve">方斌</t>
  </si>
  <si>
    <t xml:space="preserve">42098419790116****</t>
  </si>
  <si>
    <t xml:space="preserve">方正柏</t>
  </si>
  <si>
    <t xml:space="preserve">42108320061003****</t>
  </si>
  <si>
    <t xml:space="preserve">H13990692005150001</t>
  </si>
  <si>
    <t xml:space="preserve">覃靖淇</t>
  </si>
  <si>
    <t xml:space="preserve">45042219940921****</t>
  </si>
  <si>
    <t xml:space="preserve">H13990691804180003</t>
  </si>
  <si>
    <t xml:space="preserve">张德健</t>
  </si>
  <si>
    <t xml:space="preserve">23040619900506****</t>
  </si>
  <si>
    <t xml:space="preserve">王妍</t>
  </si>
  <si>
    <t xml:space="preserve">23040419920626****</t>
  </si>
  <si>
    <t xml:space="preserve">张修军</t>
  </si>
  <si>
    <t xml:space="preserve">23040619640327****</t>
  </si>
  <si>
    <t xml:space="preserve">韩彦</t>
  </si>
  <si>
    <t xml:space="preserve">23040619650811****</t>
  </si>
  <si>
    <t xml:space="preserve">H13990691805230005</t>
  </si>
  <si>
    <t xml:space="preserve">唐克进</t>
  </si>
  <si>
    <t xml:space="preserve">41152219891004****</t>
  </si>
  <si>
    <t xml:space="preserve">张霞</t>
  </si>
  <si>
    <t xml:space="preserve">42900519900227****</t>
  </si>
  <si>
    <t xml:space="preserve">唐茗铄</t>
  </si>
  <si>
    <t xml:space="preserve">42900520151102****</t>
  </si>
  <si>
    <t xml:space="preserve">H13990691811210001</t>
  </si>
  <si>
    <t xml:space="preserve">李炯炯</t>
  </si>
  <si>
    <t xml:space="preserve">41042119850321****</t>
  </si>
  <si>
    <t xml:space="preserve">黄惠莹</t>
  </si>
  <si>
    <t xml:space="preserve">44068219861026****</t>
  </si>
  <si>
    <t xml:space="preserve">李铖恩</t>
  </si>
  <si>
    <t xml:space="preserve">44078320140705****</t>
  </si>
  <si>
    <t xml:space="preserve">李铖杰</t>
  </si>
  <si>
    <t xml:space="preserve">44030720190928****</t>
  </si>
  <si>
    <t xml:space="preserve">H13990691907310001</t>
  </si>
  <si>
    <t xml:space="preserve">王星</t>
  </si>
  <si>
    <t xml:space="preserve">50038219860207****</t>
  </si>
  <si>
    <t xml:space="preserve">刘孟益</t>
  </si>
  <si>
    <t xml:space="preserve">51162219860906****</t>
  </si>
  <si>
    <t xml:space="preserve">刘沐沐</t>
  </si>
  <si>
    <t xml:space="preserve">44130320160104****</t>
  </si>
  <si>
    <t xml:space="preserve">刘沫沫</t>
  </si>
  <si>
    <t xml:space="preserve">H13990692004070001</t>
  </si>
  <si>
    <t xml:space="preserve">乜蕾</t>
  </si>
  <si>
    <t xml:space="preserve">37158119841024****</t>
  </si>
  <si>
    <t xml:space="preserve">李克鹏</t>
  </si>
  <si>
    <t xml:space="preserve">37293019830620****</t>
  </si>
  <si>
    <t xml:space="preserve">李梓萱</t>
  </si>
  <si>
    <t xml:space="preserve">37172820120721****</t>
  </si>
  <si>
    <t xml:space="preserve">李不理</t>
  </si>
  <si>
    <t xml:space="preserve">37293019501210****</t>
  </si>
  <si>
    <t xml:space="preserve">薛玉花</t>
  </si>
  <si>
    <t xml:space="preserve">37293019530919****</t>
  </si>
  <si>
    <t xml:space="preserve">H13990692001030004</t>
  </si>
  <si>
    <t xml:space="preserve">杨永康</t>
  </si>
  <si>
    <t xml:space="preserve">42108119841129****</t>
  </si>
  <si>
    <t xml:space="preserve">H13990692005180001</t>
  </si>
  <si>
    <t xml:space="preserve">朱永田</t>
  </si>
  <si>
    <t xml:space="preserve">41112319880827****</t>
  </si>
  <si>
    <t xml:space="preserve">林丽珊</t>
  </si>
  <si>
    <t xml:space="preserve">44132319881101****</t>
  </si>
  <si>
    <t xml:space="preserve">朱德亮</t>
  </si>
  <si>
    <t xml:space="preserve">41112319650814****</t>
  </si>
  <si>
    <t xml:space="preserve">魏喜云</t>
  </si>
  <si>
    <t xml:space="preserve">41112319700802****</t>
  </si>
  <si>
    <t xml:space="preserve">H13990691905280003</t>
  </si>
  <si>
    <t xml:space="preserve">夏全</t>
  </si>
  <si>
    <t xml:space="preserve">42112119910128****</t>
  </si>
  <si>
    <t xml:space="preserve">段林艳</t>
  </si>
  <si>
    <t xml:space="preserve">53352219930628****</t>
  </si>
  <si>
    <t xml:space="preserve">段夏博</t>
  </si>
  <si>
    <t xml:space="preserve">53092120181012****</t>
  </si>
  <si>
    <t xml:space="preserve">H13990692005150009</t>
  </si>
  <si>
    <t xml:space="preserve">任郑玲</t>
  </si>
  <si>
    <t xml:space="preserve">34062119940320****</t>
  </si>
  <si>
    <t xml:space="preserve">廖传芳</t>
  </si>
  <si>
    <t xml:space="preserve">34062119720304****</t>
  </si>
  <si>
    <t xml:space="preserve">郑小红</t>
  </si>
  <si>
    <t xml:space="preserve">34062119720809****</t>
  </si>
  <si>
    <t xml:space="preserve">H13990691807060008</t>
  </si>
  <si>
    <t xml:space="preserve">杨露</t>
  </si>
  <si>
    <t xml:space="preserve">41270119910807****</t>
  </si>
  <si>
    <t xml:space="preserve">张振</t>
  </si>
  <si>
    <t xml:space="preserve">41272719890729****</t>
  </si>
  <si>
    <t xml:space="preserve">张诗琪</t>
  </si>
  <si>
    <t xml:space="preserve">41160220160910****</t>
  </si>
  <si>
    <t xml:space="preserve">H13990692003060001</t>
  </si>
  <si>
    <t xml:space="preserve">黄战彬</t>
  </si>
  <si>
    <t xml:space="preserve">44162219890507****</t>
  </si>
  <si>
    <t xml:space="preserve">刘加欢</t>
  </si>
  <si>
    <t xml:space="preserve">51018219901230****</t>
  </si>
  <si>
    <t xml:space="preserve">黄湘语</t>
  </si>
  <si>
    <t xml:space="preserve">44030420170728****</t>
  </si>
  <si>
    <t xml:space="preserve">刘国发</t>
  </si>
  <si>
    <t xml:space="preserve">51012619660927****</t>
  </si>
  <si>
    <t xml:space="preserve">李国蓉</t>
  </si>
  <si>
    <t xml:space="preserve">51012619690121****</t>
  </si>
  <si>
    <t xml:space="preserve">H13990691910110004</t>
  </si>
  <si>
    <t xml:space="preserve">孙美玉</t>
  </si>
  <si>
    <t xml:space="preserve">43092219910802****</t>
  </si>
  <si>
    <t xml:space="preserve">H13990691912310006</t>
  </si>
  <si>
    <t xml:space="preserve">冯嘉明</t>
  </si>
  <si>
    <t xml:space="preserve">44132319920920****</t>
  </si>
  <si>
    <t xml:space="preserve">阮杨炬</t>
  </si>
  <si>
    <t xml:space="preserve">44018319910329****</t>
  </si>
  <si>
    <t xml:space="preserve">阮腾康</t>
  </si>
  <si>
    <t xml:space="preserve">44018320181009****</t>
  </si>
  <si>
    <t xml:space="preserve">杜小云</t>
  </si>
  <si>
    <t xml:space="preserve">44252819680424****</t>
  </si>
  <si>
    <t xml:space="preserve">H13990692001090003</t>
  </si>
  <si>
    <t xml:space="preserve">田林梅 </t>
  </si>
  <si>
    <t xml:space="preserve">36048119921014****</t>
  </si>
  <si>
    <t xml:space="preserve">姜必顺</t>
  </si>
  <si>
    <t xml:space="preserve">36048119910809****</t>
  </si>
  <si>
    <t xml:space="preserve">姜正佑</t>
  </si>
  <si>
    <t xml:space="preserve">36048120180103****</t>
  </si>
  <si>
    <t xml:space="preserve">冯金枝</t>
  </si>
  <si>
    <t xml:space="preserve">36042219621126****</t>
  </si>
  <si>
    <t xml:space="preserve">姜常谷</t>
  </si>
  <si>
    <t xml:space="preserve">36042219620626****</t>
  </si>
  <si>
    <t xml:space="preserve">H13990691808280009</t>
  </si>
  <si>
    <t xml:space="preserve">梁健章</t>
  </si>
  <si>
    <t xml:space="preserve">45048119900512****</t>
  </si>
  <si>
    <t xml:space="preserve">植颐敏</t>
  </si>
  <si>
    <t xml:space="preserve">45048119881229****</t>
  </si>
  <si>
    <t xml:space="preserve">梁皓文</t>
  </si>
  <si>
    <t xml:space="preserve">44030720171124****</t>
  </si>
  <si>
    <t xml:space="preserve">覃世杰</t>
  </si>
  <si>
    <t xml:space="preserve">45242119621108****</t>
  </si>
  <si>
    <t xml:space="preserve">H13990692005190001</t>
  </si>
  <si>
    <t xml:space="preserve">覃小妮</t>
  </si>
  <si>
    <t xml:space="preserve">45273119960815****</t>
  </si>
  <si>
    <t xml:space="preserve">PSGZ2017020740</t>
  </si>
  <si>
    <t xml:space="preserve">刘明艳</t>
  </si>
  <si>
    <t xml:space="preserve">35082219931203****</t>
  </si>
  <si>
    <t xml:space="preserve">刘凯豪</t>
  </si>
  <si>
    <t xml:space="preserve">35262319650212****</t>
  </si>
  <si>
    <t xml:space="preserve">赖双莲</t>
  </si>
  <si>
    <t xml:space="preserve">35262319700918****</t>
  </si>
  <si>
    <t xml:space="preserve">H13990692006190003 </t>
  </si>
  <si>
    <t xml:space="preserve">高倩</t>
  </si>
  <si>
    <t xml:space="preserve">42220219900914****</t>
  </si>
  <si>
    <t xml:space="preserve">高俊文</t>
  </si>
  <si>
    <t xml:space="preserve">42220219690111****</t>
  </si>
  <si>
    <t xml:space="preserve">杨火艳</t>
  </si>
  <si>
    <t xml:space="preserve">42220219691112****</t>
  </si>
  <si>
    <t xml:space="preserve">H13990691809200002</t>
  </si>
  <si>
    <t xml:space="preserve">刘晓珠</t>
  </si>
  <si>
    <t xml:space="preserve">35018119940807****</t>
  </si>
  <si>
    <t xml:space="preserve">刘文官</t>
  </si>
  <si>
    <t xml:space="preserve">35012719710627****</t>
  </si>
  <si>
    <t xml:space="preserve">郭秀娟</t>
  </si>
  <si>
    <t xml:space="preserve">35012719711101****</t>
  </si>
  <si>
    <t xml:space="preserve">H13990691801170003</t>
  </si>
  <si>
    <t xml:space="preserve">廖泽娜</t>
  </si>
  <si>
    <t xml:space="preserve">44528119930820****</t>
  </si>
  <si>
    <t xml:space="preserve">廖少雄</t>
  </si>
  <si>
    <t xml:space="preserve">44052719701009****</t>
  </si>
  <si>
    <t xml:space="preserve">黄美容</t>
  </si>
  <si>
    <t xml:space="preserve">44052719711220****</t>
  </si>
  <si>
    <t xml:space="preserve">H13990691912030001</t>
  </si>
  <si>
    <t xml:space="preserve">黄方能</t>
  </si>
  <si>
    <t xml:space="preserve">43048119851021****</t>
  </si>
  <si>
    <t xml:space="preserve">田维</t>
  </si>
  <si>
    <t xml:space="preserve">43072519880323****</t>
  </si>
  <si>
    <t xml:space="preserve">黄臻裕</t>
  </si>
  <si>
    <t xml:space="preserve">44030720181001****</t>
  </si>
  <si>
    <t xml:space="preserve">H13990691909110002</t>
  </si>
  <si>
    <t xml:space="preserve">曾豪基 </t>
  </si>
  <si>
    <t xml:space="preserve">44030719910710****</t>
  </si>
  <si>
    <t xml:space="preserve">H13990691908300009</t>
  </si>
  <si>
    <t xml:space="preserve">牛翠贤</t>
  </si>
  <si>
    <t xml:space="preserve">41072819900404****</t>
  </si>
  <si>
    <t xml:space="preserve">H13990692004030001</t>
  </si>
  <si>
    <t xml:space="preserve">吴小群</t>
  </si>
  <si>
    <t xml:space="preserve">42080219750920****</t>
  </si>
  <si>
    <t xml:space="preserve">曾祥宣</t>
  </si>
  <si>
    <t xml:space="preserve">33010619681122****</t>
  </si>
  <si>
    <t xml:space="preserve">曾炘焫</t>
  </si>
  <si>
    <t xml:space="preserve">42082219980120****</t>
  </si>
  <si>
    <t xml:space="preserve">陈克香</t>
  </si>
  <si>
    <t xml:space="preserve">42080019500211****</t>
  </si>
  <si>
    <t xml:space="preserve">H1399069190812000U</t>
  </si>
  <si>
    <t xml:space="preserve">陈彩婷</t>
  </si>
  <si>
    <t xml:space="preserve">44148119900711****</t>
  </si>
  <si>
    <t xml:space="preserve">刘镜锋</t>
  </si>
  <si>
    <t xml:space="preserve">44162119880706****</t>
  </si>
  <si>
    <t xml:space="preserve">刘沐伊</t>
  </si>
  <si>
    <t xml:space="preserve">44030720171006****</t>
  </si>
  <si>
    <t xml:space="preserve">H13990691908290006</t>
  </si>
  <si>
    <t xml:space="preserve">张巧平</t>
  </si>
  <si>
    <t xml:space="preserve">44142419830412****</t>
  </si>
  <si>
    <t xml:space="preserve">张锦洲</t>
  </si>
  <si>
    <t xml:space="preserve">44142419820707****</t>
  </si>
  <si>
    <t xml:space="preserve">张智杰</t>
  </si>
  <si>
    <t xml:space="preserve">44030720181011****</t>
  </si>
  <si>
    <t xml:space="preserve">H13990691905080002</t>
  </si>
  <si>
    <t xml:space="preserve">李婷</t>
  </si>
  <si>
    <t xml:space="preserve">36242419910520****</t>
  </si>
  <si>
    <t xml:space="preserve">傅夏彬</t>
  </si>
  <si>
    <t xml:space="preserve">36242419891208****</t>
  </si>
  <si>
    <t xml:space="preserve">傅钰清</t>
  </si>
  <si>
    <t xml:space="preserve">36082420180111****</t>
  </si>
  <si>
    <t xml:space="preserve">H1399069190830000C</t>
  </si>
  <si>
    <t xml:space="preserve">曹人乐</t>
  </si>
  <si>
    <t xml:space="preserve">36078219930120****</t>
  </si>
  <si>
    <t xml:space="preserve">H13990691912090004</t>
  </si>
  <si>
    <t xml:space="preserve">王德海</t>
  </si>
  <si>
    <t xml:space="preserve">22052419900903****</t>
  </si>
  <si>
    <t xml:space="preserve">李芳</t>
  </si>
  <si>
    <t xml:space="preserve">22018319911104****</t>
  </si>
  <si>
    <t xml:space="preserve">王永吉</t>
  </si>
  <si>
    <t xml:space="preserve">22052419621107****</t>
  </si>
  <si>
    <t xml:space="preserve">高艳霞</t>
  </si>
  <si>
    <t xml:space="preserve">22052419620404****</t>
  </si>
  <si>
    <t xml:space="preserve">H13990691901250001</t>
  </si>
  <si>
    <t xml:space="preserve">周能飞</t>
  </si>
  <si>
    <t xml:space="preserve">36252819871010****</t>
  </si>
  <si>
    <t xml:space="preserve">周惠桢</t>
  </si>
  <si>
    <t xml:space="preserve">44030620161107****</t>
  </si>
  <si>
    <t xml:space="preserve">章木华</t>
  </si>
  <si>
    <t xml:space="preserve">36252819530915****</t>
  </si>
  <si>
    <t xml:space="preserve">周天助</t>
  </si>
  <si>
    <t xml:space="preserve">36252819490323****</t>
  </si>
  <si>
    <t xml:space="preserve">H13990691904160002</t>
  </si>
  <si>
    <t xml:space="preserve">吴秋敏</t>
  </si>
  <si>
    <t xml:space="preserve">45088119950818****</t>
  </si>
  <si>
    <t xml:space="preserve">徐燕清</t>
  </si>
  <si>
    <t xml:space="preserve">45252419710911****</t>
  </si>
  <si>
    <t xml:space="preserve">H13990692004020003</t>
  </si>
  <si>
    <t xml:space="preserve">沈众</t>
  </si>
  <si>
    <t xml:space="preserve">23030219811207****</t>
  </si>
  <si>
    <t xml:space="preserve">沈进</t>
  </si>
  <si>
    <t xml:space="preserve">23030219540510****</t>
  </si>
  <si>
    <t xml:space="preserve">H13990691907220006</t>
  </si>
  <si>
    <t xml:space="preserve">何晓燕</t>
  </si>
  <si>
    <t xml:space="preserve">43032119870911****</t>
  </si>
  <si>
    <t xml:space="preserve">周碧武</t>
  </si>
  <si>
    <t xml:space="preserve">43062319881014****</t>
  </si>
  <si>
    <t xml:space="preserve">周研歌</t>
  </si>
  <si>
    <t xml:space="preserve">43062320121230****</t>
  </si>
  <si>
    <t xml:space="preserve">H13990691811280005</t>
  </si>
  <si>
    <t xml:space="preserve">平红艳</t>
  </si>
  <si>
    <t xml:space="preserve">42108319851007****</t>
  </si>
  <si>
    <t xml:space="preserve">王洋</t>
  </si>
  <si>
    <t xml:space="preserve">21032119851003****</t>
  </si>
  <si>
    <t xml:space="preserve">王梓萌</t>
  </si>
  <si>
    <t xml:space="preserve">44030320161225****</t>
  </si>
  <si>
    <t xml:space="preserve">H13990691902010003</t>
  </si>
  <si>
    <t xml:space="preserve">汪文</t>
  </si>
  <si>
    <t xml:space="preserve">36043019920603****</t>
  </si>
  <si>
    <t xml:space="preserve">庾文艳</t>
  </si>
  <si>
    <t xml:space="preserve">43058119901103****</t>
  </si>
  <si>
    <t xml:space="preserve">汪安谨</t>
  </si>
  <si>
    <t xml:space="preserve">44030720170821****</t>
  </si>
  <si>
    <t xml:space="preserve">H13990691811140001</t>
  </si>
  <si>
    <t xml:space="preserve">邓兆祥</t>
  </si>
  <si>
    <t xml:space="preserve">44130219850218****</t>
  </si>
  <si>
    <t xml:space="preserve">温燕芬</t>
  </si>
  <si>
    <t xml:space="preserve">44030719881113****</t>
  </si>
  <si>
    <t xml:space="preserve">温汉文</t>
  </si>
  <si>
    <t xml:space="preserve">44032119611229****</t>
  </si>
  <si>
    <t xml:space="preserve">庄德云</t>
  </si>
  <si>
    <t xml:space="preserve">44030719660912****</t>
  </si>
  <si>
    <t xml:space="preserve">H13990691904250002</t>
  </si>
  <si>
    <t xml:space="preserve">21028119921204****</t>
  </si>
  <si>
    <t xml:space="preserve">丁民</t>
  </si>
  <si>
    <t xml:space="preserve">36073119930923****</t>
  </si>
  <si>
    <t xml:space="preserve">丁健林</t>
  </si>
  <si>
    <t xml:space="preserve">36073120150826****</t>
  </si>
  <si>
    <t xml:space="preserve">丁柏森</t>
  </si>
  <si>
    <t xml:space="preserve">36073120170905****</t>
  </si>
  <si>
    <t xml:space="preserve">H13990691810230003</t>
  </si>
  <si>
    <t xml:space="preserve">刘楚寒</t>
  </si>
  <si>
    <t xml:space="preserve">43042119821130****</t>
  </si>
  <si>
    <t xml:space="preserve">王正军</t>
  </si>
  <si>
    <t xml:space="preserve">43102219801005****</t>
  </si>
  <si>
    <t xml:space="preserve">王晓白</t>
  </si>
  <si>
    <t xml:space="preserve">44081120120810****</t>
  </si>
  <si>
    <t xml:space="preserve">王晓墨</t>
  </si>
  <si>
    <t xml:space="preserve">44130120170920****</t>
  </si>
  <si>
    <t xml:space="preserve">H13990691907110009</t>
  </si>
  <si>
    <t xml:space="preserve">黄阳仁</t>
  </si>
  <si>
    <t xml:space="preserve">44152319890306****</t>
  </si>
  <si>
    <t xml:space="preserve">叶仁志</t>
  </si>
  <si>
    <t xml:space="preserve">44152319900127****</t>
  </si>
  <si>
    <t xml:space="preserve">叶妤可</t>
  </si>
  <si>
    <t xml:space="preserve">44152320131111****</t>
  </si>
  <si>
    <t xml:space="preserve">叶逸祁</t>
  </si>
  <si>
    <t xml:space="preserve">44152320180821****</t>
  </si>
  <si>
    <t xml:space="preserve">H13990691811290006</t>
  </si>
  <si>
    <t xml:space="preserve">刘奕珊</t>
  </si>
  <si>
    <t xml:space="preserve">44522219910710****</t>
  </si>
  <si>
    <t xml:space="preserve">刘少云</t>
  </si>
  <si>
    <t xml:space="preserve">44052619590722****</t>
  </si>
  <si>
    <t xml:space="preserve">庄秋妹</t>
  </si>
  <si>
    <t xml:space="preserve">44052619630512****</t>
  </si>
  <si>
    <t xml:space="preserve">H13990691909300004</t>
  </si>
  <si>
    <t xml:space="preserve">周燕雯</t>
  </si>
  <si>
    <t xml:space="preserve">44128319921001****</t>
  </si>
  <si>
    <t xml:space="preserve">黎华炼</t>
  </si>
  <si>
    <t xml:space="preserve">44170119911221****</t>
  </si>
  <si>
    <t xml:space="preserve">黎锦安</t>
  </si>
  <si>
    <t xml:space="preserve">44072619640702****</t>
  </si>
  <si>
    <t xml:space="preserve">H13990691909020001</t>
  </si>
  <si>
    <t xml:space="preserve">章中运</t>
  </si>
  <si>
    <t xml:space="preserve">41302619840214****</t>
  </si>
  <si>
    <t xml:space="preserve">肖乃瑞</t>
  </si>
  <si>
    <t xml:space="preserve">41152419860504****</t>
  </si>
  <si>
    <t xml:space="preserve">章楚涵</t>
  </si>
  <si>
    <t xml:space="preserve">41152420100111****</t>
  </si>
  <si>
    <t xml:space="preserve">章博文</t>
  </si>
  <si>
    <t xml:space="preserve">41152420120923****</t>
  </si>
  <si>
    <t xml:space="preserve">H13990691911110008</t>
  </si>
  <si>
    <t xml:space="preserve">龙秀梅</t>
  </si>
  <si>
    <t xml:space="preserve">36010119830910****</t>
  </si>
  <si>
    <t xml:space="preserve">尹芳华</t>
  </si>
  <si>
    <t xml:space="preserve">36243019891011****</t>
  </si>
  <si>
    <t xml:space="preserve">尹天泽</t>
  </si>
  <si>
    <t xml:space="preserve">36083020150423****</t>
  </si>
  <si>
    <t xml:space="preserve">刘桂兰</t>
  </si>
  <si>
    <t xml:space="preserve">36243019580508****</t>
  </si>
  <si>
    <t xml:space="preserve">龙林祥</t>
  </si>
  <si>
    <t xml:space="preserve">36243019561108****</t>
  </si>
  <si>
    <t xml:space="preserve">H13990691811210004</t>
  </si>
  <si>
    <t xml:space="preserve">靳超</t>
  </si>
  <si>
    <t xml:space="preserve">41052619901228****</t>
  </si>
  <si>
    <t xml:space="preserve">靳连成</t>
  </si>
  <si>
    <t xml:space="preserve">41052619630217****</t>
  </si>
  <si>
    <t xml:space="preserve">张香英</t>
  </si>
  <si>
    <t xml:space="preserve">41052619661128****</t>
  </si>
  <si>
    <t xml:space="preserve">H13990692005120003</t>
  </si>
  <si>
    <t xml:space="preserve">陈浩娟</t>
  </si>
  <si>
    <t xml:space="preserve">44538119930510****</t>
  </si>
  <si>
    <t xml:space="preserve">林锴铬</t>
  </si>
  <si>
    <t xml:space="preserve">44152219870511****</t>
  </si>
  <si>
    <t xml:space="preserve">林翾</t>
  </si>
  <si>
    <t xml:space="preserve">44030720190701****</t>
  </si>
  <si>
    <t xml:space="preserve">H13990691905160008</t>
  </si>
  <si>
    <t xml:space="preserve">刘喻</t>
  </si>
  <si>
    <t xml:space="preserve">36222719920702****</t>
  </si>
  <si>
    <t xml:space="preserve">H13990691907080002</t>
  </si>
  <si>
    <t xml:space="preserve">钟守舟</t>
  </si>
  <si>
    <t xml:space="preserve">44088119930325****</t>
  </si>
  <si>
    <t xml:space="preserve">钟海云</t>
  </si>
  <si>
    <t xml:space="preserve">44088119920806****</t>
  </si>
  <si>
    <t xml:space="preserve">钟雨淇</t>
  </si>
  <si>
    <t xml:space="preserve">44088120190125****</t>
  </si>
  <si>
    <t xml:space="preserve">刘亚四</t>
  </si>
  <si>
    <t xml:space="preserve">44082219660110****</t>
  </si>
  <si>
    <t xml:space="preserve">钟汝杰</t>
  </si>
  <si>
    <t xml:space="preserve">44082219540516****</t>
  </si>
  <si>
    <t xml:space="preserve">H13990691912260002</t>
  </si>
  <si>
    <t xml:space="preserve">廖慧</t>
  </si>
  <si>
    <t xml:space="preserve">43040419750925****</t>
  </si>
  <si>
    <t xml:space="preserve">雷一鸣</t>
  </si>
  <si>
    <t xml:space="preserve">53010219671203****</t>
  </si>
  <si>
    <t xml:space="preserve">雷钦文</t>
  </si>
  <si>
    <t xml:space="preserve">44030520070518****</t>
  </si>
  <si>
    <t xml:space="preserve">廖勇兵</t>
  </si>
  <si>
    <t xml:space="preserve">43040419401107****</t>
  </si>
  <si>
    <t xml:space="preserve">许雪君</t>
  </si>
  <si>
    <t xml:space="preserve">43040419421210****</t>
  </si>
  <si>
    <t xml:space="preserve">H13990691908140008</t>
  </si>
  <si>
    <t xml:space="preserve">胡斌</t>
  </si>
  <si>
    <t xml:space="preserve">36042419890711****</t>
  </si>
  <si>
    <t xml:space="preserve">冷芳芳</t>
  </si>
  <si>
    <t xml:space="preserve">36042419920209****</t>
  </si>
  <si>
    <t xml:space="preserve">胡毅泽</t>
  </si>
  <si>
    <t xml:space="preserve">44030720190601****</t>
  </si>
  <si>
    <t xml:space="preserve">H1399069190807000A</t>
  </si>
  <si>
    <t xml:space="preserve">杨丽平</t>
  </si>
  <si>
    <t xml:space="preserve">43052519910507****</t>
  </si>
  <si>
    <t xml:space="preserve">朱淑连</t>
  </si>
  <si>
    <t xml:space="preserve">43262419610105****</t>
  </si>
  <si>
    <t xml:space="preserve">H13990691808240006</t>
  </si>
  <si>
    <t xml:space="preserve">衷文青</t>
  </si>
  <si>
    <t xml:space="preserve">36242819840901****</t>
  </si>
  <si>
    <t xml:space="preserve">廖梅</t>
  </si>
  <si>
    <t xml:space="preserve">36242819871215****</t>
  </si>
  <si>
    <t xml:space="preserve">衷捷皓</t>
  </si>
  <si>
    <t xml:space="preserve">36082820140930****</t>
  </si>
  <si>
    <t xml:space="preserve">H13990692004300002</t>
  </si>
  <si>
    <t xml:space="preserve">林伟燕</t>
  </si>
  <si>
    <t xml:space="preserve">44162519890808****</t>
  </si>
  <si>
    <t xml:space="preserve">叶文琛</t>
  </si>
  <si>
    <t xml:space="preserve">44162219890921****</t>
  </si>
  <si>
    <t xml:space="preserve">叶芷欣</t>
  </si>
  <si>
    <t xml:space="preserve">44162220120215****</t>
  </si>
  <si>
    <t xml:space="preserve">叶芷柔</t>
  </si>
  <si>
    <t xml:space="preserve">44162220151020****</t>
  </si>
  <si>
    <t xml:space="preserve">黄燕芬</t>
  </si>
  <si>
    <t xml:space="preserve">44252919630607****</t>
  </si>
  <si>
    <t xml:space="preserve">H1399069180117000Q</t>
  </si>
  <si>
    <t xml:space="preserve">奉艳婷</t>
  </si>
  <si>
    <t xml:space="preserve">43112619951220****</t>
  </si>
  <si>
    <t xml:space="preserve">奉典红</t>
  </si>
  <si>
    <t xml:space="preserve">43112619731121****</t>
  </si>
  <si>
    <t xml:space="preserve">李德珍</t>
  </si>
  <si>
    <t xml:space="preserve">43112619710524****</t>
  </si>
  <si>
    <t xml:space="preserve">H13990691912020001</t>
  </si>
  <si>
    <t xml:space="preserve">董秋芬</t>
  </si>
  <si>
    <t xml:space="preserve">44082519850705****</t>
  </si>
  <si>
    <t xml:space="preserve">苏肖</t>
  </si>
  <si>
    <t xml:space="preserve">44082519850209****</t>
  </si>
  <si>
    <t xml:space="preserve">苏婧涵</t>
  </si>
  <si>
    <t xml:space="preserve">44082520120718****</t>
  </si>
  <si>
    <t xml:space="preserve">苏婧雯</t>
  </si>
  <si>
    <t xml:space="preserve">44082520140629****</t>
  </si>
  <si>
    <t xml:space="preserve">H13990691810250005</t>
  </si>
  <si>
    <t xml:space="preserve">黄羽林</t>
  </si>
  <si>
    <t xml:space="preserve">44528119890928****</t>
  </si>
  <si>
    <t xml:space="preserve">黄锦求</t>
  </si>
  <si>
    <t xml:space="preserve">44052719631007****</t>
  </si>
  <si>
    <t xml:space="preserve">郑小兰</t>
  </si>
  <si>
    <t xml:space="preserve">44052719631113****</t>
  </si>
  <si>
    <t xml:space="preserve">H13990691903180002</t>
  </si>
  <si>
    <t xml:space="preserve">林其亮</t>
  </si>
  <si>
    <t xml:space="preserve">36031119950101****</t>
  </si>
  <si>
    <t xml:space="preserve">林德九</t>
  </si>
  <si>
    <t xml:space="preserve">36031119651003****</t>
  </si>
  <si>
    <t xml:space="preserve">邓启怀</t>
  </si>
  <si>
    <t xml:space="preserve">36031119680101****</t>
  </si>
  <si>
    <t xml:space="preserve">H1399069190926000A</t>
  </si>
  <si>
    <t xml:space="preserve">周镇</t>
  </si>
  <si>
    <t xml:space="preserve">42100319951227****</t>
  </si>
  <si>
    <t xml:space="preserve">周世宏</t>
  </si>
  <si>
    <t xml:space="preserve">42242119720719****</t>
  </si>
  <si>
    <t xml:space="preserve">张金兰</t>
  </si>
  <si>
    <t xml:space="preserve">42242219731109****</t>
  </si>
  <si>
    <t xml:space="preserve">H1399069190628000K</t>
  </si>
  <si>
    <t xml:space="preserve">陈相帆</t>
  </si>
  <si>
    <t xml:space="preserve">53282319890629****</t>
  </si>
  <si>
    <t xml:space="preserve">李奇书</t>
  </si>
  <si>
    <t xml:space="preserve">53282319621118****</t>
  </si>
  <si>
    <t xml:space="preserve">陈建设</t>
  </si>
  <si>
    <t xml:space="preserve">53282319550916****</t>
  </si>
  <si>
    <t xml:space="preserve">H13990691908070005</t>
  </si>
  <si>
    <t xml:space="preserve">田鸽</t>
  </si>
  <si>
    <t xml:space="preserve">22018119930828****</t>
  </si>
  <si>
    <t xml:space="preserve">贾楠</t>
  </si>
  <si>
    <t xml:space="preserve">22240319950130****</t>
  </si>
  <si>
    <t xml:space="preserve">H13990691912090005</t>
  </si>
  <si>
    <t xml:space="preserve">段宗武</t>
  </si>
  <si>
    <t xml:space="preserve">36040219940113****</t>
  </si>
  <si>
    <t xml:space="preserve">段焱斌</t>
  </si>
  <si>
    <t xml:space="preserve">36042119691023****</t>
  </si>
  <si>
    <t xml:space="preserve">H13990691808300003</t>
  </si>
  <si>
    <t xml:space="preserve">方俊辉</t>
  </si>
  <si>
    <t xml:space="preserve">44522419941218****</t>
  </si>
  <si>
    <t xml:space="preserve">方又锋</t>
  </si>
  <si>
    <t xml:space="preserve">44052819660329****</t>
  </si>
  <si>
    <t xml:space="preserve">林彩凤</t>
  </si>
  <si>
    <t xml:space="preserve">44052819691219****</t>
  </si>
  <si>
    <t xml:space="preserve">H13990692004210006</t>
  </si>
  <si>
    <t xml:space="preserve">倪玉君</t>
  </si>
  <si>
    <t xml:space="preserve">44522119820228****</t>
  </si>
  <si>
    <t xml:space="preserve">倪海彬</t>
  </si>
  <si>
    <t xml:space="preserve">44522119781011****</t>
  </si>
  <si>
    <t xml:space="preserve">倪梓珈</t>
  </si>
  <si>
    <t xml:space="preserve">44030320120307****</t>
  </si>
  <si>
    <t xml:space="preserve">倪缨淇</t>
  </si>
  <si>
    <t xml:space="preserve">44522120140827****</t>
  </si>
  <si>
    <t xml:space="preserve">H13990692005080002</t>
  </si>
  <si>
    <t xml:space="preserve">林必成</t>
  </si>
  <si>
    <t xml:space="preserve">44088219930627****</t>
  </si>
  <si>
    <t xml:space="preserve">周丽屏</t>
  </si>
  <si>
    <t xml:space="preserve">44088219910401****</t>
  </si>
  <si>
    <t xml:space="preserve">林辉</t>
  </si>
  <si>
    <t xml:space="preserve">44082419711105****</t>
  </si>
  <si>
    <t xml:space="preserve">林金珠</t>
  </si>
  <si>
    <t xml:space="preserve">44082419680420****</t>
  </si>
  <si>
    <t xml:space="preserve">H13990692005280001</t>
  </si>
  <si>
    <t xml:space="preserve">刘晓伟</t>
  </si>
  <si>
    <t xml:space="preserve">41088319850513****</t>
  </si>
  <si>
    <t xml:space="preserve"> 三房一厅</t>
  </si>
  <si>
    <t xml:space="preserve">王新杰</t>
  </si>
  <si>
    <t xml:space="preserve">41088319841106****</t>
  </si>
  <si>
    <t xml:space="preserve">王依琳</t>
  </si>
  <si>
    <t xml:space="preserve">41088320190929****</t>
  </si>
  <si>
    <t xml:space="preserve">刘润霖</t>
  </si>
  <si>
    <t xml:space="preserve">41088320110217****</t>
  </si>
  <si>
    <t xml:space="preserve">H13990692005220003</t>
  </si>
  <si>
    <t xml:space="preserve">易娜</t>
  </si>
  <si>
    <t xml:space="preserve">36031119820724****</t>
  </si>
  <si>
    <t xml:space="preserve">熊震</t>
  </si>
  <si>
    <t xml:space="preserve">36070219841230****</t>
  </si>
  <si>
    <t xml:space="preserve">熊家乐</t>
  </si>
  <si>
    <t xml:space="preserve">36070220140116****</t>
  </si>
  <si>
    <t xml:space="preserve">何善萍</t>
  </si>
  <si>
    <t xml:space="preserve">36210119590308****</t>
  </si>
  <si>
    <t xml:space="preserve">H13990691904290004 </t>
  </si>
  <si>
    <t xml:space="preserve">邱秋虹</t>
  </si>
  <si>
    <t xml:space="preserve">44092319821023****</t>
  </si>
  <si>
    <t xml:space="preserve">王栋</t>
  </si>
  <si>
    <t xml:space="preserve">42112719860508****</t>
  </si>
  <si>
    <t xml:space="preserve">王曦</t>
  </si>
  <si>
    <t xml:space="preserve">44092320100904****</t>
  </si>
  <si>
    <t xml:space="preserve">王煊</t>
  </si>
  <si>
    <t xml:space="preserve">44092320120501****</t>
  </si>
  <si>
    <t xml:space="preserve">H13990692006010001</t>
  </si>
  <si>
    <t xml:space="preserve">李灵铃</t>
  </si>
  <si>
    <t xml:space="preserve">43252419930427****</t>
  </si>
  <si>
    <t xml:space="preserve">H13990691912200007</t>
  </si>
  <si>
    <t xml:space="preserve">路坤松 </t>
  </si>
  <si>
    <t xml:space="preserve">41142319860706****</t>
  </si>
  <si>
    <t xml:space="preserve">黄彦</t>
  </si>
  <si>
    <t xml:space="preserve">41142419900916****</t>
  </si>
  <si>
    <t xml:space="preserve">路同海</t>
  </si>
  <si>
    <t xml:space="preserve">41232419570614****</t>
  </si>
  <si>
    <t xml:space="preserve">王秀云</t>
  </si>
  <si>
    <t xml:space="preserve">41232419560416****</t>
  </si>
  <si>
    <t xml:space="preserve">H13990691804260001</t>
  </si>
  <si>
    <t xml:space="preserve">陈佑吉</t>
  </si>
  <si>
    <t xml:space="preserve">44152219890719****</t>
  </si>
  <si>
    <t xml:space="preserve">杜玮</t>
  </si>
  <si>
    <t xml:space="preserve">23108519930819****</t>
  </si>
  <si>
    <t xml:space="preserve">陈梓雯</t>
  </si>
  <si>
    <t xml:space="preserve">44030520180802****</t>
  </si>
  <si>
    <t xml:space="preserve">陈梓濠</t>
  </si>
  <si>
    <t xml:space="preserve">蔡瑞合</t>
  </si>
  <si>
    <t xml:space="preserve">44052119550326****</t>
  </si>
  <si>
    <t xml:space="preserve">H13990692004030003</t>
  </si>
  <si>
    <t xml:space="preserve">张帆</t>
  </si>
  <si>
    <t xml:space="preserve">62010319810207****</t>
  </si>
  <si>
    <t xml:space="preserve">张莹</t>
  </si>
  <si>
    <t xml:space="preserve">44098119860912****</t>
  </si>
  <si>
    <t xml:space="preserve">张沐涵</t>
  </si>
  <si>
    <t xml:space="preserve">44190020150203****</t>
  </si>
  <si>
    <t xml:space="preserve">张月桂</t>
  </si>
  <si>
    <t xml:space="preserve">62010319531009****</t>
  </si>
  <si>
    <t xml:space="preserve">张来福</t>
  </si>
  <si>
    <t xml:space="preserve">62010319540112****</t>
  </si>
  <si>
    <t xml:space="preserve">H13990692005130002</t>
  </si>
  <si>
    <t xml:space="preserve">杨敏</t>
  </si>
  <si>
    <t xml:space="preserve">51162119930808****</t>
  </si>
  <si>
    <t xml:space="preserve">杨菊华</t>
  </si>
  <si>
    <t xml:space="preserve">51292319690928****</t>
  </si>
  <si>
    <t xml:space="preserve">田永胜</t>
  </si>
  <si>
    <t xml:space="preserve">51292319690427****</t>
  </si>
  <si>
    <t xml:space="preserve">H13990692003230001</t>
  </si>
  <si>
    <t xml:space="preserve">张诗纯 </t>
  </si>
  <si>
    <t xml:space="preserve">36242819930427****</t>
  </si>
  <si>
    <t xml:space="preserve">H13990691909090003</t>
  </si>
  <si>
    <t xml:space="preserve">李瑞瑞</t>
  </si>
  <si>
    <t xml:space="preserve">65412519921227****</t>
  </si>
  <si>
    <t xml:space="preserve">李欣</t>
  </si>
  <si>
    <t xml:space="preserve">65412519691118****</t>
  </si>
  <si>
    <t xml:space="preserve">尹秀明</t>
  </si>
  <si>
    <t xml:space="preserve">65412519660908****</t>
  </si>
  <si>
    <t xml:space="preserve">H13990691804240004</t>
  </si>
  <si>
    <t xml:space="preserve">邹天盛</t>
  </si>
  <si>
    <t xml:space="preserve">44142419920714****</t>
  </si>
  <si>
    <t xml:space="preserve">邹展明</t>
  </si>
  <si>
    <t xml:space="preserve">44142419660803****</t>
  </si>
  <si>
    <t xml:space="preserve">温兰香</t>
  </si>
  <si>
    <t xml:space="preserve">44142419640912****</t>
  </si>
  <si>
    <t xml:space="preserve">H13990691806260005</t>
  </si>
  <si>
    <t xml:space="preserve">蔡美玲</t>
  </si>
  <si>
    <t xml:space="preserve">44058219931108****</t>
  </si>
  <si>
    <t xml:space="preserve">刘晓梅</t>
  </si>
  <si>
    <t xml:space="preserve">36253219731128****</t>
  </si>
  <si>
    <t xml:space="preserve">韩科林</t>
  </si>
  <si>
    <t xml:space="preserve">51022519730312****</t>
  </si>
  <si>
    <t xml:space="preserve">H13990691807230005</t>
  </si>
  <si>
    <t xml:space="preserve">黄娣</t>
  </si>
  <si>
    <t xml:space="preserve">44058219940507****</t>
  </si>
  <si>
    <t xml:space="preserve">黄岳家</t>
  </si>
  <si>
    <t xml:space="preserve">44052419610915****</t>
  </si>
  <si>
    <t xml:space="preserve">黄惠萍</t>
  </si>
  <si>
    <t xml:space="preserve">44052419630822****</t>
  </si>
  <si>
    <t xml:space="preserve">H13990691810230004</t>
  </si>
  <si>
    <t xml:space="preserve">罗睿</t>
  </si>
  <si>
    <t xml:space="preserve">44138119950103****</t>
  </si>
  <si>
    <t xml:space="preserve">H13990691810260002</t>
  </si>
  <si>
    <t xml:space="preserve">吴杨洋</t>
  </si>
  <si>
    <t xml:space="preserve">43048219950419****</t>
  </si>
  <si>
    <t xml:space="preserve">H13990691812200004</t>
  </si>
  <si>
    <t xml:space="preserve">黄玲</t>
  </si>
  <si>
    <t xml:space="preserve">44058219930305****</t>
  </si>
  <si>
    <t xml:space="preserve">邓小东</t>
  </si>
  <si>
    <t xml:space="preserve">44082319940214****</t>
  </si>
  <si>
    <t xml:space="preserve">H13990691910300006</t>
  </si>
  <si>
    <t xml:space="preserve">李建</t>
  </si>
  <si>
    <t xml:space="preserve">51072219851104****</t>
  </si>
  <si>
    <t xml:space="preserve">韩月月</t>
  </si>
  <si>
    <t xml:space="preserve">41052619891020****</t>
  </si>
  <si>
    <t xml:space="preserve">李子沐</t>
  </si>
  <si>
    <t xml:space="preserve">44030520180124****</t>
  </si>
  <si>
    <t xml:space="preserve">H13990691911010004</t>
  </si>
  <si>
    <t xml:space="preserve">苏洪花</t>
  </si>
  <si>
    <t xml:space="preserve">42100319851024****</t>
  </si>
  <si>
    <t xml:space="preserve">陈国锋</t>
  </si>
  <si>
    <t xml:space="preserve">42900619850824****</t>
  </si>
  <si>
    <t xml:space="preserve">陈耀安</t>
  </si>
  <si>
    <t xml:space="preserve">42900620111012****</t>
  </si>
  <si>
    <t xml:space="preserve">苏子涵</t>
  </si>
  <si>
    <t xml:space="preserve">42100320141025****</t>
  </si>
  <si>
    <t xml:space="preserve">H13990692006050002</t>
  </si>
  <si>
    <t xml:space="preserve">马晓陵</t>
  </si>
  <si>
    <t xml:space="preserve">42102219770412****</t>
  </si>
  <si>
    <t xml:space="preserve">覃世兰</t>
  </si>
  <si>
    <t xml:space="preserve">45212419881017****</t>
  </si>
  <si>
    <t xml:space="preserve">马雨萱</t>
  </si>
  <si>
    <t xml:space="preserve">44030820150428****</t>
  </si>
  <si>
    <t xml:space="preserve">H13990691904110004</t>
  </si>
  <si>
    <t xml:space="preserve">陈海秋</t>
  </si>
  <si>
    <t xml:space="preserve">42098219910816****</t>
  </si>
  <si>
    <t xml:space="preserve">何月莲</t>
  </si>
  <si>
    <t xml:space="preserve">44538119930816****</t>
  </si>
  <si>
    <t xml:space="preserve">陈俊桦</t>
  </si>
  <si>
    <t xml:space="preserve">42098220190901****</t>
  </si>
  <si>
    <t xml:space="preserve">H13990691907240004</t>
  </si>
  <si>
    <t xml:space="preserve">姚培莹</t>
  </si>
  <si>
    <t xml:space="preserve">44058319940313****</t>
  </si>
  <si>
    <t xml:space="preserve">H13990691910290004</t>
  </si>
  <si>
    <t xml:space="preserve">刘小琳</t>
  </si>
  <si>
    <t xml:space="preserve">36242719911209****</t>
  </si>
  <si>
    <t xml:space="preserve">罗安</t>
  </si>
  <si>
    <t xml:space="preserve">36242719900125****</t>
  </si>
  <si>
    <t xml:space="preserve">朱检秀</t>
  </si>
  <si>
    <t xml:space="preserve">36242719640714****</t>
  </si>
  <si>
    <t xml:space="preserve">H13990691803220002</t>
  </si>
  <si>
    <t xml:space="preserve">高新</t>
  </si>
  <si>
    <t xml:space="preserve">61032119840620****</t>
  </si>
  <si>
    <t xml:space="preserve">汶彩英</t>
  </si>
  <si>
    <t xml:space="preserve">61030319840730****</t>
  </si>
  <si>
    <t xml:space="preserve">高宗平</t>
  </si>
  <si>
    <t xml:space="preserve">61032119590104****</t>
  </si>
  <si>
    <t xml:space="preserve">高怡乐</t>
  </si>
  <si>
    <t xml:space="preserve">61030420150201****</t>
  </si>
  <si>
    <t xml:space="preserve">H13990691901070003</t>
  </si>
  <si>
    <t xml:space="preserve">欧阳柳</t>
  </si>
  <si>
    <t xml:space="preserve">42112319920829****</t>
  </si>
  <si>
    <t xml:space="preserve">H13990692002250002</t>
  </si>
  <si>
    <t xml:space="preserve">阮联波</t>
  </si>
  <si>
    <t xml:space="preserve">45090219930227****</t>
  </si>
  <si>
    <t xml:space="preserve">PSGZ2017020827</t>
  </si>
  <si>
    <t xml:space="preserve">王慧宏</t>
  </si>
  <si>
    <t xml:space="preserve">36072719930202****</t>
  </si>
  <si>
    <t xml:space="preserve">王理辉</t>
  </si>
  <si>
    <t xml:space="preserve">36212819581212****</t>
  </si>
  <si>
    <t xml:space="preserve">周金香</t>
  </si>
  <si>
    <t xml:space="preserve">36212819590210****</t>
  </si>
  <si>
    <t xml:space="preserve">H13990692001030003</t>
  </si>
  <si>
    <t xml:space="preserve">黄莉珊</t>
  </si>
  <si>
    <t xml:space="preserve">45212319900106****</t>
  </si>
  <si>
    <t xml:space="preserve">韦沛良</t>
  </si>
  <si>
    <t xml:space="preserve">45212319900412****</t>
  </si>
  <si>
    <t xml:space="preserve">韦亦宸</t>
  </si>
  <si>
    <t xml:space="preserve">45012620170206****</t>
  </si>
  <si>
    <t xml:space="preserve">黄国昌</t>
  </si>
  <si>
    <t xml:space="preserve">45212319650813****</t>
  </si>
  <si>
    <t xml:space="preserve">张雪兰</t>
  </si>
  <si>
    <t xml:space="preserve">45212319660108****</t>
  </si>
  <si>
    <t xml:space="preserve">H13990692005280004</t>
  </si>
  <si>
    <t xml:space="preserve">鲁金辉</t>
  </si>
  <si>
    <t xml:space="preserve">42011519851207****</t>
  </si>
  <si>
    <t xml:space="preserve">李寅玉</t>
  </si>
  <si>
    <t xml:space="preserve">42010619860608****</t>
  </si>
  <si>
    <t xml:space="preserve">鲁子谦</t>
  </si>
  <si>
    <t xml:space="preserve">42010320171226****</t>
  </si>
  <si>
    <t xml:space="preserve">H13990691906140001</t>
  </si>
  <si>
    <t xml:space="preserve">陈烈伟</t>
  </si>
  <si>
    <t xml:space="preserve">44152119950916****</t>
  </si>
  <si>
    <t xml:space="preserve">H13990691906250003</t>
  </si>
  <si>
    <t xml:space="preserve">吴比佳</t>
  </si>
  <si>
    <t xml:space="preserve">23020219920504****</t>
  </si>
  <si>
    <t xml:space="preserve">王璠</t>
  </si>
  <si>
    <t xml:space="preserve">23022119641124****</t>
  </si>
  <si>
    <t xml:space="preserve">H13990691908080007</t>
  </si>
  <si>
    <t xml:space="preserve">张金果</t>
  </si>
  <si>
    <t xml:space="preserve">41041119920512****</t>
  </si>
  <si>
    <t xml:space="preserve">H13990691908090001</t>
  </si>
  <si>
    <t xml:space="preserve">杨帆</t>
  </si>
  <si>
    <t xml:space="preserve">41022319940303****</t>
  </si>
  <si>
    <t xml:space="preserve">H13990692004020001</t>
  </si>
  <si>
    <t xml:space="preserve">刘亚楠</t>
  </si>
  <si>
    <t xml:space="preserve">22010419900214****</t>
  </si>
  <si>
    <t xml:space="preserve">陶栋</t>
  </si>
  <si>
    <t xml:space="preserve">43021119901212****</t>
  </si>
  <si>
    <t xml:space="preserve">陶一然</t>
  </si>
  <si>
    <t xml:space="preserve">44030320170516****</t>
  </si>
  <si>
    <t xml:space="preserve">邓卫芝</t>
  </si>
  <si>
    <t xml:space="preserve">43022119681223****</t>
  </si>
  <si>
    <t xml:space="preserve">H13990691805170004</t>
  </si>
  <si>
    <t xml:space="preserve">丘玉桃</t>
  </si>
  <si>
    <t xml:space="preserve">44142119930908****</t>
  </si>
  <si>
    <t xml:space="preserve">丘建宗</t>
  </si>
  <si>
    <t xml:space="preserve">44142119630807****</t>
  </si>
  <si>
    <t xml:space="preserve">H13990691809130003</t>
  </si>
  <si>
    <t xml:space="preserve">刘翠翠</t>
  </si>
  <si>
    <t xml:space="preserve">23108419850722****</t>
  </si>
  <si>
    <t xml:space="preserve">张立鑫</t>
  </si>
  <si>
    <t xml:space="preserve">23108419860519****</t>
  </si>
  <si>
    <t xml:space="preserve">张旖恩</t>
  </si>
  <si>
    <t xml:space="preserve">44030320151103****</t>
  </si>
  <si>
    <t xml:space="preserve">H13990691901300004</t>
  </si>
  <si>
    <t xml:space="preserve">曲歌</t>
  </si>
  <si>
    <t xml:space="preserve">23102619910304****</t>
  </si>
  <si>
    <t xml:space="preserve">H13990691803060002</t>
  </si>
  <si>
    <t xml:space="preserve">王棉欣</t>
  </si>
  <si>
    <t xml:space="preserve">44132219930206****</t>
  </si>
  <si>
    <t xml:space="preserve">王国安</t>
  </si>
  <si>
    <t xml:space="preserve">44252619660725****</t>
  </si>
  <si>
    <t xml:space="preserve">李静娟</t>
  </si>
  <si>
    <t xml:space="preserve">44250119690220****</t>
  </si>
  <si>
    <t xml:space="preserve">H13990692004100001</t>
  </si>
  <si>
    <t xml:space="preserve">许美仪</t>
  </si>
  <si>
    <t xml:space="preserve">44138119911128****</t>
  </si>
  <si>
    <t xml:space="preserve">余健喜</t>
  </si>
  <si>
    <t xml:space="preserve">44078319891110****</t>
  </si>
  <si>
    <t xml:space="preserve">H13990691809060006</t>
  </si>
  <si>
    <t xml:space="preserve">成海铭</t>
  </si>
  <si>
    <t xml:space="preserve">44092119880215****</t>
  </si>
  <si>
    <t xml:space="preserve">何雯</t>
  </si>
  <si>
    <t xml:space="preserve">42900419860923****</t>
  </si>
  <si>
    <t xml:space="preserve">成金</t>
  </si>
  <si>
    <t xml:space="preserve">44092119680925****</t>
  </si>
  <si>
    <t xml:space="preserve">何芳芳</t>
  </si>
  <si>
    <t xml:space="preserve">44092119650925****</t>
  </si>
  <si>
    <t xml:space="preserve">成科谚</t>
  </si>
  <si>
    <t xml:space="preserve">44030720191117****</t>
  </si>
  <si>
    <t xml:space="preserve">H13990691809070001</t>
  </si>
  <si>
    <t xml:space="preserve">杨媛</t>
  </si>
  <si>
    <t xml:space="preserve">43052219900730****</t>
  </si>
  <si>
    <t xml:space="preserve">杨健民</t>
  </si>
  <si>
    <t xml:space="preserve">43052219660307****</t>
  </si>
  <si>
    <t xml:space="preserve">石凯云</t>
  </si>
  <si>
    <t xml:space="preserve">43052219660202****</t>
  </si>
  <si>
    <t xml:space="preserve">H13990692006030004</t>
  </si>
  <si>
    <t xml:space="preserve">李芸</t>
  </si>
  <si>
    <t xml:space="preserve">51010819891209****</t>
  </si>
  <si>
    <t xml:space="preserve">李莉</t>
  </si>
  <si>
    <t xml:space="preserve">44030720150921****</t>
  </si>
  <si>
    <t xml:space="preserve">李盛</t>
  </si>
  <si>
    <t xml:space="preserve">44030720131230****</t>
  </si>
  <si>
    <t xml:space="preserve">H13990691806250001</t>
  </si>
  <si>
    <t xml:space="preserve">朱元元</t>
  </si>
  <si>
    <t xml:space="preserve">43051119891206****</t>
  </si>
  <si>
    <t xml:space="preserve">吴金龙</t>
  </si>
  <si>
    <t xml:space="preserve">44022919880602****</t>
  </si>
  <si>
    <t xml:space="preserve">吴虞</t>
  </si>
  <si>
    <t xml:space="preserve">44030320171119****</t>
  </si>
  <si>
    <t xml:space="preserve">刘开访</t>
  </si>
  <si>
    <t xml:space="preserve">44022919630913****</t>
  </si>
  <si>
    <t xml:space="preserve">H1399069180930000B</t>
  </si>
  <si>
    <t xml:space="preserve">蔡子民</t>
  </si>
  <si>
    <t xml:space="preserve">23100419580522****</t>
  </si>
  <si>
    <t xml:space="preserve">李玲</t>
  </si>
  <si>
    <t xml:space="preserve">23100419580130****</t>
  </si>
  <si>
    <t xml:space="preserve">H13990691904010003</t>
  </si>
  <si>
    <t xml:space="preserve">卢洋洋</t>
  </si>
  <si>
    <t xml:space="preserve">22052419890327****</t>
  </si>
  <si>
    <t xml:space="preserve">李元</t>
  </si>
  <si>
    <t xml:space="preserve">45222519850925****</t>
  </si>
  <si>
    <t xml:space="preserve">李治霖</t>
  </si>
  <si>
    <t xml:space="preserve">44030720171222****</t>
  </si>
  <si>
    <t xml:space="preserve">杨晓珍</t>
  </si>
  <si>
    <t xml:space="preserve">22052419630613****</t>
  </si>
  <si>
    <t xml:space="preserve">H1399069190926000C</t>
  </si>
  <si>
    <t xml:space="preserve">宋璐</t>
  </si>
  <si>
    <t xml:space="preserve">41282219910403****</t>
  </si>
  <si>
    <t xml:space="preserve">郭超</t>
  </si>
  <si>
    <t xml:space="preserve">41282219921104****</t>
  </si>
  <si>
    <t xml:space="preserve">郭鑫</t>
  </si>
  <si>
    <t xml:space="preserve">44030620180907****</t>
  </si>
  <si>
    <t xml:space="preserve">H13990691911120005</t>
  </si>
  <si>
    <t xml:space="preserve">张伟</t>
  </si>
  <si>
    <t xml:space="preserve">45088119841113****</t>
  </si>
  <si>
    <t xml:space="preserve">帅杨均</t>
  </si>
  <si>
    <t xml:space="preserve">51111219820715****</t>
  </si>
  <si>
    <t xml:space="preserve">帅佳城</t>
  </si>
  <si>
    <t xml:space="preserve">51111220090118****</t>
  </si>
  <si>
    <t xml:space="preserve">帅雅萱</t>
  </si>
  <si>
    <t xml:space="preserve">51111220180320****</t>
  </si>
  <si>
    <t xml:space="preserve">H1399069180828000A</t>
  </si>
  <si>
    <t xml:space="preserve">李江鹏</t>
  </si>
  <si>
    <t xml:space="preserve">44142419920225****</t>
  </si>
  <si>
    <t xml:space="preserve">H13990692001090002</t>
  </si>
  <si>
    <t xml:space="preserve">全娓</t>
  </si>
  <si>
    <t xml:space="preserve">42232619851016****</t>
  </si>
  <si>
    <t xml:space="preserve">姜前林</t>
  </si>
  <si>
    <t xml:space="preserve">42232619820502****</t>
  </si>
  <si>
    <t xml:space="preserve">姜茉</t>
  </si>
  <si>
    <t xml:space="preserve">42122420130925****</t>
  </si>
  <si>
    <t xml:space="preserve">姜米莉</t>
  </si>
  <si>
    <t xml:space="preserve">42122420150925****</t>
  </si>
  <si>
    <t xml:space="preserve">H13990691904160007</t>
  </si>
  <si>
    <t xml:space="preserve">刘俊乔</t>
  </si>
  <si>
    <t xml:space="preserve">45092419930723****</t>
  </si>
  <si>
    <t xml:space="preserve">范英</t>
  </si>
  <si>
    <t xml:space="preserve">45250119710301****</t>
  </si>
  <si>
    <t xml:space="preserve">H13990691809030005</t>
  </si>
  <si>
    <t xml:space="preserve">杨思欣</t>
  </si>
  <si>
    <t xml:space="preserve">44088119910220****</t>
  </si>
  <si>
    <t xml:space="preserve">杨炳清</t>
  </si>
  <si>
    <t xml:space="preserve">44082219590721****</t>
  </si>
  <si>
    <t xml:space="preserve">戚珠</t>
  </si>
  <si>
    <t xml:space="preserve">44082219631010****</t>
  </si>
  <si>
    <t xml:space="preserve">H13990691806210005</t>
  </si>
  <si>
    <t xml:space="preserve">段姗姗</t>
  </si>
  <si>
    <t xml:space="preserve">61043119870924****</t>
  </si>
  <si>
    <t xml:space="preserve">兰汝祥</t>
  </si>
  <si>
    <t xml:space="preserve">34122719900722****</t>
  </si>
  <si>
    <t xml:space="preserve">兰汝舒涵</t>
  </si>
  <si>
    <t xml:space="preserve">23040520160409****</t>
  </si>
  <si>
    <t xml:space="preserve">H13990692003260002</t>
  </si>
  <si>
    <t xml:space="preserve">李会</t>
  </si>
  <si>
    <t xml:space="preserve">51302219941105****</t>
  </si>
  <si>
    <t xml:space="preserve">代松材</t>
  </si>
  <si>
    <t xml:space="preserve">51302219920520****</t>
  </si>
  <si>
    <t xml:space="preserve">代俊翎</t>
  </si>
  <si>
    <t xml:space="preserve">51172220180226****</t>
  </si>
  <si>
    <t xml:space="preserve">H13990692005090006</t>
  </si>
  <si>
    <t xml:space="preserve">盛旭</t>
  </si>
  <si>
    <t xml:space="preserve">34242519950930****</t>
  </si>
  <si>
    <t xml:space="preserve">H13990692001100004</t>
  </si>
  <si>
    <t xml:space="preserve">孙腾博</t>
  </si>
  <si>
    <t xml:space="preserve">62290119870808****</t>
  </si>
  <si>
    <t xml:space="preserve">H13990691906280002</t>
  </si>
  <si>
    <t xml:space="preserve">何志成</t>
  </si>
  <si>
    <t xml:space="preserve">43058119831218****</t>
  </si>
  <si>
    <t xml:space="preserve">王枝凤</t>
  </si>
  <si>
    <t xml:space="preserve">43021919830310****</t>
  </si>
  <si>
    <t xml:space="preserve">何王俊琪</t>
  </si>
  <si>
    <t xml:space="preserve">43010420120815****</t>
  </si>
  <si>
    <t xml:space="preserve">H13990691803050001</t>
  </si>
  <si>
    <t xml:space="preserve">殷涛涛</t>
  </si>
  <si>
    <t xml:space="preserve">36042719960804****</t>
  </si>
  <si>
    <t xml:space="preserve">殷火滚</t>
  </si>
  <si>
    <t xml:space="preserve">36042719690810****</t>
  </si>
  <si>
    <t xml:space="preserve">陈桂香</t>
  </si>
  <si>
    <t xml:space="preserve">36042719680701****</t>
  </si>
  <si>
    <t xml:space="preserve">H13990691902180002</t>
  </si>
  <si>
    <t xml:space="preserve">徐媛媛</t>
  </si>
  <si>
    <t xml:space="preserve">42050019750930****</t>
  </si>
  <si>
    <t xml:space="preserve">H1399069190628000Q</t>
  </si>
  <si>
    <t xml:space="preserve">王亚新</t>
  </si>
  <si>
    <t xml:space="preserve">41018119950801****</t>
  </si>
  <si>
    <t xml:space="preserve">王桂景</t>
  </si>
  <si>
    <t xml:space="preserve">41018119660423****</t>
  </si>
  <si>
    <t xml:space="preserve">H13990691907190001</t>
  </si>
  <si>
    <t xml:space="preserve">滕名欣</t>
  </si>
  <si>
    <t xml:space="preserve">43082119810924****</t>
  </si>
  <si>
    <t xml:space="preserve">王建芳</t>
  </si>
  <si>
    <t xml:space="preserve">43021919800714****</t>
  </si>
  <si>
    <t xml:space="preserve">滕雅婕</t>
  </si>
  <si>
    <t xml:space="preserve">43028120111215****</t>
  </si>
  <si>
    <t xml:space="preserve">滕桂钊</t>
  </si>
  <si>
    <t xml:space="preserve">43082119510812****</t>
  </si>
  <si>
    <t xml:space="preserve">佘兰英</t>
  </si>
  <si>
    <t xml:space="preserve">43082119530103****</t>
  </si>
  <si>
    <t xml:space="preserve">H13990691810110001</t>
  </si>
  <si>
    <t xml:space="preserve">曾自然</t>
  </si>
  <si>
    <t xml:space="preserve">44152219861106****</t>
  </si>
  <si>
    <t xml:space="preserve">朱碧方</t>
  </si>
  <si>
    <t xml:space="preserve">44253019601014****</t>
  </si>
  <si>
    <t xml:space="preserve">曾德平</t>
  </si>
  <si>
    <t xml:space="preserve">44253019580719****</t>
  </si>
  <si>
    <t xml:space="preserve">H13990691910180004</t>
  </si>
  <si>
    <t xml:space="preserve">王超</t>
  </si>
  <si>
    <t xml:space="preserve">22052319930621****</t>
  </si>
  <si>
    <t xml:space="preserve">王治士</t>
  </si>
  <si>
    <t xml:space="preserve">22052319680405****</t>
  </si>
  <si>
    <t xml:space="preserve">张须莲</t>
  </si>
  <si>
    <t xml:space="preserve">22052319670503****</t>
  </si>
  <si>
    <t xml:space="preserve">H13990691911120002</t>
  </si>
  <si>
    <t xml:space="preserve">龙佳文</t>
  </si>
  <si>
    <t xml:space="preserve">42062119940701****</t>
  </si>
  <si>
    <t xml:space="preserve">龙光洪</t>
  </si>
  <si>
    <t xml:space="preserve">42062119680501****</t>
  </si>
  <si>
    <t xml:space="preserve">黄爱琼</t>
  </si>
  <si>
    <t xml:space="preserve">42062119710422****</t>
  </si>
  <si>
    <t xml:space="preserve">H13990692003060002</t>
  </si>
  <si>
    <t xml:space="preserve">唐柳</t>
  </si>
  <si>
    <t xml:space="preserve">43042119900302****</t>
  </si>
  <si>
    <t xml:space="preserve">宋小梅</t>
  </si>
  <si>
    <t xml:space="preserve">43042119661224****</t>
  </si>
  <si>
    <t xml:space="preserve">H13990691902200004</t>
  </si>
  <si>
    <t xml:space="preserve">高希望</t>
  </si>
  <si>
    <t xml:space="preserve">44092119930523****</t>
  </si>
  <si>
    <t xml:space="preserve">高原</t>
  </si>
  <si>
    <t xml:space="preserve">44092119680505****</t>
  </si>
  <si>
    <t xml:space="preserve">罗明月</t>
  </si>
  <si>
    <t xml:space="preserve">44092119691006****</t>
  </si>
  <si>
    <t xml:space="preserve">H13990691910120006</t>
  </si>
  <si>
    <t xml:space="preserve">邢贞华</t>
  </si>
  <si>
    <t xml:space="preserve">46003319871107****</t>
  </si>
  <si>
    <t xml:space="preserve">翁含丽</t>
  </si>
  <si>
    <t xml:space="preserve">46000619891019****</t>
  </si>
  <si>
    <t xml:space="preserve">邢维杰</t>
  </si>
  <si>
    <t xml:space="preserve">46902720170531****</t>
  </si>
  <si>
    <t xml:space="preserve">邢关生</t>
  </si>
  <si>
    <t xml:space="preserve">46003319641031****</t>
  </si>
  <si>
    <t xml:space="preserve">H13990691812210002</t>
  </si>
  <si>
    <t xml:space="preserve">马腾</t>
  </si>
  <si>
    <t xml:space="preserve">14270119880119****</t>
  </si>
  <si>
    <t xml:space="preserve">王春梅</t>
  </si>
  <si>
    <t xml:space="preserve">14082119891105****</t>
  </si>
  <si>
    <t xml:space="preserve">马瑞阳</t>
  </si>
  <si>
    <t xml:space="preserve">14080220140811****</t>
  </si>
  <si>
    <t xml:space="preserve">H13990691906050001</t>
  </si>
  <si>
    <t xml:space="preserve">李春霞</t>
  </si>
  <si>
    <t xml:space="preserve">43062119900108****</t>
  </si>
  <si>
    <t xml:space="preserve">杨善保</t>
  </si>
  <si>
    <t xml:space="preserve">43062119521003****</t>
  </si>
  <si>
    <t xml:space="preserve">H13990691906280009</t>
  </si>
  <si>
    <t xml:space="preserve">霍青云</t>
  </si>
  <si>
    <t xml:space="preserve">41022319891111****</t>
  </si>
  <si>
    <t xml:space="preserve">霍记昌</t>
  </si>
  <si>
    <t xml:space="preserve">41022319560109****</t>
  </si>
  <si>
    <t xml:space="preserve">徐春梅</t>
  </si>
  <si>
    <t xml:space="preserve">41022319600203****</t>
  </si>
  <si>
    <t xml:space="preserve">H13990691904160003</t>
  </si>
  <si>
    <t xml:space="preserve">王云福</t>
  </si>
  <si>
    <t xml:space="preserve">41282319810711****</t>
  </si>
  <si>
    <t xml:space="preserve">刘娜</t>
  </si>
  <si>
    <t xml:space="preserve">41282319830808****</t>
  </si>
  <si>
    <t xml:space="preserve">41172820120818****</t>
  </si>
  <si>
    <t xml:space="preserve">王梓桐</t>
  </si>
  <si>
    <t xml:space="preserve">41172820160607****</t>
  </si>
  <si>
    <t xml:space="preserve">H13990691908090002</t>
  </si>
  <si>
    <t xml:space="preserve">周从芬</t>
  </si>
  <si>
    <t xml:space="preserve">43041919830805****</t>
  </si>
  <si>
    <t xml:space="preserve">周五姣</t>
  </si>
  <si>
    <t xml:space="preserve">43048119860527****</t>
  </si>
  <si>
    <t xml:space="preserve">周书睿</t>
  </si>
  <si>
    <t xml:space="preserve">43048120180331****</t>
  </si>
  <si>
    <t xml:space="preserve">H13990691909160001</t>
  </si>
  <si>
    <t xml:space="preserve">王定贤</t>
  </si>
  <si>
    <t xml:space="preserve">43052119851214****</t>
  </si>
  <si>
    <t xml:space="preserve">陈文涛</t>
  </si>
  <si>
    <t xml:space="preserve">43052119851019****</t>
  </si>
  <si>
    <t xml:space="preserve">陈熙语</t>
  </si>
  <si>
    <t xml:space="preserve">43052120120626****</t>
  </si>
  <si>
    <t xml:space="preserve">陈桓宇</t>
  </si>
  <si>
    <t xml:space="preserve">43052120171020****</t>
  </si>
  <si>
    <t xml:space="preserve">H1399069190924000A</t>
  </si>
  <si>
    <t xml:space="preserve">王葛强</t>
  </si>
  <si>
    <t xml:space="preserve">42082219870710****</t>
  </si>
  <si>
    <t xml:space="preserve">林凤珍</t>
  </si>
  <si>
    <t xml:space="preserve">44088219861009****</t>
  </si>
  <si>
    <t xml:space="preserve">王子鸣</t>
  </si>
  <si>
    <t xml:space="preserve">44030320171021****</t>
  </si>
  <si>
    <t xml:space="preserve">葛代军</t>
  </si>
  <si>
    <t xml:space="preserve">42082219681224****</t>
  </si>
  <si>
    <t xml:space="preserve">H13990692004200001</t>
  </si>
  <si>
    <t xml:space="preserve">郭育梅</t>
  </si>
  <si>
    <t xml:space="preserve">44140219950928****</t>
  </si>
  <si>
    <t xml:space="preserve">郭锋兴</t>
  </si>
  <si>
    <t xml:space="preserve">44140219701005****</t>
  </si>
  <si>
    <t xml:space="preserve">H13990692004220001</t>
  </si>
  <si>
    <t xml:space="preserve">谭文娟</t>
  </si>
  <si>
    <t xml:space="preserve">42900619921001****</t>
  </si>
  <si>
    <t xml:space="preserve">H13990691909260009</t>
  </si>
  <si>
    <t xml:space="preserve">鲍忠琴</t>
  </si>
  <si>
    <t xml:space="preserve">34240119850910****</t>
  </si>
  <si>
    <t xml:space="preserve">鲍丙文</t>
  </si>
  <si>
    <t xml:space="preserve">34242119560927****</t>
  </si>
  <si>
    <t xml:space="preserve">林国敏</t>
  </si>
  <si>
    <t xml:space="preserve">34242119551014****</t>
  </si>
  <si>
    <t xml:space="preserve">H13990692005290001</t>
  </si>
  <si>
    <t xml:space="preserve">陈志光</t>
  </si>
  <si>
    <t xml:space="preserve">36250219860808****</t>
  </si>
  <si>
    <t xml:space="preserve">陈兴旺</t>
  </si>
  <si>
    <t xml:space="preserve">36012419590530****</t>
  </si>
  <si>
    <t xml:space="preserve">章贵爱</t>
  </si>
  <si>
    <t xml:space="preserve">36012419621010****</t>
  </si>
  <si>
    <t xml:space="preserve">H13990691806110004</t>
  </si>
  <si>
    <t xml:space="preserve">张彦丽</t>
  </si>
  <si>
    <t xml:space="preserve">41282419750715****</t>
  </si>
  <si>
    <t xml:space="preserve">汪玉峰</t>
  </si>
  <si>
    <t xml:space="preserve">22028219761106****</t>
  </si>
  <si>
    <t xml:space="preserve">汪高正</t>
  </si>
  <si>
    <t xml:space="preserve">44030620130721****</t>
  </si>
  <si>
    <t xml:space="preserve">汪海娟</t>
  </si>
  <si>
    <t xml:space="preserve">22028220020411****</t>
  </si>
  <si>
    <t xml:space="preserve">H13990691909180007</t>
  </si>
  <si>
    <t xml:space="preserve">邓庆元</t>
  </si>
  <si>
    <t xml:space="preserve">44162119950325****</t>
  </si>
  <si>
    <t xml:space="preserve">陈宇婷</t>
  </si>
  <si>
    <t xml:space="preserve">44162119930804****</t>
  </si>
  <si>
    <t xml:space="preserve">邓沐瑶</t>
  </si>
  <si>
    <t xml:space="preserve">44162120170127****</t>
  </si>
  <si>
    <t xml:space="preserve">邓耀云</t>
  </si>
  <si>
    <t xml:space="preserve">44030720190203****</t>
  </si>
  <si>
    <t xml:space="preserve">H1399069191230000B</t>
  </si>
  <si>
    <t xml:space="preserve">胡萍</t>
  </si>
  <si>
    <t xml:space="preserve">42122219880513****</t>
  </si>
  <si>
    <t xml:space="preserve">江洪林</t>
  </si>
  <si>
    <t xml:space="preserve">37083219841009****</t>
  </si>
  <si>
    <t xml:space="preserve">陈春爱</t>
  </si>
  <si>
    <t xml:space="preserve">37292719640724****</t>
  </si>
  <si>
    <t xml:space="preserve">H13990692001100002</t>
  </si>
  <si>
    <t xml:space="preserve">张利梅</t>
  </si>
  <si>
    <t xml:space="preserve">41022419900616****</t>
  </si>
  <si>
    <t xml:space="preserve">H13990691902270004</t>
  </si>
  <si>
    <t xml:space="preserve">李岳军</t>
  </si>
  <si>
    <t xml:space="preserve">43042319850518****</t>
  </si>
  <si>
    <t xml:space="preserve">罗艳</t>
  </si>
  <si>
    <t xml:space="preserve">43042319880804****</t>
  </si>
  <si>
    <t xml:space="preserve">李光未</t>
  </si>
  <si>
    <t xml:space="preserve">43042320160207****</t>
  </si>
  <si>
    <t xml:space="preserve">李光佑</t>
  </si>
  <si>
    <t xml:space="preserve">43042320171210****</t>
  </si>
  <si>
    <t xml:space="preserve">H13990691907260004</t>
  </si>
  <si>
    <t xml:space="preserve">韩佳辉</t>
  </si>
  <si>
    <t xml:space="preserve">62272319930117****</t>
  </si>
  <si>
    <t xml:space="preserve">H1399069190924000E</t>
  </si>
  <si>
    <t xml:space="preserve">李灵城</t>
  </si>
  <si>
    <t xml:space="preserve">44528119860721****</t>
  </si>
  <si>
    <t xml:space="preserve">陈晓旋</t>
  </si>
  <si>
    <t xml:space="preserve">44528119901226****</t>
  </si>
  <si>
    <t xml:space="preserve">李悦宁</t>
  </si>
  <si>
    <t xml:space="preserve">44528120161016****</t>
  </si>
  <si>
    <t xml:space="preserve">H13990692005270001</t>
  </si>
  <si>
    <t xml:space="preserve">石晓婷 </t>
  </si>
  <si>
    <t xml:space="preserve">44148119881216****</t>
  </si>
  <si>
    <t xml:space="preserve">PSGZ2017030210</t>
  </si>
  <si>
    <t xml:space="preserve"> 杨海娥</t>
  </si>
  <si>
    <t xml:space="preserve">43042319841022****</t>
  </si>
  <si>
    <t xml:space="preserve">谢勇松</t>
  </si>
  <si>
    <t xml:space="preserve">43252219840408****</t>
  </si>
  <si>
    <t xml:space="preserve">谢思怡</t>
  </si>
  <si>
    <t xml:space="preserve">43132120100211****</t>
  </si>
  <si>
    <t xml:space="preserve">谢梓洋</t>
  </si>
  <si>
    <t xml:space="preserve">43130220161123****</t>
  </si>
  <si>
    <t xml:space="preserve">H13990691812200008</t>
  </si>
  <si>
    <t xml:space="preserve">罗强</t>
  </si>
  <si>
    <t xml:space="preserve">42900619900513****</t>
  </si>
  <si>
    <t xml:space="preserve">杨丽敏</t>
  </si>
  <si>
    <t xml:space="preserve">42122219900730****</t>
  </si>
  <si>
    <t xml:space="preserve">罗知行</t>
  </si>
  <si>
    <t xml:space="preserve">42900620170729****</t>
  </si>
  <si>
    <t xml:space="preserve">H13990691904110003</t>
  </si>
  <si>
    <t xml:space="preserve">王春茹</t>
  </si>
  <si>
    <t xml:space="preserve">42098319931204****</t>
  </si>
  <si>
    <t xml:space="preserve">H13990691906050002</t>
  </si>
  <si>
    <t xml:space="preserve">袁悄霞</t>
  </si>
  <si>
    <t xml:space="preserve">44162119920607****</t>
  </si>
  <si>
    <t xml:space="preserve">H13990691912120003</t>
  </si>
  <si>
    <t xml:space="preserve">全金朝</t>
  </si>
  <si>
    <t xml:space="preserve">43042619880114****</t>
  </si>
  <si>
    <t xml:space="preserve">张楚</t>
  </si>
  <si>
    <t xml:space="preserve">44538119910202****</t>
  </si>
  <si>
    <t xml:space="preserve">全裕中</t>
  </si>
  <si>
    <t xml:space="preserve">43042619630411****</t>
  </si>
  <si>
    <t xml:space="preserve">高秋桂</t>
  </si>
  <si>
    <t xml:space="preserve">43042619620823****</t>
  </si>
  <si>
    <t xml:space="preserve">PSGZ2017020703</t>
  </si>
  <si>
    <t xml:space="preserve">周敏</t>
  </si>
  <si>
    <t xml:space="preserve">42070419820310****</t>
  </si>
  <si>
    <t xml:space="preserve">潘学育</t>
  </si>
  <si>
    <t xml:space="preserve">44023319820801****</t>
  </si>
  <si>
    <t xml:space="preserve">潘璟一</t>
  </si>
  <si>
    <t xml:space="preserve">44023320140915****</t>
  </si>
  <si>
    <t xml:space="preserve">李仟娣</t>
  </si>
  <si>
    <t xml:space="preserve">44023319511013****</t>
  </si>
  <si>
    <t xml:space="preserve">H13990691803070004</t>
  </si>
  <si>
    <t xml:space="preserve">刘小强</t>
  </si>
  <si>
    <t xml:space="preserve">62262619920520****</t>
  </si>
  <si>
    <t xml:space="preserve">刘荣成</t>
  </si>
  <si>
    <t xml:space="preserve">62262619640807****</t>
  </si>
  <si>
    <t xml:space="preserve">刘社连</t>
  </si>
  <si>
    <t xml:space="preserve">62262619671003****</t>
  </si>
  <si>
    <t xml:space="preserve">H13990692001150002</t>
  </si>
  <si>
    <t xml:space="preserve">林晓南</t>
  </si>
  <si>
    <t xml:space="preserve">44152219901109****</t>
  </si>
  <si>
    <t xml:space="preserve">李海玲</t>
  </si>
  <si>
    <t xml:space="preserve">44148119891002****</t>
  </si>
  <si>
    <t xml:space="preserve">H13990692006100001</t>
  </si>
  <si>
    <t xml:space="preserve">韩艳萍</t>
  </si>
  <si>
    <t xml:space="preserve">44092319821009****</t>
  </si>
  <si>
    <t xml:space="preserve">李兴林</t>
  </si>
  <si>
    <t xml:space="preserve">44092319831112****</t>
  </si>
  <si>
    <t xml:space="preserve">李悦铭</t>
  </si>
  <si>
    <t xml:space="preserve">44030720181219****</t>
  </si>
  <si>
    <t xml:space="preserve">H13990691912060004</t>
  </si>
  <si>
    <t xml:space="preserve">袁婷</t>
  </si>
  <si>
    <t xml:space="preserve">44148119920112****</t>
  </si>
  <si>
    <t xml:space="preserve">袁少辉</t>
  </si>
  <si>
    <t xml:space="preserve">44148119911102****</t>
  </si>
  <si>
    <t xml:space="preserve">袁雨涵</t>
  </si>
  <si>
    <t xml:space="preserve">44148120190404****</t>
  </si>
  <si>
    <t xml:space="preserve">H13990692003170003</t>
  </si>
  <si>
    <t xml:space="preserve">刘启辉</t>
  </si>
  <si>
    <t xml:space="preserve">44142619840914****</t>
  </si>
  <si>
    <t xml:space="preserve">李洁娜</t>
  </si>
  <si>
    <t xml:space="preserve">44058319890810****</t>
  </si>
  <si>
    <t xml:space="preserve">刘舒婳</t>
  </si>
  <si>
    <t xml:space="preserve">44142620160302****</t>
  </si>
  <si>
    <t xml:space="preserve">H13990691911250001</t>
  </si>
  <si>
    <t xml:space="preserve">郑贤政</t>
  </si>
  <si>
    <t xml:space="preserve">35260119760930****</t>
  </si>
  <si>
    <t xml:space="preserve">贺蕊</t>
  </si>
  <si>
    <t xml:space="preserve">42030319830506****</t>
  </si>
  <si>
    <t xml:space="preserve">郑英泽</t>
  </si>
  <si>
    <t xml:space="preserve">44030520100114****</t>
  </si>
  <si>
    <t xml:space="preserve">郑雅心</t>
  </si>
  <si>
    <t xml:space="preserve">42030320150630****</t>
  </si>
  <si>
    <t xml:space="preserve">H13990691903080002</t>
  </si>
  <si>
    <t xml:space="preserve">金婷婷</t>
  </si>
  <si>
    <t xml:space="preserve">41272819930809****</t>
  </si>
  <si>
    <t xml:space="preserve">金建理</t>
  </si>
  <si>
    <t xml:space="preserve">41272819720924****</t>
  </si>
  <si>
    <t xml:space="preserve">陈雪丽</t>
  </si>
  <si>
    <t xml:space="preserve">41272819720210****</t>
  </si>
  <si>
    <t xml:space="preserve">H13990691907180002</t>
  </si>
  <si>
    <t xml:space="preserve">王国强</t>
  </si>
  <si>
    <t xml:space="preserve">44522119950825****</t>
  </si>
  <si>
    <t xml:space="preserve">H13990691812280005</t>
  </si>
  <si>
    <t xml:space="preserve">罗妙凤</t>
  </si>
  <si>
    <t xml:space="preserve">44142319951030****</t>
  </si>
  <si>
    <t xml:space="preserve">罗南生</t>
  </si>
  <si>
    <t xml:space="preserve">44142319721214****</t>
  </si>
  <si>
    <t xml:space="preserve">邱会环</t>
  </si>
  <si>
    <t xml:space="preserve">44142319690705****</t>
  </si>
  <si>
    <t xml:space="preserve">H13990691908300006</t>
  </si>
  <si>
    <t xml:space="preserve">陈羽歆</t>
  </si>
  <si>
    <t xml:space="preserve">44030119941126****</t>
  </si>
  <si>
    <t xml:space="preserve">H13990691810310006</t>
  </si>
  <si>
    <t xml:space="preserve">符小艳</t>
  </si>
  <si>
    <t xml:space="preserve">44088219910710****</t>
  </si>
  <si>
    <t xml:space="preserve">曾耀</t>
  </si>
  <si>
    <t xml:space="preserve">44088219900626****</t>
  </si>
  <si>
    <t xml:space="preserve">符惠文</t>
  </si>
  <si>
    <t xml:space="preserve">44088219540203****</t>
  </si>
  <si>
    <t xml:space="preserve">H13990692004210005</t>
  </si>
  <si>
    <t xml:space="preserve">刘杨杨</t>
  </si>
  <si>
    <t xml:space="preserve">43020219900416****</t>
  </si>
  <si>
    <t xml:space="preserve">刘亦清</t>
  </si>
  <si>
    <t xml:space="preserve">43020219631112****</t>
  </si>
  <si>
    <t xml:space="preserve">董攸郴</t>
  </si>
  <si>
    <t xml:space="preserve">43020219650706****</t>
  </si>
  <si>
    <t xml:space="preserve">H13990692006120003</t>
  </si>
  <si>
    <t xml:space="preserve">胡婧琳</t>
  </si>
  <si>
    <t xml:space="preserve">37098319940401****</t>
  </si>
  <si>
    <t xml:space="preserve">吴爱民</t>
  </si>
  <si>
    <t xml:space="preserve">37092219660606****</t>
  </si>
  <si>
    <t xml:space="preserve">H13990691805210006</t>
  </si>
  <si>
    <t xml:space="preserve">邱宝珠</t>
  </si>
  <si>
    <t xml:space="preserve">44142319890629****</t>
  </si>
  <si>
    <t xml:space="preserve">邢晶</t>
  </si>
  <si>
    <t xml:space="preserve">33068319850808****</t>
  </si>
  <si>
    <t xml:space="preserve">邢昊昀</t>
  </si>
  <si>
    <t xml:space="preserve">44142320170331****</t>
  </si>
  <si>
    <t xml:space="preserve">H13990691905050001</t>
  </si>
  <si>
    <t xml:space="preserve">王昳心</t>
  </si>
  <si>
    <t xml:space="preserve">43108119920406****</t>
  </si>
  <si>
    <t xml:space="preserve">黄伟</t>
  </si>
  <si>
    <t xml:space="preserve">43108119910703****</t>
  </si>
  <si>
    <t xml:space="preserve">罗焕梅</t>
  </si>
  <si>
    <t xml:space="preserve">43280219711214****</t>
  </si>
  <si>
    <t xml:space="preserve">H13990691911260001</t>
  </si>
  <si>
    <t xml:space="preserve">杨永崧</t>
  </si>
  <si>
    <t xml:space="preserve">44088319830612****</t>
  </si>
  <si>
    <t xml:space="preserve">李木娣</t>
  </si>
  <si>
    <t xml:space="preserve">44088319850306****</t>
  </si>
  <si>
    <t xml:space="preserve">杨薇妙</t>
  </si>
  <si>
    <t xml:space="preserve">44088320160603****</t>
  </si>
  <si>
    <t xml:space="preserve">H13990692005250003</t>
  </si>
  <si>
    <t xml:space="preserve">潘国伟</t>
  </si>
  <si>
    <t xml:space="preserve">44182719900528****</t>
  </si>
  <si>
    <t xml:space="preserve">梁思帖</t>
  </si>
  <si>
    <t xml:space="preserve">44152219910320****</t>
  </si>
  <si>
    <t xml:space="preserve">潘书贤</t>
  </si>
  <si>
    <t xml:space="preserve">44180320191026****</t>
  </si>
  <si>
    <t xml:space="preserve"> </t>
  </si>
  <si>
    <t xml:space="preserve">H13990691812040001</t>
  </si>
  <si>
    <t xml:space="preserve">刘瑞豪</t>
  </si>
  <si>
    <t xml:space="preserve">44092319891202****</t>
  </si>
  <si>
    <t xml:space="preserve">刘培超</t>
  </si>
  <si>
    <t xml:space="preserve">44092319581121****</t>
  </si>
  <si>
    <t xml:space="preserve">李秀枚</t>
  </si>
  <si>
    <t xml:space="preserve">44092319620510****</t>
  </si>
  <si>
    <t xml:space="preserve">H13990692005200003</t>
  </si>
  <si>
    <t xml:space="preserve">林艳芳</t>
  </si>
  <si>
    <t xml:space="preserve">45072219960418****</t>
  </si>
  <si>
    <t xml:space="preserve">H13990691905130003</t>
  </si>
  <si>
    <t xml:space="preserve">冯亮</t>
  </si>
  <si>
    <t xml:space="preserve">36253119901013****</t>
  </si>
  <si>
    <t xml:space="preserve">36253119891116****</t>
  </si>
  <si>
    <t xml:space="preserve">冯锦瑞</t>
  </si>
  <si>
    <t xml:space="preserve">36102920170203****</t>
  </si>
  <si>
    <t xml:space="preserve">冯锦熙</t>
  </si>
  <si>
    <t xml:space="preserve">36102920130727****</t>
  </si>
  <si>
    <t xml:space="preserve">H13990691908300004</t>
  </si>
  <si>
    <t xml:space="preserve">宋雪梅</t>
  </si>
  <si>
    <t xml:space="preserve">51090219921228****</t>
  </si>
  <si>
    <t xml:space="preserve">H13990691904230001</t>
  </si>
  <si>
    <t xml:space="preserve">钟敏</t>
  </si>
  <si>
    <t xml:space="preserve">36072719910408****</t>
  </si>
  <si>
    <t xml:space="preserve">容智良</t>
  </si>
  <si>
    <t xml:space="preserve">36072719870805****</t>
  </si>
  <si>
    <t xml:space="preserve">容瑾煊</t>
  </si>
  <si>
    <t xml:space="preserve">36072720151223****</t>
  </si>
  <si>
    <t xml:space="preserve">容瑾睿</t>
  </si>
  <si>
    <t xml:space="preserve">36072720170911****</t>
  </si>
  <si>
    <t xml:space="preserve">H13990691908200002</t>
  </si>
  <si>
    <t xml:space="preserve">黄子霞</t>
  </si>
  <si>
    <t xml:space="preserve">44162119930707****</t>
  </si>
  <si>
    <t xml:space="preserve">邓志强</t>
  </si>
  <si>
    <t xml:space="preserve">44162119910627****</t>
  </si>
  <si>
    <t xml:space="preserve">邓家栋</t>
  </si>
  <si>
    <t xml:space="preserve">44030720190704****</t>
  </si>
  <si>
    <t xml:space="preserve">H13990692006040001</t>
  </si>
  <si>
    <t xml:space="preserve">陈金英</t>
  </si>
  <si>
    <t xml:space="preserve">44098219901208****</t>
  </si>
  <si>
    <t xml:space="preserve">杨松华</t>
  </si>
  <si>
    <t xml:space="preserve">44098219890218****</t>
  </si>
  <si>
    <t xml:space="preserve">杨土旺</t>
  </si>
  <si>
    <t xml:space="preserve">44092419621118****</t>
  </si>
  <si>
    <t xml:space="preserve">周丽华</t>
  </si>
  <si>
    <t xml:space="preserve">44092419650321****</t>
  </si>
  <si>
    <t xml:space="preserve">H13990691805180003</t>
  </si>
  <si>
    <t xml:space="preserve">聂美华</t>
  </si>
  <si>
    <t xml:space="preserve">43042319820618****</t>
  </si>
  <si>
    <t xml:space="preserve">刘松林</t>
  </si>
  <si>
    <t xml:space="preserve">43042319810713****</t>
  </si>
  <si>
    <t xml:space="preserve">H1399069190628000N</t>
  </si>
  <si>
    <t xml:space="preserve">赵文婧</t>
  </si>
  <si>
    <t xml:space="preserve">41142219930315****</t>
  </si>
  <si>
    <t xml:space="preserve">赵满意</t>
  </si>
  <si>
    <t xml:space="preserve">41232519690524****</t>
  </si>
  <si>
    <t xml:space="preserve">H13990691809180004</t>
  </si>
  <si>
    <t xml:space="preserve">黄月玲</t>
  </si>
  <si>
    <t xml:space="preserve">44022319890409****</t>
  </si>
  <si>
    <t xml:space="preserve">黄尉神</t>
  </si>
  <si>
    <t xml:space="preserve">44022319470920****</t>
  </si>
  <si>
    <t xml:space="preserve">周时英</t>
  </si>
  <si>
    <t xml:space="preserve">44022319630216****</t>
  </si>
  <si>
    <t xml:space="preserve">H13990692003250005</t>
  </si>
  <si>
    <t xml:space="preserve">宋茜</t>
  </si>
  <si>
    <t xml:space="preserve">43090319971022****</t>
  </si>
  <si>
    <t xml:space="preserve">H13990692005110006</t>
  </si>
  <si>
    <t xml:space="preserve">于汾</t>
  </si>
  <si>
    <t xml:space="preserve">41272719930501****</t>
  </si>
  <si>
    <t xml:space="preserve">甘勤英</t>
  </si>
  <si>
    <t xml:space="preserve">41272719681230****</t>
  </si>
  <si>
    <t xml:space="preserve">于殿友</t>
  </si>
  <si>
    <t xml:space="preserve">41272719690212****</t>
  </si>
  <si>
    <t xml:space="preserve"> H13990692006120007 </t>
  </si>
  <si>
    <t xml:space="preserve">陈小艳</t>
  </si>
  <si>
    <t xml:space="preserve">42282519930312****</t>
  </si>
  <si>
    <t xml:space="preserve">H13990692006170002</t>
  </si>
  <si>
    <t xml:space="preserve">宋剑</t>
  </si>
  <si>
    <t xml:space="preserve">34112419901019****</t>
  </si>
  <si>
    <t xml:space="preserve">宋忠文</t>
  </si>
  <si>
    <t xml:space="preserve">34112419620114****</t>
  </si>
  <si>
    <t xml:space="preserve">高树姐</t>
  </si>
  <si>
    <t xml:space="preserve">34112419621105****</t>
  </si>
  <si>
    <t xml:space="preserve">H13990691808290005</t>
  </si>
  <si>
    <t xml:space="preserve">潘锐韩</t>
  </si>
  <si>
    <t xml:space="preserve">44512119920429****</t>
  </si>
  <si>
    <t xml:space="preserve">潘树鑫</t>
  </si>
  <si>
    <t xml:space="preserve">44052019600427****</t>
  </si>
  <si>
    <t xml:space="preserve">李佩玉</t>
  </si>
  <si>
    <t xml:space="preserve">44052019600926****</t>
  </si>
  <si>
    <t xml:space="preserve">H13990691809200005</t>
  </si>
  <si>
    <t xml:space="preserve">熊曦</t>
  </si>
  <si>
    <t xml:space="preserve">42100219820301****</t>
  </si>
  <si>
    <t xml:space="preserve">王程</t>
  </si>
  <si>
    <t xml:space="preserve">42100219801113****</t>
  </si>
  <si>
    <t xml:space="preserve">王子潇</t>
  </si>
  <si>
    <t xml:space="preserve">44030420130601****</t>
  </si>
  <si>
    <t xml:space="preserve">熊子悦</t>
  </si>
  <si>
    <t xml:space="preserve">44130120150910****</t>
  </si>
  <si>
    <t xml:space="preserve">H13990691808170003</t>
  </si>
  <si>
    <t xml:space="preserve">邬可丽</t>
  </si>
  <si>
    <t xml:space="preserve">41282519910929****</t>
  </si>
  <si>
    <t xml:space="preserve">傅冬</t>
  </si>
  <si>
    <t xml:space="preserve">50022819881220****</t>
  </si>
  <si>
    <t xml:space="preserve">傅羽</t>
  </si>
  <si>
    <t xml:space="preserve">50022820170322****</t>
  </si>
  <si>
    <t xml:space="preserve">H13990691808270001</t>
  </si>
  <si>
    <t xml:space="preserve">李成</t>
  </si>
  <si>
    <t xml:space="preserve">43092219860825****</t>
  </si>
  <si>
    <t xml:space="preserve">刘婷</t>
  </si>
  <si>
    <t xml:space="preserve">43052719910424****</t>
  </si>
  <si>
    <t xml:space="preserve">薛子轩</t>
  </si>
  <si>
    <t xml:space="preserve">44030420170505****</t>
  </si>
  <si>
    <t xml:space="preserve">H13990692005110008</t>
  </si>
  <si>
    <t xml:space="preserve">杨高林</t>
  </si>
  <si>
    <t xml:space="preserve">36073219900522****</t>
  </si>
  <si>
    <t xml:space="preserve">36073219940316****</t>
  </si>
  <si>
    <t xml:space="preserve">杨瑞彤</t>
  </si>
  <si>
    <t xml:space="preserve">36073220180904****</t>
  </si>
  <si>
    <t xml:space="preserve">周新兰</t>
  </si>
  <si>
    <t xml:space="preserve">36213319690510****</t>
  </si>
  <si>
    <t xml:space="preserve">H13990692005150008</t>
  </si>
  <si>
    <t xml:space="preserve">林丽萍</t>
  </si>
  <si>
    <t xml:space="preserve">44152219950722****</t>
  </si>
  <si>
    <t xml:space="preserve">44253019510624****</t>
  </si>
  <si>
    <t xml:space="preserve">H13990692006220001</t>
  </si>
  <si>
    <t xml:space="preserve">刘欢</t>
  </si>
  <si>
    <t xml:space="preserve">43112919930111****</t>
  </si>
  <si>
    <t xml:space="preserve">甘孝全</t>
  </si>
  <si>
    <t xml:space="preserve">51162319931005****</t>
  </si>
  <si>
    <t xml:space="preserve">甘宸熙</t>
  </si>
  <si>
    <t xml:space="preserve">43112920160828****</t>
  </si>
  <si>
    <t xml:space="preserve">H13990692003310004</t>
  </si>
  <si>
    <t xml:space="preserve">谢芳梅</t>
  </si>
  <si>
    <t xml:space="preserve">43050319810123****</t>
  </si>
  <si>
    <t xml:space="preserve">肖峰</t>
  </si>
  <si>
    <t xml:space="preserve">43052519810920****</t>
  </si>
  <si>
    <t xml:space="preserve">肖梓涵</t>
  </si>
  <si>
    <t xml:space="preserve">43052520071212****</t>
  </si>
  <si>
    <t xml:space="preserve">肖梓馨</t>
  </si>
  <si>
    <t xml:space="preserve">43052520130415****</t>
  </si>
  <si>
    <t xml:space="preserve">H13990691902280003</t>
  </si>
  <si>
    <t xml:space="preserve">邓莺斯</t>
  </si>
  <si>
    <t xml:space="preserve">44090219900828****</t>
  </si>
  <si>
    <t xml:space="preserve">吴连娟</t>
  </si>
  <si>
    <t xml:space="preserve">44092319650524****</t>
  </si>
  <si>
    <t xml:space="preserve">邓振东</t>
  </si>
  <si>
    <t xml:space="preserve">44092319600201****</t>
  </si>
  <si>
    <t xml:space="preserve">H13990691908130004</t>
  </si>
  <si>
    <t xml:space="preserve">林曼琪</t>
  </si>
  <si>
    <t xml:space="preserve">44520219960207****</t>
  </si>
  <si>
    <t xml:space="preserve">林岳波</t>
  </si>
  <si>
    <t xml:space="preserve">44052519551108****</t>
  </si>
  <si>
    <t xml:space="preserve">林玩娟</t>
  </si>
  <si>
    <t xml:space="preserve">44052519571105****</t>
  </si>
  <si>
    <t xml:space="preserve">H13990691910220004</t>
  </si>
  <si>
    <t xml:space="preserve">何文静</t>
  </si>
  <si>
    <t xml:space="preserve">44148119890426****</t>
  </si>
  <si>
    <t xml:space="preserve">何添荣</t>
  </si>
  <si>
    <t xml:space="preserve">44142519570928****</t>
  </si>
  <si>
    <t xml:space="preserve">罗桂珠</t>
  </si>
  <si>
    <t xml:space="preserve">44142519590413****</t>
  </si>
  <si>
    <t xml:space="preserve">H13990692003310005</t>
  </si>
  <si>
    <t xml:space="preserve">董效龙</t>
  </si>
  <si>
    <t xml:space="preserve">37292619880730****</t>
  </si>
  <si>
    <t xml:space="preserve">王秀娟</t>
  </si>
  <si>
    <t xml:space="preserve">37292619880225****</t>
  </si>
  <si>
    <t xml:space="preserve">董灵曦</t>
  </si>
  <si>
    <t xml:space="preserve">37172420150117****</t>
  </si>
  <si>
    <t xml:space="preserve">董康泰</t>
  </si>
  <si>
    <t xml:space="preserve">37172420180124****</t>
  </si>
  <si>
    <t xml:space="preserve">H13990691911150001</t>
  </si>
  <si>
    <t xml:space="preserve">黄泉秀</t>
  </si>
  <si>
    <t xml:space="preserve">42230219830723****</t>
  </si>
  <si>
    <t xml:space="preserve">宋军河</t>
  </si>
  <si>
    <t xml:space="preserve">42230219780826****</t>
  </si>
  <si>
    <t xml:space="preserve">宋瑞希</t>
  </si>
  <si>
    <t xml:space="preserve">42128120091201****</t>
  </si>
  <si>
    <t xml:space="preserve">宋瑞泽</t>
  </si>
  <si>
    <t xml:space="preserve">42128120160820****</t>
  </si>
  <si>
    <t xml:space="preserve">H13990691912230001</t>
  </si>
  <si>
    <t xml:space="preserve">胡淑华</t>
  </si>
  <si>
    <t xml:space="preserve">42220219780401****</t>
  </si>
  <si>
    <t xml:space="preserve">蒋进伟</t>
  </si>
  <si>
    <t xml:space="preserve">42220219761005****</t>
  </si>
  <si>
    <t xml:space="preserve">胡伊菲</t>
  </si>
  <si>
    <t xml:space="preserve">42098120070118****</t>
  </si>
  <si>
    <t xml:space="preserve">胡伊凡</t>
  </si>
  <si>
    <t xml:space="preserve">44130120140709****</t>
  </si>
  <si>
    <t xml:space="preserve">H13990692006230004</t>
  </si>
  <si>
    <t xml:space="preserve">胡杰文</t>
  </si>
  <si>
    <t xml:space="preserve">43072519900613****</t>
  </si>
  <si>
    <t xml:space="preserve">陈学选</t>
  </si>
  <si>
    <t xml:space="preserve">43242619660304****</t>
  </si>
  <si>
    <t xml:space="preserve">胡建元</t>
  </si>
  <si>
    <t xml:space="preserve">43242619620322****</t>
  </si>
  <si>
    <t xml:space="preserve">H1399069180930000D</t>
  </si>
  <si>
    <t xml:space="preserve">蔡峣</t>
  </si>
  <si>
    <t xml:space="preserve">23100419831018****</t>
  </si>
  <si>
    <t xml:space="preserve">解如静</t>
  </si>
  <si>
    <t xml:space="preserve">37132919880325****</t>
  </si>
  <si>
    <t xml:space="preserve">蔡卓霖</t>
  </si>
  <si>
    <t xml:space="preserve">23010320101005****</t>
  </si>
  <si>
    <t xml:space="preserve">蔡谨霖</t>
  </si>
  <si>
    <t xml:space="preserve">23010320170805****</t>
  </si>
  <si>
    <t xml:space="preserve">H13990691910090001</t>
  </si>
  <si>
    <t xml:space="preserve">唐樱朔</t>
  </si>
  <si>
    <t xml:space="preserve">51302919700428****</t>
  </si>
  <si>
    <t xml:space="preserve">赵秀娟</t>
  </si>
  <si>
    <t xml:space="preserve">45233119820130****</t>
  </si>
  <si>
    <t xml:space="preserve">蔡明宏</t>
  </si>
  <si>
    <t xml:space="preserve">45033120070729****</t>
  </si>
  <si>
    <t xml:space="preserve">H13990692005150005</t>
  </si>
  <si>
    <t xml:space="preserve">吴凯婷</t>
  </si>
  <si>
    <t xml:space="preserve">44030119960822****</t>
  </si>
  <si>
    <t xml:space="preserve">H13990691910310008</t>
  </si>
  <si>
    <t xml:space="preserve">刘凯</t>
  </si>
  <si>
    <t xml:space="preserve">43062119910701****</t>
  </si>
  <si>
    <t xml:space="preserve">刘红香</t>
  </si>
  <si>
    <t xml:space="preserve">43062119700314****</t>
  </si>
  <si>
    <t xml:space="preserve">龙光琴</t>
  </si>
  <si>
    <t xml:space="preserve">43062119680627****</t>
  </si>
  <si>
    <t xml:space="preserve">H13990692004210001</t>
  </si>
  <si>
    <t xml:space="preserve">易天亮</t>
  </si>
  <si>
    <t xml:space="preserve">42118119910913****</t>
  </si>
  <si>
    <t xml:space="preserve">彭欢欢</t>
  </si>
  <si>
    <t xml:space="preserve">36242919920518****</t>
  </si>
  <si>
    <t xml:space="preserve">方红霞</t>
  </si>
  <si>
    <t xml:space="preserve">42212419690513****</t>
  </si>
  <si>
    <t xml:space="preserve">易炳胜</t>
  </si>
  <si>
    <t xml:space="preserve">42210119670607****</t>
  </si>
  <si>
    <t xml:space="preserve">H13990691912300005</t>
  </si>
  <si>
    <t xml:space="preserve">周文浩</t>
  </si>
  <si>
    <t xml:space="preserve">44088219871228****</t>
  </si>
  <si>
    <t xml:space="preserve">周日春</t>
  </si>
  <si>
    <t xml:space="preserve">44088219651228****</t>
  </si>
  <si>
    <t xml:space="preserve">林秀</t>
  </si>
  <si>
    <t xml:space="preserve">44082419600809****</t>
  </si>
  <si>
    <t xml:space="preserve">H13990692005060002</t>
  </si>
  <si>
    <t xml:space="preserve">蔡青佑</t>
  </si>
  <si>
    <t xml:space="preserve">51102519940216****</t>
  </si>
  <si>
    <t xml:space="preserve">蔡生木</t>
  </si>
  <si>
    <t xml:space="preserve">51102519630201****</t>
  </si>
  <si>
    <t xml:space="preserve">车安辉</t>
  </si>
  <si>
    <t xml:space="preserve">51102519650904****</t>
  </si>
  <si>
    <t xml:space="preserve">H13990692004070005</t>
  </si>
  <si>
    <t xml:space="preserve">郭宇峰</t>
  </si>
  <si>
    <t xml:space="preserve">43102519890802****</t>
  </si>
  <si>
    <t xml:space="preserve">郭华忠</t>
  </si>
  <si>
    <t xml:space="preserve">43282719501128****</t>
  </si>
  <si>
    <t xml:space="preserve">郭玉芳</t>
  </si>
  <si>
    <t xml:space="preserve">43282719561111****</t>
  </si>
  <si>
    <t xml:space="preserve">H13990691804200008</t>
  </si>
  <si>
    <t xml:space="preserve">曾剑威</t>
  </si>
  <si>
    <t xml:space="preserve">44142419821220****</t>
  </si>
  <si>
    <t xml:space="preserve">罗婷苑</t>
  </si>
  <si>
    <t xml:space="preserve">44148119871207****</t>
  </si>
  <si>
    <t xml:space="preserve">曾俊一</t>
  </si>
  <si>
    <t xml:space="preserve">44142420060413****</t>
  </si>
  <si>
    <t xml:space="preserve">曾骏龙</t>
  </si>
  <si>
    <t xml:space="preserve">44142420130613****</t>
  </si>
  <si>
    <t xml:space="preserve">H13990691806210003</t>
  </si>
  <si>
    <t xml:space="preserve">陈琼琼</t>
  </si>
  <si>
    <t xml:space="preserve">44528119900513****</t>
  </si>
  <si>
    <t xml:space="preserve">方佩吟</t>
  </si>
  <si>
    <t xml:space="preserve">44052719630810****</t>
  </si>
  <si>
    <t xml:space="preserve">H13990691812100001</t>
  </si>
  <si>
    <t xml:space="preserve">梁华新</t>
  </si>
  <si>
    <t xml:space="preserve">42900419931107****</t>
  </si>
  <si>
    <t xml:space="preserve">曾小莉</t>
  </si>
  <si>
    <t xml:space="preserve">42282219930923****</t>
  </si>
  <si>
    <t xml:space="preserve">H1399069181220000E</t>
  </si>
  <si>
    <t xml:space="preserve">刘宏</t>
  </si>
  <si>
    <t xml:space="preserve">36031319920108****</t>
  </si>
  <si>
    <t xml:space="preserve">H13990691903070005</t>
  </si>
  <si>
    <t xml:space="preserve">李林</t>
  </si>
  <si>
    <t xml:space="preserve">42082119901030****</t>
  </si>
  <si>
    <t xml:space="preserve">周惠珍</t>
  </si>
  <si>
    <t xml:space="preserve">42092119920601****</t>
  </si>
  <si>
    <t xml:space="preserve">李觐洲</t>
  </si>
  <si>
    <t xml:space="preserve">42082120191230****</t>
  </si>
  <si>
    <t xml:space="preserve">H13990691905080001</t>
  </si>
  <si>
    <t xml:space="preserve">彭赣强</t>
  </si>
  <si>
    <t xml:space="preserve">43038119850105****</t>
  </si>
  <si>
    <t xml:space="preserve">谭蓉</t>
  </si>
  <si>
    <t xml:space="preserve">43038119901108****</t>
  </si>
  <si>
    <t xml:space="preserve">H13990691912260001</t>
  </si>
  <si>
    <t xml:space="preserve">何伟锋</t>
  </si>
  <si>
    <t xml:space="preserve">44068419950110****</t>
  </si>
  <si>
    <t xml:space="preserve">H13990692004170004</t>
  </si>
  <si>
    <t xml:space="preserve">刘倩霞</t>
  </si>
  <si>
    <t xml:space="preserve">36073419921201****</t>
  </si>
  <si>
    <t xml:space="preserve">谢旭智</t>
  </si>
  <si>
    <t xml:space="preserve">44132219891022****</t>
  </si>
  <si>
    <t xml:space="preserve">H13990691905150003</t>
  </si>
  <si>
    <t xml:space="preserve">李致宇</t>
  </si>
  <si>
    <t xml:space="preserve">44050819950112****</t>
  </si>
  <si>
    <t xml:space="preserve">李泽荣</t>
  </si>
  <si>
    <t xml:space="preserve">44050519650429****</t>
  </si>
  <si>
    <t xml:space="preserve">詹少玲</t>
  </si>
  <si>
    <t xml:space="preserve">44050519650406****</t>
  </si>
  <si>
    <t xml:space="preserve">H13990692006180002</t>
  </si>
  <si>
    <t xml:space="preserve">聂慧馨</t>
  </si>
  <si>
    <t xml:space="preserve">35082419840301****</t>
  </si>
  <si>
    <t xml:space="preserve">谢斌鹏</t>
  </si>
  <si>
    <t xml:space="preserve">35082419820711****</t>
  </si>
  <si>
    <t xml:space="preserve">谢文轩</t>
  </si>
  <si>
    <t xml:space="preserve">35020320130430****</t>
  </si>
  <si>
    <t xml:space="preserve">谢文旭</t>
  </si>
  <si>
    <t xml:space="preserve">35020320161117****</t>
  </si>
  <si>
    <t xml:space="preserve">H13990691911130004</t>
  </si>
  <si>
    <t xml:space="preserve">黄洋</t>
  </si>
  <si>
    <t xml:space="preserve">51072319831015****</t>
  </si>
  <si>
    <t xml:space="preserve">彭春梅</t>
  </si>
  <si>
    <t xml:space="preserve">36032119860104****</t>
  </si>
  <si>
    <t xml:space="preserve">黄梓涛</t>
  </si>
  <si>
    <t xml:space="preserve">51072320160709****</t>
  </si>
  <si>
    <t xml:space="preserve">黄佩涵</t>
  </si>
  <si>
    <t xml:space="preserve">51072320110530****</t>
  </si>
  <si>
    <t xml:space="preserve">H13990692003300007</t>
  </si>
  <si>
    <t xml:space="preserve">22011219840915****</t>
  </si>
  <si>
    <t xml:space="preserve">王一雯</t>
  </si>
  <si>
    <t xml:space="preserve">22011220080312****</t>
  </si>
  <si>
    <t xml:space="preserve">H13990691909030003</t>
  </si>
  <si>
    <t xml:space="preserve">陈志立</t>
  </si>
  <si>
    <t xml:space="preserve">36243219870517****</t>
  </si>
  <si>
    <t xml:space="preserve">宁双平</t>
  </si>
  <si>
    <t xml:space="preserve">36243219891009****</t>
  </si>
  <si>
    <t xml:space="preserve">H13990692003240003</t>
  </si>
  <si>
    <t xml:space="preserve">朱念清</t>
  </si>
  <si>
    <t xml:space="preserve">43042419850204****</t>
  </si>
  <si>
    <t xml:space="preserve">王金子</t>
  </si>
  <si>
    <t xml:space="preserve">22010219860628****</t>
  </si>
  <si>
    <t xml:space="preserve">朱梦涵</t>
  </si>
  <si>
    <t xml:space="preserve">44030420170517****</t>
  </si>
  <si>
    <t xml:space="preserve">朱梦琪</t>
  </si>
  <si>
    <t xml:space="preserve">44030420151208****</t>
  </si>
  <si>
    <t xml:space="preserve">H13990692006240003</t>
  </si>
  <si>
    <t xml:space="preserve">吴汶婷</t>
  </si>
  <si>
    <t xml:space="preserve">44532219890301****</t>
  </si>
  <si>
    <t xml:space="preserve">朱明宽</t>
  </si>
  <si>
    <t xml:space="preserve">37088219821027****</t>
  </si>
  <si>
    <t xml:space="preserve">吴景森</t>
  </si>
  <si>
    <t xml:space="preserve">44282919681105****</t>
  </si>
  <si>
    <t xml:space="preserve">梁姬梅</t>
  </si>
  <si>
    <t xml:space="preserve">44282919670506****</t>
  </si>
  <si>
    <t xml:space="preserve">H13990692006300004</t>
  </si>
  <si>
    <t xml:space="preserve">42110219860213****</t>
  </si>
  <si>
    <t xml:space="preserve">张占胶</t>
  </si>
  <si>
    <t xml:space="preserve">13043319821105****</t>
  </si>
  <si>
    <t xml:space="preserve">张灵溪</t>
  </si>
  <si>
    <t xml:space="preserve">13043320170902****</t>
  </si>
  <si>
    <t xml:space="preserve">张灵芮</t>
  </si>
  <si>
    <t xml:space="preserve">44030720200308****</t>
  </si>
  <si>
    <t xml:space="preserve">H13990691911060005</t>
  </si>
  <si>
    <t xml:space="preserve">金天丽</t>
  </si>
  <si>
    <t xml:space="preserve">34080319940309****</t>
  </si>
  <si>
    <t xml:space="preserve">金敬平</t>
  </si>
  <si>
    <t xml:space="preserve">34080319680227****</t>
  </si>
  <si>
    <t xml:space="preserve">章爱梅</t>
  </si>
  <si>
    <t xml:space="preserve">34282319680730****</t>
  </si>
  <si>
    <t xml:space="preserve">H13990691912300007</t>
  </si>
  <si>
    <t xml:space="preserve">张文霞</t>
  </si>
  <si>
    <t xml:space="preserve">44142319870905****</t>
  </si>
  <si>
    <t xml:space="preserve">陈洋城</t>
  </si>
  <si>
    <t xml:space="preserve">44142319880508****</t>
  </si>
  <si>
    <t xml:space="preserve">陈贤彬</t>
  </si>
  <si>
    <t xml:space="preserve">44030520131119****</t>
  </si>
  <si>
    <t xml:space="preserve">陈浩勋</t>
  </si>
  <si>
    <t xml:space="preserve">44030720161012****</t>
  </si>
  <si>
    <t xml:space="preserve">H1399069181129000H</t>
  </si>
  <si>
    <t xml:space="preserve">李素芳</t>
  </si>
  <si>
    <t xml:space="preserve">43292419821106****</t>
  </si>
  <si>
    <t xml:space="preserve">李哲庆</t>
  </si>
  <si>
    <t xml:space="preserve">43292419541010****</t>
  </si>
  <si>
    <t xml:space="preserve">李格月</t>
  </si>
  <si>
    <t xml:space="preserve">43292419551106****</t>
  </si>
  <si>
    <t xml:space="preserve">H13990691902200003</t>
  </si>
  <si>
    <t xml:space="preserve">吴跃</t>
  </si>
  <si>
    <t xml:space="preserve">44510219940801****</t>
  </si>
  <si>
    <t xml:space="preserve">吴兆伟</t>
  </si>
  <si>
    <t xml:space="preserve">44052019641122****</t>
  </si>
  <si>
    <t xml:space="preserve">杨惠嘉</t>
  </si>
  <si>
    <t xml:space="preserve">44052019680419****</t>
  </si>
  <si>
    <t xml:space="preserve">PSGZ2017000067</t>
  </si>
  <si>
    <t xml:space="preserve">冯春宁</t>
  </si>
  <si>
    <t xml:space="preserve">45092319890814****</t>
  </si>
  <si>
    <t xml:space="preserve">PSGZ2017020312</t>
  </si>
  <si>
    <t xml:space="preserve">汪家跃</t>
  </si>
  <si>
    <t xml:space="preserve">36073319890809****</t>
  </si>
  <si>
    <t xml:space="preserve">刘淑珍</t>
  </si>
  <si>
    <t xml:space="preserve">36253119881212****</t>
  </si>
  <si>
    <t xml:space="preserve">汪子灵</t>
  </si>
  <si>
    <t xml:space="preserve">44030720161023****</t>
  </si>
  <si>
    <t xml:space="preserve">H13990691801260007</t>
  </si>
  <si>
    <t xml:space="preserve">谭静怡</t>
  </si>
  <si>
    <t xml:space="preserve">52011419871201****</t>
  </si>
  <si>
    <t xml:space="preserve">曹理辉</t>
  </si>
  <si>
    <t xml:space="preserve">43252419840821****</t>
  </si>
  <si>
    <t xml:space="preserve">曹梓睿</t>
  </si>
  <si>
    <t xml:space="preserve">44030420191126****</t>
  </si>
  <si>
    <t xml:space="preserve">H13990691804100006</t>
  </si>
  <si>
    <t xml:space="preserve">廖勇坚</t>
  </si>
  <si>
    <t xml:space="preserve">44142419920309****</t>
  </si>
  <si>
    <t xml:space="preserve">黄树辉</t>
  </si>
  <si>
    <t xml:space="preserve">44142419591227****</t>
  </si>
  <si>
    <t xml:space="preserve">古莲云</t>
  </si>
  <si>
    <t xml:space="preserve">44142419590912****</t>
  </si>
  <si>
    <t xml:space="preserve">H13990691809120004</t>
  </si>
  <si>
    <t xml:space="preserve">熊玲</t>
  </si>
  <si>
    <t xml:space="preserve">36220319901012****</t>
  </si>
  <si>
    <t xml:space="preserve">张国英</t>
  </si>
  <si>
    <t xml:space="preserve">36220319671227****</t>
  </si>
  <si>
    <t xml:space="preserve">熊英清</t>
  </si>
  <si>
    <t xml:space="preserve">36222319670925****</t>
  </si>
  <si>
    <t xml:space="preserve">H13990691809140006</t>
  </si>
  <si>
    <t xml:space="preserve">赖丽云</t>
  </si>
  <si>
    <t xml:space="preserve">36242219920623****</t>
  </si>
  <si>
    <t xml:space="preserve">曾伟</t>
  </si>
  <si>
    <t xml:space="preserve">36240119920316****</t>
  </si>
  <si>
    <t xml:space="preserve">H1399069180920000A</t>
  </si>
  <si>
    <t xml:space="preserve">王振</t>
  </si>
  <si>
    <t xml:space="preserve">41272419900716****</t>
  </si>
  <si>
    <t xml:space="preserve">赵芋凯</t>
  </si>
  <si>
    <t xml:space="preserve">41092219890415****</t>
  </si>
  <si>
    <t xml:space="preserve">刘月珍</t>
  </si>
  <si>
    <t xml:space="preserve">41092219630101****</t>
  </si>
  <si>
    <t xml:space="preserve">H13990691809260002</t>
  </si>
  <si>
    <t xml:space="preserve">蒙继料</t>
  </si>
  <si>
    <t xml:space="preserve">45272419881112****</t>
  </si>
  <si>
    <t xml:space="preserve">蒙德具</t>
  </si>
  <si>
    <t xml:space="preserve">45272419660708****</t>
  </si>
  <si>
    <t xml:space="preserve">蒙奋斗</t>
  </si>
  <si>
    <t xml:space="preserve">45272419680105****</t>
  </si>
  <si>
    <t xml:space="preserve">H13990691809280008</t>
  </si>
  <si>
    <t xml:space="preserve">陈晓芝</t>
  </si>
  <si>
    <t xml:space="preserve">44512119890802****</t>
  </si>
  <si>
    <t xml:space="preserve">43022319901008****</t>
  </si>
  <si>
    <t xml:space="preserve">王晨宇</t>
  </si>
  <si>
    <t xml:space="preserve">43022320141130****</t>
  </si>
  <si>
    <t xml:space="preserve">H13990691811190003</t>
  </si>
  <si>
    <t xml:space="preserve">任天宇</t>
  </si>
  <si>
    <t xml:space="preserve">15230119930515****</t>
  </si>
  <si>
    <t xml:space="preserve">H13990691811190004</t>
  </si>
  <si>
    <t xml:space="preserve">刘正一</t>
  </si>
  <si>
    <t xml:space="preserve">21022119930718****</t>
  </si>
  <si>
    <t xml:space="preserve">H13990691812070006</t>
  </si>
  <si>
    <t xml:space="preserve">43048119890601****</t>
  </si>
  <si>
    <t xml:space="preserve">刘功奇</t>
  </si>
  <si>
    <t xml:space="preserve">43048119890104****</t>
  </si>
  <si>
    <t xml:space="preserve">陈宇哲</t>
  </si>
  <si>
    <t xml:space="preserve">43048120151129****</t>
  </si>
  <si>
    <t xml:space="preserve">刘宇铜</t>
  </si>
  <si>
    <t xml:space="preserve">43048120170530****</t>
  </si>
  <si>
    <t xml:space="preserve">H13990691812240002</t>
  </si>
  <si>
    <t xml:space="preserve">谢文超</t>
  </si>
  <si>
    <t xml:space="preserve">44162319860913****</t>
  </si>
  <si>
    <t xml:space="preserve">梁志珍</t>
  </si>
  <si>
    <t xml:space="preserve">44182619890315****</t>
  </si>
  <si>
    <t xml:space="preserve">谢桂添</t>
  </si>
  <si>
    <t xml:space="preserve">44252419641226****</t>
  </si>
  <si>
    <t xml:space="preserve">谢朝定</t>
  </si>
  <si>
    <t xml:space="preserve">44252419571216****</t>
  </si>
  <si>
    <t xml:space="preserve">H1399069190301000D</t>
  </si>
  <si>
    <t xml:space="preserve">郎海凤</t>
  </si>
  <si>
    <t xml:space="preserve">23230319860623****</t>
  </si>
  <si>
    <t xml:space="preserve">王一诺</t>
  </si>
  <si>
    <t xml:space="preserve">13118120111218****</t>
  </si>
  <si>
    <t xml:space="preserve">H13990691905100002</t>
  </si>
  <si>
    <t xml:space="preserve">赖东鹏</t>
  </si>
  <si>
    <t xml:space="preserve">44528119931120****</t>
  </si>
  <si>
    <t xml:space="preserve">赖明婵</t>
  </si>
  <si>
    <t xml:space="preserve">44052719710827****</t>
  </si>
  <si>
    <t xml:space="preserve">赖汉城</t>
  </si>
  <si>
    <t xml:space="preserve">44052719670604****</t>
  </si>
  <si>
    <t xml:space="preserve">H13990691907260001</t>
  </si>
  <si>
    <t xml:space="preserve">叶德成 </t>
  </si>
  <si>
    <t xml:space="preserve">44132219900830****</t>
  </si>
  <si>
    <t xml:space="preserve">巫丽芬</t>
  </si>
  <si>
    <t xml:space="preserve">44132219900502****</t>
  </si>
  <si>
    <t xml:space="preserve">叶容生</t>
  </si>
  <si>
    <t xml:space="preserve">44252619630801****</t>
  </si>
  <si>
    <t xml:space="preserve">叶益妹</t>
  </si>
  <si>
    <t xml:space="preserve">44252619671207****</t>
  </si>
  <si>
    <t xml:space="preserve">H13990691908020009</t>
  </si>
  <si>
    <t xml:space="preserve">潘彪</t>
  </si>
  <si>
    <t xml:space="preserve">43090319861025****</t>
  </si>
  <si>
    <t xml:space="preserve">晏妹</t>
  </si>
  <si>
    <t xml:space="preserve">43090319870129****</t>
  </si>
  <si>
    <t xml:space="preserve">徐小阳</t>
  </si>
  <si>
    <t xml:space="preserve">43232119641015****</t>
  </si>
  <si>
    <t xml:space="preserve">H13990691908160005</t>
  </si>
  <si>
    <t xml:space="preserve">林春苗</t>
  </si>
  <si>
    <t xml:space="preserve">44522219920511****</t>
  </si>
  <si>
    <t xml:space="preserve">赵美华</t>
  </si>
  <si>
    <t xml:space="preserve">44522219550323****</t>
  </si>
  <si>
    <t xml:space="preserve">H13990691909120008</t>
  </si>
  <si>
    <t xml:space="preserve">梅洋</t>
  </si>
  <si>
    <t xml:space="preserve">42011619910312****</t>
  </si>
  <si>
    <t xml:space="preserve">李佩</t>
  </si>
  <si>
    <t xml:space="preserve">42220119910314****</t>
  </si>
  <si>
    <t xml:space="preserve">H13990691909260008</t>
  </si>
  <si>
    <t xml:space="preserve">池勇</t>
  </si>
  <si>
    <t xml:space="preserve">61042719881120****</t>
  </si>
  <si>
    <t xml:space="preserve">池忠礼</t>
  </si>
  <si>
    <t xml:space="preserve">61042719620126****</t>
  </si>
  <si>
    <t xml:space="preserve">李月会</t>
  </si>
  <si>
    <t xml:space="preserve">61042719630928****</t>
  </si>
  <si>
    <t xml:space="preserve">H13990691911110009</t>
  </si>
  <si>
    <t xml:space="preserve">胡彩珍</t>
  </si>
  <si>
    <t xml:space="preserve">45092319910208****</t>
  </si>
  <si>
    <t xml:space="preserve">赖毅维</t>
  </si>
  <si>
    <t xml:space="preserve">44030719920308****</t>
  </si>
  <si>
    <t xml:space="preserve">H13990691911120007</t>
  </si>
  <si>
    <t xml:space="preserve">刘苏婷</t>
  </si>
  <si>
    <t xml:space="preserve">43252419970729****</t>
  </si>
  <si>
    <t xml:space="preserve">刘助田</t>
  </si>
  <si>
    <t xml:space="preserve">43252419661128****</t>
  </si>
  <si>
    <t xml:space="preserve">H13990691911150003</t>
  </si>
  <si>
    <t xml:space="preserve">李晨溪</t>
  </si>
  <si>
    <t xml:space="preserve">14272419940208****</t>
  </si>
  <si>
    <t xml:space="preserve">贺秋菊</t>
  </si>
  <si>
    <t xml:space="preserve">14272419700724****</t>
  </si>
  <si>
    <t xml:space="preserve">H13990691911220005</t>
  </si>
  <si>
    <t xml:space="preserve">黄翠旋</t>
  </si>
  <si>
    <t xml:space="preserve">44528119891204****</t>
  </si>
  <si>
    <t xml:space="preserve">程宏振</t>
  </si>
  <si>
    <t xml:space="preserve">41302619900226****</t>
  </si>
  <si>
    <t xml:space="preserve">黄苏君</t>
  </si>
  <si>
    <t xml:space="preserve">44052719640701****</t>
  </si>
  <si>
    <t xml:space="preserve">H13990692001230001</t>
  </si>
  <si>
    <t xml:space="preserve">温煌 </t>
  </si>
  <si>
    <t xml:space="preserve">44140219930312****</t>
  </si>
  <si>
    <t xml:space="preserve">叶艳芬</t>
  </si>
  <si>
    <t xml:space="preserve">44140219700202****</t>
  </si>
  <si>
    <t xml:space="preserve">谭明金</t>
  </si>
  <si>
    <t xml:space="preserve">44022519621013****</t>
  </si>
  <si>
    <t xml:space="preserve">H13990692003180001</t>
  </si>
  <si>
    <t xml:space="preserve">杨芳婧 </t>
  </si>
  <si>
    <t xml:space="preserve">43112419901212****</t>
  </si>
  <si>
    <t xml:space="preserve">楚启辉</t>
  </si>
  <si>
    <t xml:space="preserve">41302619900125****</t>
  </si>
  <si>
    <t xml:space="preserve">杨韬楚</t>
  </si>
  <si>
    <t xml:space="preserve">43112420141120****</t>
  </si>
  <si>
    <t xml:space="preserve">H13990692003230003</t>
  </si>
  <si>
    <t xml:space="preserve">刘付日坤</t>
  </si>
  <si>
    <t xml:space="preserve">44098219890516****</t>
  </si>
  <si>
    <t xml:space="preserve">刘付春海</t>
  </si>
  <si>
    <t xml:space="preserve">44092419580521****</t>
  </si>
  <si>
    <t xml:space="preserve">钟红</t>
  </si>
  <si>
    <t xml:space="preserve">44092419550830****</t>
  </si>
  <si>
    <t xml:space="preserve">H13990692003250004</t>
  </si>
  <si>
    <t xml:space="preserve">杨婧</t>
  </si>
  <si>
    <t xml:space="preserve">36030219920805****</t>
  </si>
  <si>
    <t xml:space="preserve">付强</t>
  </si>
  <si>
    <t xml:space="preserve">36030219900608****</t>
  </si>
  <si>
    <t xml:space="preserve">H13990692005140002</t>
  </si>
  <si>
    <t xml:space="preserve">杨甄甄</t>
  </si>
  <si>
    <t xml:space="preserve">23010219850131****</t>
  </si>
  <si>
    <t xml:space="preserve">H13990692005140004</t>
  </si>
  <si>
    <t xml:space="preserve">涂志刚</t>
  </si>
  <si>
    <t xml:space="preserve">36240119771123****</t>
  </si>
  <si>
    <t xml:space="preserve">白丹莉</t>
  </si>
  <si>
    <t xml:space="preserve">36240119791130****</t>
  </si>
  <si>
    <t xml:space="preserve">涂轩铭</t>
  </si>
  <si>
    <t xml:space="preserve">44030420090417****</t>
  </si>
  <si>
    <t xml:space="preserve">白沐宸</t>
  </si>
  <si>
    <t xml:space="preserve">44030320170611****</t>
  </si>
  <si>
    <t xml:space="preserve">蒋云霞</t>
  </si>
  <si>
    <t xml:space="preserve">36240119530226****</t>
  </si>
  <si>
    <t xml:space="preserve">H13990692006030005</t>
  </si>
  <si>
    <t xml:space="preserve">郭嘉玲</t>
  </si>
  <si>
    <t xml:space="preserve">44018119950809****</t>
  </si>
  <si>
    <t xml:space="preserve">H13990691807260002</t>
  </si>
  <si>
    <t xml:space="preserve">周婉丽</t>
  </si>
  <si>
    <t xml:space="preserve">36012319900109****</t>
  </si>
  <si>
    <t xml:space="preserve">周园华</t>
  </si>
  <si>
    <t xml:space="preserve">36012319501122****</t>
  </si>
  <si>
    <t xml:space="preserve">余小平</t>
  </si>
  <si>
    <t xml:space="preserve">36012319560705****</t>
  </si>
  <si>
    <t xml:space="preserve">H13990691902020001</t>
  </si>
  <si>
    <t xml:space="preserve">罗冰</t>
  </si>
  <si>
    <t xml:space="preserve">44152219730926****</t>
  </si>
  <si>
    <t xml:space="preserve">刘慕萱</t>
  </si>
  <si>
    <t xml:space="preserve">44158120011006****</t>
  </si>
  <si>
    <t xml:space="preserve">罗永响</t>
  </si>
  <si>
    <t xml:space="preserve">44152219440120****</t>
  </si>
  <si>
    <t xml:space="preserve">彭秀莲</t>
  </si>
  <si>
    <t xml:space="preserve">44152319530314****</t>
  </si>
  <si>
    <t xml:space="preserve">H13990691905210004</t>
  </si>
  <si>
    <t xml:space="preserve">王太平</t>
  </si>
  <si>
    <t xml:space="preserve">51102219770210****</t>
  </si>
  <si>
    <t xml:space="preserve">沈丽萍</t>
  </si>
  <si>
    <t xml:space="preserve">42012419800528****</t>
  </si>
  <si>
    <t xml:space="preserve">王屹阳</t>
  </si>
  <si>
    <t xml:space="preserve">42011720031103****</t>
  </si>
  <si>
    <t xml:space="preserve">H13990692006010006 </t>
  </si>
  <si>
    <t xml:space="preserve">谢沁瑶</t>
  </si>
  <si>
    <t xml:space="preserve">43038119970119****</t>
  </si>
  <si>
    <t xml:space="preserve">H13990692006110007</t>
  </si>
  <si>
    <t xml:space="preserve">聂岩松</t>
  </si>
  <si>
    <t xml:space="preserve">62010219970316****</t>
  </si>
  <si>
    <t xml:space="preserve">陆明红</t>
  </si>
  <si>
    <t xml:space="preserve">62010219700920****</t>
  </si>
  <si>
    <t xml:space="preserve">聂辉</t>
  </si>
  <si>
    <t xml:space="preserve">62010219711222****</t>
  </si>
  <si>
    <t xml:space="preserve">H13990691909300003</t>
  </si>
  <si>
    <t xml:space="preserve">朱桂欣</t>
  </si>
  <si>
    <t xml:space="preserve">45033119961021****</t>
  </si>
  <si>
    <t xml:space="preserve">H13990692005200001</t>
  </si>
  <si>
    <t xml:space="preserve">刘亦贤</t>
  </si>
  <si>
    <t xml:space="preserve">44058219930609****</t>
  </si>
  <si>
    <t xml:space="preserve">H13990691908230005</t>
  </si>
  <si>
    <t xml:space="preserve">卢杰科</t>
  </si>
  <si>
    <t xml:space="preserve">45042119871110****</t>
  </si>
  <si>
    <t xml:space="preserve">陈云洁</t>
  </si>
  <si>
    <t xml:space="preserve">45042219860104****</t>
  </si>
  <si>
    <t xml:space="preserve">卢以雯</t>
  </si>
  <si>
    <t xml:space="preserve">45040320130512****</t>
  </si>
  <si>
    <t xml:space="preserve">卢以康</t>
  </si>
  <si>
    <t xml:space="preserve">45040320200127****</t>
  </si>
  <si>
    <t xml:space="preserve">H13990691908010001</t>
  </si>
  <si>
    <t xml:space="preserve">张细容</t>
  </si>
  <si>
    <t xml:space="preserve">44162219970326****</t>
  </si>
  <si>
    <t xml:space="preserve">张惠南</t>
  </si>
  <si>
    <t xml:space="preserve">44252919670821****</t>
  </si>
  <si>
    <t xml:space="preserve">蓝等珍</t>
  </si>
  <si>
    <t xml:space="preserve">44142319760205****</t>
  </si>
  <si>
    <t xml:space="preserve">H13990691912090001</t>
  </si>
  <si>
    <t xml:space="preserve">李婷婷</t>
  </si>
  <si>
    <t xml:space="preserve">22032219850221****</t>
  </si>
  <si>
    <t xml:space="preserve">李国强</t>
  </si>
  <si>
    <t xml:space="preserve">22032219620501****</t>
  </si>
  <si>
    <t xml:space="preserve">王井彦</t>
  </si>
  <si>
    <t xml:space="preserve">22032219590325****</t>
  </si>
  <si>
    <t xml:space="preserve">H13990691904120001</t>
  </si>
  <si>
    <t xml:space="preserve">周玉玢</t>
  </si>
  <si>
    <t xml:space="preserve">36233119940205****</t>
  </si>
  <si>
    <t xml:space="preserve">李海铭</t>
  </si>
  <si>
    <t xml:space="preserve">36230119670609****</t>
  </si>
  <si>
    <t xml:space="preserve">周红</t>
  </si>
  <si>
    <t xml:space="preserve">36233119670110****</t>
  </si>
  <si>
    <t xml:space="preserve">H13990691910110005</t>
  </si>
  <si>
    <t xml:space="preserve">温思茹</t>
  </si>
  <si>
    <t xml:space="preserve">44162119940530****</t>
  </si>
  <si>
    <t xml:space="preserve">黄警叶</t>
  </si>
  <si>
    <t xml:space="preserve">44132319930118****</t>
  </si>
  <si>
    <t xml:space="preserve">温加俊</t>
  </si>
  <si>
    <t xml:space="preserve">44162119730223****</t>
  </si>
  <si>
    <t xml:space="preserve">钟彩红</t>
  </si>
  <si>
    <t xml:space="preserve">44162119721117****</t>
  </si>
  <si>
    <t xml:space="preserve">黄山育</t>
  </si>
  <si>
    <t xml:space="preserve">44030420200506****</t>
  </si>
  <si>
    <t xml:space="preserve">H13990691905200002</t>
  </si>
  <si>
    <t xml:space="preserve">徐晨璐</t>
  </si>
  <si>
    <t xml:space="preserve">41030319950724****</t>
  </si>
  <si>
    <t xml:space="preserve">徐胜</t>
  </si>
  <si>
    <t xml:space="preserve">41030319670111****</t>
  </si>
  <si>
    <t xml:space="preserve">徐颖</t>
  </si>
  <si>
    <t xml:space="preserve">41030319710506****</t>
  </si>
  <si>
    <t xml:space="preserve">PSGZ2017020430</t>
  </si>
  <si>
    <t xml:space="preserve">黄丹</t>
  </si>
  <si>
    <t xml:space="preserve">42098419850407****</t>
  </si>
  <si>
    <t xml:space="preserve">李威</t>
  </si>
  <si>
    <t xml:space="preserve">42098419851020****</t>
  </si>
  <si>
    <t xml:space="preserve">李伊诺</t>
  </si>
  <si>
    <t xml:space="preserve">44030720141018****</t>
  </si>
  <si>
    <t xml:space="preserve">H13990691905200001</t>
  </si>
  <si>
    <t xml:space="preserve">但晨</t>
  </si>
  <si>
    <t xml:space="preserve">42100219960320****</t>
  </si>
  <si>
    <t xml:space="preserve">但汉平</t>
  </si>
  <si>
    <t xml:space="preserve">42040019710602****</t>
  </si>
  <si>
    <t xml:space="preserve">谭华</t>
  </si>
  <si>
    <t xml:space="preserve">42242119720628****</t>
  </si>
  <si>
    <t xml:space="preserve">H13990692006230007</t>
  </si>
  <si>
    <t xml:space="preserve">邹刚军</t>
  </si>
  <si>
    <t xml:space="preserve">43042619880714****</t>
  </si>
  <si>
    <t xml:space="preserve">余玉</t>
  </si>
  <si>
    <t xml:space="preserve">43048219880807****</t>
  </si>
  <si>
    <t xml:space="preserve">邹歆瑶</t>
  </si>
  <si>
    <t xml:space="preserve">43048220131127****</t>
  </si>
  <si>
    <t xml:space="preserve">邹歆妍</t>
  </si>
  <si>
    <t xml:space="preserve">44030520181203****</t>
  </si>
  <si>
    <t xml:space="preserve">H13990691911250002</t>
  </si>
  <si>
    <t xml:space="preserve">丘利兰</t>
  </si>
  <si>
    <t xml:space="preserve">44142619930105****</t>
  </si>
  <si>
    <t xml:space="preserve">H13990691904080001</t>
  </si>
  <si>
    <t xml:space="preserve">张晨晨</t>
  </si>
  <si>
    <t xml:space="preserve">44082519940710****</t>
  </si>
  <si>
    <t xml:space="preserve">殷祝球</t>
  </si>
  <si>
    <t xml:space="preserve">44082519681206****</t>
  </si>
  <si>
    <t xml:space="preserve">张建</t>
  </si>
  <si>
    <t xml:space="preserve">43032119720710****</t>
  </si>
  <si>
    <t xml:space="preserve">H13990692001020004</t>
  </si>
  <si>
    <t xml:space="preserve">李梦瑶</t>
  </si>
  <si>
    <t xml:space="preserve">42122119930828****</t>
  </si>
  <si>
    <t xml:space="preserve">H13990691908300005</t>
  </si>
  <si>
    <t xml:space="preserve">高志恒</t>
  </si>
  <si>
    <t xml:space="preserve">34222119970115****</t>
  </si>
  <si>
    <t xml:space="preserve">PSGZ2017010161</t>
  </si>
  <si>
    <t xml:space="preserve">杨洁慧</t>
  </si>
  <si>
    <t xml:space="preserve">44132319910331****</t>
  </si>
  <si>
    <t xml:space="preserve">涂桂花</t>
  </si>
  <si>
    <t xml:space="preserve">44252819660204****</t>
  </si>
  <si>
    <t xml:space="preserve">杨玉宏</t>
  </si>
  <si>
    <t xml:space="preserve">44252819630408****</t>
  </si>
  <si>
    <t xml:space="preserve">H13990691808230002</t>
  </si>
  <si>
    <t xml:space="preserve">肖瑛莹</t>
  </si>
  <si>
    <t xml:space="preserve">44182119940118****</t>
  </si>
  <si>
    <t xml:space="preserve">曾加惠</t>
  </si>
  <si>
    <t xml:space="preserve">44142519631010****</t>
  </si>
  <si>
    <t xml:space="preserve">H13990691811150005</t>
  </si>
  <si>
    <t xml:space="preserve">唐然然 </t>
  </si>
  <si>
    <t xml:space="preserve">43062619920505****</t>
  </si>
  <si>
    <t xml:space="preserve">唐典湘</t>
  </si>
  <si>
    <t xml:space="preserve">43062619690604****</t>
  </si>
  <si>
    <t xml:space="preserve">王完菊</t>
  </si>
  <si>
    <t xml:space="preserve">43062619691120****</t>
  </si>
  <si>
    <t xml:space="preserve">H1399069190301000F</t>
  </si>
  <si>
    <t xml:space="preserve">钱首文</t>
  </si>
  <si>
    <t xml:space="preserve">62012119940321****</t>
  </si>
  <si>
    <t xml:space="preserve">高文花</t>
  </si>
  <si>
    <t xml:space="preserve">62012119681127****</t>
  </si>
  <si>
    <t xml:space="preserve">钱崇中</t>
  </si>
  <si>
    <t xml:space="preserve">62012119680604****</t>
  </si>
  <si>
    <t xml:space="preserve">H13990691908070006</t>
  </si>
  <si>
    <t xml:space="preserve">郑煜婉</t>
  </si>
  <si>
    <t xml:space="preserve">44522119950802****</t>
  </si>
  <si>
    <t xml:space="preserve">H13990691908120008</t>
  </si>
  <si>
    <t xml:space="preserve">欧旗</t>
  </si>
  <si>
    <t xml:space="preserve">65312419970918****</t>
  </si>
  <si>
    <t xml:space="preserve">H13990691908280001</t>
  </si>
  <si>
    <t xml:space="preserve">郑达周</t>
  </si>
  <si>
    <t xml:space="preserve">44142419930602****</t>
  </si>
  <si>
    <t xml:space="preserve">郑彩燕</t>
  </si>
  <si>
    <t xml:space="preserve">44142419941117****</t>
  </si>
  <si>
    <t xml:space="preserve">邓伟香</t>
  </si>
  <si>
    <t xml:space="preserve">44142419710127****</t>
  </si>
  <si>
    <t xml:space="preserve">H13990691911070006</t>
  </si>
  <si>
    <t xml:space="preserve">吴梦云</t>
  </si>
  <si>
    <t xml:space="preserve">42108719930923****</t>
  </si>
  <si>
    <t xml:space="preserve">张兴龙</t>
  </si>
  <si>
    <t xml:space="preserve">42108719930319****</t>
  </si>
  <si>
    <t xml:space="preserve">张平</t>
  </si>
  <si>
    <t xml:space="preserve">42108719651124****</t>
  </si>
  <si>
    <t xml:space="preserve">刘洪霞</t>
  </si>
  <si>
    <t xml:space="preserve">42242219680828****</t>
  </si>
  <si>
    <t xml:space="preserve">H13990691912200008</t>
  </si>
  <si>
    <t xml:space="preserve">谢毓萍 </t>
  </si>
  <si>
    <t xml:space="preserve">43058119960504****</t>
  </si>
  <si>
    <t xml:space="preserve">张艳文</t>
  </si>
  <si>
    <t xml:space="preserve">43052619680102****</t>
  </si>
  <si>
    <t xml:space="preserve">谢文伟</t>
  </si>
  <si>
    <t xml:space="preserve">43052619671028****</t>
  </si>
  <si>
    <t xml:space="preserve">H13990692003250003</t>
  </si>
  <si>
    <t xml:space="preserve">叶妙庭</t>
  </si>
  <si>
    <t xml:space="preserve">44142119960317****</t>
  </si>
  <si>
    <t xml:space="preserve">H13990692003250007</t>
  </si>
  <si>
    <t xml:space="preserve">王全聪</t>
  </si>
  <si>
    <t xml:space="preserve">36072919901008****</t>
  </si>
  <si>
    <t xml:space="preserve">林俊生</t>
  </si>
  <si>
    <t xml:space="preserve">44152219900902****</t>
  </si>
  <si>
    <t xml:space="preserve">袁碧</t>
  </si>
  <si>
    <t xml:space="preserve">44152219641126****</t>
  </si>
  <si>
    <t xml:space="preserve">林桂宝</t>
  </si>
  <si>
    <t xml:space="preserve">44152219600828****</t>
  </si>
  <si>
    <t xml:space="preserve">H13990692005250006 </t>
  </si>
  <si>
    <t xml:space="preserve">赖凤翔</t>
  </si>
  <si>
    <t xml:space="preserve">44138119950715****</t>
  </si>
  <si>
    <t xml:space="preserve">赖华燕</t>
  </si>
  <si>
    <t xml:space="preserve">44252119640305****</t>
  </si>
  <si>
    <t xml:space="preserve">H13990692006110006</t>
  </si>
  <si>
    <t xml:space="preserve">崔利华</t>
  </si>
  <si>
    <t xml:space="preserve">41070219950325****</t>
  </si>
  <si>
    <t xml:space="preserve">张会芳</t>
  </si>
  <si>
    <t xml:space="preserve">41072119670515****</t>
  </si>
  <si>
    <t xml:space="preserve">H13990692004020005</t>
  </si>
  <si>
    <t xml:space="preserve">孙明燕</t>
  </si>
  <si>
    <t xml:space="preserve">44512119911020****</t>
  </si>
  <si>
    <t xml:space="preserve">H13990692004020002</t>
  </si>
  <si>
    <t xml:space="preserve">张友平</t>
  </si>
  <si>
    <t xml:space="preserve">33010619740809****</t>
  </si>
  <si>
    <t xml:space="preserve">龚谷丰</t>
  </si>
  <si>
    <t xml:space="preserve">43090219820516****</t>
  </si>
  <si>
    <t xml:space="preserve">44030620150327****</t>
  </si>
  <si>
    <t xml:space="preserve">H13990691812110001</t>
  </si>
  <si>
    <t xml:space="preserve">朱文进</t>
  </si>
  <si>
    <t xml:space="preserve">44152119921109****</t>
  </si>
  <si>
    <t xml:space="preserve">林晓慧</t>
  </si>
  <si>
    <t xml:space="preserve">35080219931201****</t>
  </si>
  <si>
    <t xml:space="preserve">陈碧琼</t>
  </si>
  <si>
    <t xml:space="preserve">44253119681014****</t>
  </si>
  <si>
    <t xml:space="preserve">朱应杰</t>
  </si>
  <si>
    <t xml:space="preserve">44253119640919****</t>
  </si>
  <si>
    <t xml:space="preserve">H13990692004070004</t>
  </si>
  <si>
    <t xml:space="preserve">柯贤珍</t>
  </si>
  <si>
    <t xml:space="preserve">44132319881012****</t>
  </si>
  <si>
    <t xml:space="preserve">陈汉洲</t>
  </si>
  <si>
    <t xml:space="preserve">44132319830915****</t>
  </si>
  <si>
    <t xml:space="preserve">H13990691812060002</t>
  </si>
  <si>
    <t xml:space="preserve">李丽</t>
  </si>
  <si>
    <t xml:space="preserve">44132419850725****</t>
  </si>
  <si>
    <t xml:space="preserve">李锦尚</t>
  </si>
  <si>
    <t xml:space="preserve">44012419560930****</t>
  </si>
  <si>
    <t xml:space="preserve">温燕芳</t>
  </si>
  <si>
    <t xml:space="preserve">44012419561227****</t>
  </si>
  <si>
    <t xml:space="preserve">H13990692006140001 </t>
  </si>
  <si>
    <t xml:space="preserve">郭舜</t>
  </si>
  <si>
    <t xml:space="preserve">42010419951123****</t>
  </si>
  <si>
    <t xml:space="preserve">PSGZ2017010114</t>
  </si>
  <si>
    <t xml:space="preserve">黄鹏霖</t>
  </si>
  <si>
    <t xml:space="preserve">44520219920317****</t>
  </si>
  <si>
    <t xml:space="preserve">黄旭芬</t>
  </si>
  <si>
    <t xml:space="preserve">44052519530716****</t>
  </si>
  <si>
    <t xml:space="preserve">黄建平</t>
  </si>
  <si>
    <t xml:space="preserve">44520219540423****</t>
  </si>
  <si>
    <t xml:space="preserve">PSGZ2017020878</t>
  </si>
  <si>
    <t xml:space="preserve">韩素华</t>
  </si>
  <si>
    <t xml:space="preserve">44142619920702****</t>
  </si>
  <si>
    <t xml:space="preserve">韩友松</t>
  </si>
  <si>
    <t xml:space="preserve">44142619630601****</t>
  </si>
  <si>
    <t xml:space="preserve">李秋梅</t>
  </si>
  <si>
    <t xml:space="preserve">44142619691211****</t>
  </si>
  <si>
    <t xml:space="preserve">PSGZ2017020928</t>
  </si>
  <si>
    <t xml:space="preserve">朱宝宝</t>
  </si>
  <si>
    <t xml:space="preserve">44152319931225****</t>
  </si>
  <si>
    <t xml:space="preserve">朱培模</t>
  </si>
  <si>
    <t xml:space="preserve">44152319630427****</t>
  </si>
  <si>
    <t xml:space="preserve">吴金英</t>
  </si>
  <si>
    <t xml:space="preserve">44152319680505****</t>
  </si>
  <si>
    <t xml:space="preserve">H13990691803230006</t>
  </si>
  <si>
    <t xml:space="preserve">庄贵浩</t>
  </si>
  <si>
    <t xml:space="preserve">44152219930613****</t>
  </si>
  <si>
    <t xml:space="preserve">庄伟雄</t>
  </si>
  <si>
    <t xml:space="preserve">44253019680107****</t>
  </si>
  <si>
    <t xml:space="preserve">庄香格</t>
  </si>
  <si>
    <t xml:space="preserve">44253019680815****</t>
  </si>
  <si>
    <t xml:space="preserve">H13990691804030005</t>
  </si>
  <si>
    <t xml:space="preserve">胡亮辉</t>
  </si>
  <si>
    <t xml:space="preserve">42098419880801****</t>
  </si>
  <si>
    <t xml:space="preserve">庄明慧</t>
  </si>
  <si>
    <t xml:space="preserve">44152219930829****</t>
  </si>
  <si>
    <t xml:space="preserve">胡梓一</t>
  </si>
  <si>
    <t xml:space="preserve">44030320160915****</t>
  </si>
  <si>
    <t xml:space="preserve">胡梓玥</t>
  </si>
  <si>
    <t xml:space="preserve">44030420200326****</t>
  </si>
  <si>
    <t xml:space="preserve">H13990691804260003</t>
  </si>
  <si>
    <t xml:space="preserve">田素妮</t>
  </si>
  <si>
    <t xml:space="preserve">36048119940312****</t>
  </si>
  <si>
    <t xml:space="preserve">田俊</t>
  </si>
  <si>
    <t xml:space="preserve">36048119900710****</t>
  </si>
  <si>
    <t xml:space="preserve">田宗义</t>
  </si>
  <si>
    <t xml:space="preserve">36048119680820****</t>
  </si>
  <si>
    <t xml:space="preserve">陈小红</t>
  </si>
  <si>
    <t xml:space="preserve">36048119710723****</t>
  </si>
  <si>
    <t xml:space="preserve">H13990691806110002</t>
  </si>
  <si>
    <t xml:space="preserve">叶水娣</t>
  </si>
  <si>
    <t xml:space="preserve">44162419840511****</t>
  </si>
  <si>
    <t xml:space="preserve">徐伟军</t>
  </si>
  <si>
    <t xml:space="preserve">44162419810411****</t>
  </si>
  <si>
    <t xml:space="preserve">徐沅琪</t>
  </si>
  <si>
    <t xml:space="preserve">44030720070516****</t>
  </si>
  <si>
    <t xml:space="preserve">H13990691806210002</t>
  </si>
  <si>
    <t xml:space="preserve">宋羡</t>
  </si>
  <si>
    <t xml:space="preserve">44132219910601****</t>
  </si>
  <si>
    <t xml:space="preserve">H13990691807300006</t>
  </si>
  <si>
    <t xml:space="preserve">林美玲</t>
  </si>
  <si>
    <t xml:space="preserve">35062319930826****</t>
  </si>
  <si>
    <t xml:space="preserve">林月虾</t>
  </si>
  <si>
    <t xml:space="preserve">35062319691114****</t>
  </si>
  <si>
    <t xml:space="preserve">林同云</t>
  </si>
  <si>
    <t xml:space="preserve">35062319680402****</t>
  </si>
  <si>
    <t xml:space="preserve">H13990691808090004</t>
  </si>
  <si>
    <t xml:space="preserve">林泽君</t>
  </si>
  <si>
    <t xml:space="preserve">44522419991116****</t>
  </si>
  <si>
    <t xml:space="preserve">林宣</t>
  </si>
  <si>
    <t xml:space="preserve">44052419581217****</t>
  </si>
  <si>
    <t xml:space="preserve">林卿</t>
  </si>
  <si>
    <t xml:space="preserve">44052419620106****</t>
  </si>
  <si>
    <t xml:space="preserve">H1399069180920000B</t>
  </si>
  <si>
    <t xml:space="preserve">韩东强</t>
  </si>
  <si>
    <t xml:space="preserve">21122419910404****</t>
  </si>
  <si>
    <t xml:space="preserve">闫桂霞</t>
  </si>
  <si>
    <t xml:space="preserve">21122419570508****</t>
  </si>
  <si>
    <t xml:space="preserve">H13990691809300003</t>
  </si>
  <si>
    <t xml:space="preserve">程记弟</t>
  </si>
  <si>
    <t xml:space="preserve">34082619911005****</t>
  </si>
  <si>
    <t xml:space="preserve">王焰菊</t>
  </si>
  <si>
    <t xml:space="preserve">34282619681109****</t>
  </si>
  <si>
    <t xml:space="preserve">H13990691810250008</t>
  </si>
  <si>
    <t xml:space="preserve">肖梦威</t>
  </si>
  <si>
    <t xml:space="preserve">44160219920602****</t>
  </si>
  <si>
    <t xml:space="preserve">肖其平</t>
  </si>
  <si>
    <t xml:space="preserve">44161119660302****</t>
  </si>
  <si>
    <t xml:space="preserve">梁海英</t>
  </si>
  <si>
    <t xml:space="preserve">44252519680716****</t>
  </si>
  <si>
    <t xml:space="preserve">H13990691811070004</t>
  </si>
  <si>
    <t xml:space="preserve">郑智勇</t>
  </si>
  <si>
    <t xml:space="preserve">44148119920419****</t>
  </si>
  <si>
    <t xml:space="preserve">H13990691811270007</t>
  </si>
  <si>
    <t xml:space="preserve">郑莉芳</t>
  </si>
  <si>
    <t xml:space="preserve">44030619870903****</t>
  </si>
  <si>
    <t xml:space="preserve">方灿坚</t>
  </si>
  <si>
    <t xml:space="preserve">44058219861004****</t>
  </si>
  <si>
    <t xml:space="preserve">H13990691811280008</t>
  </si>
  <si>
    <t xml:space="preserve">刘东阳</t>
  </si>
  <si>
    <t xml:space="preserve">36078119901212****</t>
  </si>
  <si>
    <t xml:space="preserve">王水红</t>
  </si>
  <si>
    <t xml:space="preserve">36078119930604****</t>
  </si>
  <si>
    <t xml:space="preserve">刘梓菡</t>
  </si>
  <si>
    <t xml:space="preserve">44030720180512****</t>
  </si>
  <si>
    <t xml:space="preserve">H13990691812070004</t>
  </si>
  <si>
    <t xml:space="preserve">朱冰莹</t>
  </si>
  <si>
    <t xml:space="preserve">43072219950601****</t>
  </si>
  <si>
    <t xml:space="preserve">朱又宁</t>
  </si>
  <si>
    <t xml:space="preserve">43242319680801****</t>
  </si>
  <si>
    <t xml:space="preserve">H13990691903130006</t>
  </si>
  <si>
    <t xml:space="preserve">黄志达</t>
  </si>
  <si>
    <t xml:space="preserve">44090219930702****</t>
  </si>
  <si>
    <t xml:space="preserve">H13990691903220006</t>
  </si>
  <si>
    <t xml:space="preserve">韦爱念</t>
  </si>
  <si>
    <t xml:space="preserve">45272819920710****</t>
  </si>
  <si>
    <t xml:space="preserve">宋国平</t>
  </si>
  <si>
    <t xml:space="preserve">36050219930615****</t>
  </si>
  <si>
    <t xml:space="preserve">宋斌</t>
  </si>
  <si>
    <t xml:space="preserve">36050219690806****</t>
  </si>
  <si>
    <t xml:space="preserve">龚冬梅</t>
  </si>
  <si>
    <t xml:space="preserve">36050219721027****</t>
  </si>
  <si>
    <t xml:space="preserve">H13990691904020002</t>
  </si>
  <si>
    <t xml:space="preserve">陈颖</t>
  </si>
  <si>
    <t xml:space="preserve">44142319880428****</t>
  </si>
  <si>
    <t xml:space="preserve">王亮</t>
  </si>
  <si>
    <t xml:space="preserve">51343319870412****</t>
  </si>
  <si>
    <t xml:space="preserve">王辰睿</t>
  </si>
  <si>
    <t xml:space="preserve">44030420170329****</t>
  </si>
  <si>
    <t xml:space="preserve">H13990691904090003</t>
  </si>
  <si>
    <t xml:space="preserve">梁雅丽</t>
  </si>
  <si>
    <t xml:space="preserve">44532219911115****</t>
  </si>
  <si>
    <t xml:space="preserve">彭凯华</t>
  </si>
  <si>
    <t xml:space="preserve">44078119880822****</t>
  </si>
  <si>
    <t xml:space="preserve">彭炜伸</t>
  </si>
  <si>
    <t xml:space="preserve">44030520170302****</t>
  </si>
  <si>
    <t xml:space="preserve">H13990691904300006</t>
  </si>
  <si>
    <t xml:space="preserve">黄容辉</t>
  </si>
  <si>
    <t xml:space="preserve">44142219930408****</t>
  </si>
  <si>
    <t xml:space="preserve">H13990691905170007</t>
  </si>
  <si>
    <t xml:space="preserve">孔岩</t>
  </si>
  <si>
    <t xml:space="preserve">41032319910202****</t>
  </si>
  <si>
    <t xml:space="preserve">温世军</t>
  </si>
  <si>
    <t xml:space="preserve">41152819920209****</t>
  </si>
  <si>
    <t xml:space="preserve">陈贵敏</t>
  </si>
  <si>
    <t xml:space="preserve">41302119690617****</t>
  </si>
  <si>
    <t xml:space="preserve">温强</t>
  </si>
  <si>
    <t xml:space="preserve">41152819681017****</t>
  </si>
  <si>
    <t xml:space="preserve">H13990691905210002</t>
  </si>
  <si>
    <t xml:space="preserve">李小月</t>
  </si>
  <si>
    <t xml:space="preserve">41132519880802****</t>
  </si>
  <si>
    <t xml:space="preserve">刘朋建</t>
  </si>
  <si>
    <t xml:space="preserve">41130219860920****</t>
  </si>
  <si>
    <t xml:space="preserve">魏春敏</t>
  </si>
  <si>
    <t xml:space="preserve">41292419570102****</t>
  </si>
  <si>
    <t xml:space="preserve">刘海成</t>
  </si>
  <si>
    <t xml:space="preserve">41292419570715****</t>
  </si>
  <si>
    <t xml:space="preserve">H13990691906250001</t>
  </si>
  <si>
    <t xml:space="preserve">袁珍</t>
  </si>
  <si>
    <t xml:space="preserve">43020419860102****</t>
  </si>
  <si>
    <t xml:space="preserve">潘林</t>
  </si>
  <si>
    <t xml:space="preserve">36031319851118****</t>
  </si>
  <si>
    <t xml:space="preserve">潘森贵</t>
  </si>
  <si>
    <t xml:space="preserve">36010319510503****</t>
  </si>
  <si>
    <t xml:space="preserve">喻丽萍</t>
  </si>
  <si>
    <t xml:space="preserve">36031319601125****</t>
  </si>
  <si>
    <t xml:space="preserve">H13990691906270001</t>
  </si>
  <si>
    <t xml:space="preserve">贾真</t>
  </si>
  <si>
    <t xml:space="preserve">41132619940522****</t>
  </si>
  <si>
    <t xml:space="preserve">H13990691906270007</t>
  </si>
  <si>
    <t xml:space="preserve">吕海雄</t>
  </si>
  <si>
    <t xml:space="preserve">44132319921212****</t>
  </si>
  <si>
    <t xml:space="preserve">刘倩倩</t>
  </si>
  <si>
    <t xml:space="preserve">44132319950816****</t>
  </si>
  <si>
    <t xml:space="preserve">吕福祥</t>
  </si>
  <si>
    <t xml:space="preserve">44252819580915****</t>
  </si>
  <si>
    <t xml:space="preserve">周金杏</t>
  </si>
  <si>
    <t xml:space="preserve">44252819650808****</t>
  </si>
  <si>
    <t xml:space="preserve">H13990691907160002</t>
  </si>
  <si>
    <t xml:space="preserve">张秋</t>
  </si>
  <si>
    <t xml:space="preserve">32088219900915****</t>
  </si>
  <si>
    <t xml:space="preserve">张国兵</t>
  </si>
  <si>
    <t xml:space="preserve">32082819720505****</t>
  </si>
  <si>
    <t xml:space="preserve">32088219740116****</t>
  </si>
  <si>
    <t xml:space="preserve">H13990691907170005</t>
  </si>
  <si>
    <t xml:space="preserve">欧阳颖</t>
  </si>
  <si>
    <t xml:space="preserve">44142319930611****</t>
  </si>
  <si>
    <t xml:space="preserve">欧加林</t>
  </si>
  <si>
    <t xml:space="preserve">44142319630420****</t>
  </si>
  <si>
    <t xml:space="preserve">邹小红</t>
  </si>
  <si>
    <t xml:space="preserve">44142319671011****</t>
  </si>
  <si>
    <t xml:space="preserve">H13990691907230003</t>
  </si>
  <si>
    <t xml:space="preserve">付雁</t>
  </si>
  <si>
    <t xml:space="preserve">36042419940128****</t>
  </si>
  <si>
    <t xml:space="preserve">H13990691908080003</t>
  </si>
  <si>
    <t xml:space="preserve">林显平</t>
  </si>
  <si>
    <t xml:space="preserve">44170219920202****</t>
  </si>
  <si>
    <t xml:space="preserve">H1399069190809000D</t>
  </si>
  <si>
    <t xml:space="preserve">陈雨丽</t>
  </si>
  <si>
    <t xml:space="preserve">44092119930614****</t>
  </si>
  <si>
    <t xml:space="preserve">H13990691908120007</t>
  </si>
  <si>
    <t xml:space="preserve">瞿小玲</t>
  </si>
  <si>
    <t xml:space="preserve">43312719980711****</t>
  </si>
  <si>
    <t xml:space="preserve">H1399069190812000A</t>
  </si>
  <si>
    <t xml:space="preserve">陆丹丹</t>
  </si>
  <si>
    <t xml:space="preserve">45212319930316****</t>
  </si>
  <si>
    <t xml:space="preserve">H1399069190812000J</t>
  </si>
  <si>
    <t xml:space="preserve">于馨媛</t>
  </si>
  <si>
    <t xml:space="preserve">23210319970612****</t>
  </si>
  <si>
    <t xml:space="preserve">H13990691908130005</t>
  </si>
  <si>
    <t xml:space="preserve">高莎</t>
  </si>
  <si>
    <t xml:space="preserve">42102319950825****</t>
  </si>
  <si>
    <t xml:space="preserve">刘三强</t>
  </si>
  <si>
    <t xml:space="preserve">42102319941010****</t>
  </si>
  <si>
    <t xml:space="preserve">刘睿臻</t>
  </si>
  <si>
    <t xml:space="preserve">42102320181128****</t>
  </si>
  <si>
    <t xml:space="preserve">H13990691908150004</t>
  </si>
  <si>
    <t xml:space="preserve">罗华</t>
  </si>
  <si>
    <t xml:space="preserve">45240219850811****</t>
  </si>
  <si>
    <t xml:space="preserve">潘滔</t>
  </si>
  <si>
    <t xml:space="preserve">45033019860508****</t>
  </si>
  <si>
    <t xml:space="preserve">潘柯羽</t>
  </si>
  <si>
    <t xml:space="preserve">45033020140819****</t>
  </si>
  <si>
    <t xml:space="preserve">H13990691908270007</t>
  </si>
  <si>
    <t xml:space="preserve">邓斯斯</t>
  </si>
  <si>
    <t xml:space="preserve">43062319940126****</t>
  </si>
  <si>
    <t xml:space="preserve">周昭</t>
  </si>
  <si>
    <t xml:space="preserve">43052119920923****</t>
  </si>
  <si>
    <t xml:space="preserve">邓永五</t>
  </si>
  <si>
    <t xml:space="preserve">43062319640422****</t>
  </si>
  <si>
    <t xml:space="preserve">H13990691908290003</t>
  </si>
  <si>
    <t xml:space="preserve">舒和</t>
  </si>
  <si>
    <t xml:space="preserve">42900419891013****</t>
  </si>
  <si>
    <t xml:space="preserve">H13990691908290004</t>
  </si>
  <si>
    <t xml:space="preserve">李正港</t>
  </si>
  <si>
    <t xml:space="preserve">44142319900517****</t>
  </si>
  <si>
    <t xml:space="preserve">李如叶</t>
  </si>
  <si>
    <t xml:space="preserve">44142319930608****</t>
  </si>
  <si>
    <t xml:space="preserve">李沁雯</t>
  </si>
  <si>
    <t xml:space="preserve">44142320190717****</t>
  </si>
  <si>
    <t xml:space="preserve">H13990691909040008</t>
  </si>
  <si>
    <t xml:space="preserve">张慧玲</t>
  </si>
  <si>
    <t xml:space="preserve">44538119860716****</t>
  </si>
  <si>
    <t xml:space="preserve">张标文</t>
  </si>
  <si>
    <t xml:space="preserve">44283019520312****</t>
  </si>
  <si>
    <t xml:space="preserve">梁爱珍</t>
  </si>
  <si>
    <t xml:space="preserve">44283019540601****</t>
  </si>
  <si>
    <t xml:space="preserve">H13990691909190002</t>
  </si>
  <si>
    <t xml:space="preserve">蔡德全</t>
  </si>
  <si>
    <t xml:space="preserve">44082519920719****</t>
  </si>
  <si>
    <t xml:space="preserve">蔡宁好</t>
  </si>
  <si>
    <t xml:space="preserve">44082519570222****</t>
  </si>
  <si>
    <t xml:space="preserve">林秀珍</t>
  </si>
  <si>
    <t xml:space="preserve">44082519550609****</t>
  </si>
  <si>
    <t xml:space="preserve">H1399069190924000C</t>
  </si>
  <si>
    <t xml:space="preserve">唐媛媛</t>
  </si>
  <si>
    <t xml:space="preserve">43110319951115****</t>
  </si>
  <si>
    <t xml:space="preserve">唐中月</t>
  </si>
  <si>
    <t xml:space="preserve">43292219651121****</t>
  </si>
  <si>
    <t xml:space="preserve">周芳月</t>
  </si>
  <si>
    <t xml:space="preserve">43290219690709****</t>
  </si>
  <si>
    <t xml:space="preserve">H1399069190930000B</t>
  </si>
  <si>
    <t xml:space="preserve">陈佳敏</t>
  </si>
  <si>
    <t xml:space="preserve">44528119920622****</t>
  </si>
  <si>
    <t xml:space="preserve">H13990691910140005</t>
  </si>
  <si>
    <t xml:space="preserve">郭璐璐</t>
  </si>
  <si>
    <t xml:space="preserve">43072419950802****</t>
  </si>
  <si>
    <t xml:space="preserve">H13990691910140006</t>
  </si>
  <si>
    <t xml:space="preserve">徐海林</t>
  </si>
  <si>
    <t xml:space="preserve">42022219931118****</t>
  </si>
  <si>
    <t xml:space="preserve">丁淼清</t>
  </si>
  <si>
    <t xml:space="preserve">42022219911020****</t>
  </si>
  <si>
    <t xml:space="preserve">H13990691910170001</t>
  </si>
  <si>
    <t xml:space="preserve">杨茌茗</t>
  </si>
  <si>
    <t xml:space="preserve">44512219910713****</t>
  </si>
  <si>
    <t xml:space="preserve">杨锡鑫</t>
  </si>
  <si>
    <t xml:space="preserve">44512219641028****</t>
  </si>
  <si>
    <t xml:space="preserve">郑秀香</t>
  </si>
  <si>
    <t xml:space="preserve">44052219690223****</t>
  </si>
  <si>
    <t xml:space="preserve">H13990691910210001</t>
  </si>
  <si>
    <t xml:space="preserve">谢一玮</t>
  </si>
  <si>
    <t xml:space="preserve">14272519960824****</t>
  </si>
  <si>
    <t xml:space="preserve">谢改青</t>
  </si>
  <si>
    <t xml:space="preserve">14272519660902****</t>
  </si>
  <si>
    <t xml:space="preserve">H13990691910310005</t>
  </si>
  <si>
    <t xml:space="preserve">张尚红</t>
  </si>
  <si>
    <t xml:space="preserve">44522219931216****</t>
  </si>
  <si>
    <t xml:space="preserve">谢牡芹</t>
  </si>
  <si>
    <t xml:space="preserve">44142319691203****</t>
  </si>
  <si>
    <t xml:space="preserve">张鼎平</t>
  </si>
  <si>
    <t xml:space="preserve">44052619710406****</t>
  </si>
  <si>
    <t xml:space="preserve">H13990692001020005</t>
  </si>
  <si>
    <t xml:space="preserve">李金萌</t>
  </si>
  <si>
    <t xml:space="preserve">37112119870821****</t>
  </si>
  <si>
    <t xml:space="preserve">吴丽平</t>
  </si>
  <si>
    <t xml:space="preserve">43252419890620****</t>
  </si>
  <si>
    <t xml:space="preserve">李佃胜</t>
  </si>
  <si>
    <t xml:space="preserve">37072919640707****</t>
  </si>
  <si>
    <t xml:space="preserve">郑明娟</t>
  </si>
  <si>
    <t xml:space="preserve">37072919650718****</t>
  </si>
  <si>
    <t xml:space="preserve">H13990692001060003</t>
  </si>
  <si>
    <t xml:space="preserve">谢炜强</t>
  </si>
  <si>
    <t xml:space="preserve">44142619930308****</t>
  </si>
  <si>
    <t xml:space="preserve">H13990692003170001</t>
  </si>
  <si>
    <t xml:space="preserve">张濠</t>
  </si>
  <si>
    <t xml:space="preserve">44058219961218****</t>
  </si>
  <si>
    <t xml:space="preserve">H13990692003250002</t>
  </si>
  <si>
    <t xml:space="preserve">叶娘基</t>
  </si>
  <si>
    <t xml:space="preserve">44152319940515****</t>
  </si>
  <si>
    <t xml:space="preserve">H13990692004100009</t>
  </si>
  <si>
    <t xml:space="preserve">邝晓青</t>
  </si>
  <si>
    <t xml:space="preserve">44522119960106****</t>
  </si>
  <si>
    <t xml:space="preserve">H13990692005090002</t>
  </si>
  <si>
    <t xml:space="preserve">黄凤连</t>
  </si>
  <si>
    <t xml:space="preserve">44088119870709****</t>
  </si>
  <si>
    <t xml:space="preserve">邓正林</t>
  </si>
  <si>
    <t xml:space="preserve">44088119870813****</t>
  </si>
  <si>
    <t xml:space="preserve">邓文宜</t>
  </si>
  <si>
    <t xml:space="preserve">44088120161023****</t>
  </si>
  <si>
    <t xml:space="preserve">H13990692005090003 </t>
  </si>
  <si>
    <t xml:space="preserve">卓锦俏</t>
  </si>
  <si>
    <t xml:space="preserve">44158119900503****</t>
  </si>
  <si>
    <t xml:space="preserve">黄小童</t>
  </si>
  <si>
    <t xml:space="preserve">45080219851226****</t>
  </si>
  <si>
    <t xml:space="preserve">H13990692005140003</t>
  </si>
  <si>
    <t xml:space="preserve">高彤彤</t>
  </si>
  <si>
    <t xml:space="preserve">44152219930523****</t>
  </si>
  <si>
    <t xml:space="preserve">许显鹏</t>
  </si>
  <si>
    <t xml:space="preserve">42032119890917****</t>
  </si>
  <si>
    <t xml:space="preserve">许艺楠</t>
  </si>
  <si>
    <t xml:space="preserve">44030720190526****</t>
  </si>
  <si>
    <t xml:space="preserve">许平</t>
  </si>
  <si>
    <t xml:space="preserve">42032119660813****</t>
  </si>
  <si>
    <t xml:space="preserve">陈书琴</t>
  </si>
  <si>
    <t xml:space="preserve">42032119660217****</t>
  </si>
  <si>
    <t xml:space="preserve">H13990692005140005</t>
  </si>
  <si>
    <t xml:space="preserve">唐凤姣</t>
  </si>
  <si>
    <t xml:space="preserve">43110319880825****</t>
  </si>
  <si>
    <t xml:space="preserve">聂剑</t>
  </si>
  <si>
    <t xml:space="preserve">43072219900826****</t>
  </si>
  <si>
    <t xml:space="preserve">聂城宇</t>
  </si>
  <si>
    <t xml:space="preserve">43072220110311****</t>
  </si>
  <si>
    <t xml:space="preserve">聂子桦</t>
  </si>
  <si>
    <t xml:space="preserve">43072220171009****</t>
  </si>
  <si>
    <t xml:space="preserve">H13990692005220005</t>
  </si>
  <si>
    <t xml:space="preserve">涂侃</t>
  </si>
  <si>
    <t xml:space="preserve">44132319930215****</t>
  </si>
  <si>
    <t xml:space="preserve">涂立文</t>
  </si>
  <si>
    <t xml:space="preserve">44030119691018****</t>
  </si>
  <si>
    <t xml:space="preserve">梁晓萍</t>
  </si>
  <si>
    <t xml:space="preserve">44030119690609****</t>
  </si>
  <si>
    <t xml:space="preserve">H13990692006150001 </t>
  </si>
  <si>
    <t xml:space="preserve">胡毅斌</t>
  </si>
  <si>
    <t xml:space="preserve">53352119860904****</t>
  </si>
  <si>
    <t xml:space="preserve">刘娇玲</t>
  </si>
  <si>
    <t xml:space="preserve">44528119891101****</t>
  </si>
  <si>
    <t xml:space="preserve">胡哲语</t>
  </si>
  <si>
    <t xml:space="preserve">44030320181023****</t>
  </si>
  <si>
    <t xml:space="preserve">H13990692006170003</t>
  </si>
  <si>
    <t xml:space="preserve">唐和金</t>
  </si>
  <si>
    <t xml:space="preserve">36212719760804****</t>
  </si>
  <si>
    <t xml:space="preserve">刘斌</t>
  </si>
  <si>
    <t xml:space="preserve">36210119751203****</t>
  </si>
  <si>
    <t xml:space="preserve">唐钰诚</t>
  </si>
  <si>
    <t xml:space="preserve">44030520080505****</t>
  </si>
  <si>
    <t xml:space="preserve">唐钰苏</t>
  </si>
  <si>
    <t xml:space="preserve">44030520160129****</t>
  </si>
  <si>
    <t xml:space="preserve">H13990692006190001</t>
  </si>
  <si>
    <t xml:space="preserve">周名聪</t>
  </si>
  <si>
    <t xml:space="preserve">44022119890107****</t>
  </si>
  <si>
    <t xml:space="preserve">周道济</t>
  </si>
  <si>
    <t xml:space="preserve">44022119430809****</t>
  </si>
  <si>
    <t xml:space="preserve">游月娣</t>
  </si>
  <si>
    <t xml:space="preserve">44022119620710****</t>
  </si>
  <si>
    <t xml:space="preserve">H13990692006220003</t>
  </si>
  <si>
    <t xml:space="preserve">郑少华</t>
  </si>
  <si>
    <t xml:space="preserve">44058219910927****</t>
  </si>
  <si>
    <t xml:space="preserve">郑定伟</t>
  </si>
  <si>
    <t xml:space="preserve">44052419600223****</t>
  </si>
  <si>
    <t xml:space="preserve">郑瑶如</t>
  </si>
  <si>
    <t xml:space="preserve">44052419590925****</t>
  </si>
  <si>
    <t xml:space="preserve">H13990691911060003</t>
  </si>
  <si>
    <t xml:space="preserve">朱军</t>
  </si>
  <si>
    <t xml:space="preserve">51102319831114****</t>
  </si>
  <si>
    <t xml:space="preserve">刘华英</t>
  </si>
  <si>
    <t xml:space="preserve">51102319830822****</t>
  </si>
  <si>
    <t xml:space="preserve">朱语浩</t>
  </si>
  <si>
    <t xml:space="preserve">51202120090514****</t>
  </si>
  <si>
    <t xml:space="preserve">朱宇辰</t>
  </si>
  <si>
    <t xml:space="preserve">44030720190511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3" activeCellId="0" sqref="A8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87"/>
    <col collapsed="false" customWidth="true" hidden="false" outlineLevel="0" max="4" min="4" style="0" width="17.87"/>
    <col collapsed="false" customWidth="true" hidden="false" outlineLevel="0" max="5" min="5" style="0" width="27.24"/>
    <col collapsed="false" customWidth="true" hidden="false" outlineLevel="0" max="6" min="6" style="0" width="13.99"/>
    <col collapsed="false" customWidth="true" hidden="false" outlineLevel="0" max="8" min="8" style="0" width="8.74"/>
    <col collapsed="false" customWidth="true" hidden="false" outlineLevel="0" max="9" min="9" style="0" width="11.24"/>
    <col collapsed="false" customWidth="true" hidden="false" outlineLevel="0" max="10" min="10" style="0" width="19.87"/>
    <col collapsed="false" customWidth="true" hidden="false" outlineLevel="0" max="11" min="11" style="0" width="10.99"/>
    <col collapsed="false" customWidth="true" hidden="false" outlineLevel="0" max="12" min="12" style="0" width="19.49"/>
    <col collapsed="false" customWidth="true" hidden="false" outlineLevel="0" max="13" min="13" style="0" width="10.37"/>
    <col collapsed="false" customWidth="true" hidden="false" outlineLevel="0" max="14" min="14" style="0" width="17.87"/>
    <col collapsed="false" customWidth="true" hidden="false" outlineLevel="0" max="15" min="15" style="0" width="11.36"/>
    <col collapsed="false" customWidth="true" hidden="false" outlineLevel="0" max="16" min="16" style="0" width="20.2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4.9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  <c r="R2" s="4"/>
      <c r="S2" s="4"/>
      <c r="T2" s="4"/>
      <c r="U2" s="4"/>
      <c r="V2" s="4"/>
      <c r="W2" s="4"/>
      <c r="X2" s="4"/>
    </row>
    <row r="3" s="7" customFormat="true" ht="24.95" hidden="false" customHeight="true" outlineLevel="0" collapsed="false">
      <c r="A3" s="4"/>
      <c r="B3" s="4"/>
      <c r="C3" s="5"/>
      <c r="D3" s="4"/>
      <c r="E3" s="4"/>
      <c r="F3" s="4"/>
      <c r="G3" s="5"/>
      <c r="H3" s="5"/>
      <c r="I3" s="5"/>
      <c r="J3" s="6"/>
      <c r="K3" s="5"/>
      <c r="L3" s="5"/>
      <c r="M3" s="5"/>
      <c r="N3" s="5"/>
      <c r="O3" s="5"/>
      <c r="P3" s="5"/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s="7" customFormat="true" ht="24.95" hidden="false" customHeight="true" outlineLevel="0" collapsed="false">
      <c r="A4" s="8" t="n">
        <v>1</v>
      </c>
      <c r="B4" s="8" t="s">
        <v>26</v>
      </c>
      <c r="C4" s="9" t="s">
        <v>27</v>
      </c>
      <c r="D4" s="10" t="s">
        <v>28</v>
      </c>
      <c r="E4" s="11" t="s">
        <v>29</v>
      </c>
      <c r="F4" s="8"/>
      <c r="G4" s="8" t="n">
        <v>4</v>
      </c>
      <c r="H4" s="9" t="s">
        <v>30</v>
      </c>
      <c r="I4" s="9" t="s">
        <v>31</v>
      </c>
      <c r="J4" s="10" t="s">
        <v>32</v>
      </c>
      <c r="K4" s="9" t="s">
        <v>33</v>
      </c>
      <c r="L4" s="10" t="s">
        <v>34</v>
      </c>
      <c r="M4" s="9" t="s">
        <v>35</v>
      </c>
      <c r="N4" s="10" t="s">
        <v>36</v>
      </c>
      <c r="O4" s="8"/>
      <c r="P4" s="8"/>
      <c r="Q4" s="12" t="s">
        <v>37</v>
      </c>
      <c r="R4" s="12"/>
      <c r="S4" s="12"/>
      <c r="T4" s="12"/>
      <c r="U4" s="12"/>
      <c r="V4" s="12"/>
      <c r="W4" s="12"/>
      <c r="X4" s="12"/>
    </row>
    <row r="5" s="7" customFormat="true" ht="24.95" hidden="false" customHeight="true" outlineLevel="0" collapsed="false">
      <c r="A5" s="8" t="n">
        <v>2</v>
      </c>
      <c r="B5" s="8" t="s">
        <v>38</v>
      </c>
      <c r="C5" s="9" t="s">
        <v>39</v>
      </c>
      <c r="D5" s="10" t="s">
        <v>40</v>
      </c>
      <c r="E5" s="11" t="s">
        <v>29</v>
      </c>
      <c r="F5" s="8"/>
      <c r="G5" s="8" t="n">
        <v>3</v>
      </c>
      <c r="H5" s="9" t="s">
        <v>41</v>
      </c>
      <c r="I5" s="9" t="s">
        <v>42</v>
      </c>
      <c r="J5" s="10" t="s">
        <v>43</v>
      </c>
      <c r="K5" s="9" t="s">
        <v>44</v>
      </c>
      <c r="L5" s="10" t="s">
        <v>45</v>
      </c>
      <c r="M5" s="8"/>
      <c r="N5" s="8"/>
      <c r="O5" s="8"/>
      <c r="P5" s="8"/>
      <c r="Q5" s="12" t="s">
        <v>37</v>
      </c>
      <c r="R5" s="12"/>
      <c r="S5" s="12"/>
      <c r="T5" s="12"/>
      <c r="U5" s="12"/>
      <c r="V5" s="12"/>
      <c r="W5" s="12"/>
      <c r="X5" s="12"/>
    </row>
    <row r="6" s="7" customFormat="true" ht="24.95" hidden="false" customHeight="true" outlineLevel="0" collapsed="false">
      <c r="A6" s="8" t="n">
        <v>3</v>
      </c>
      <c r="B6" s="13" t="s">
        <v>46</v>
      </c>
      <c r="C6" s="14" t="s">
        <v>47</v>
      </c>
      <c r="D6" s="13" t="s">
        <v>48</v>
      </c>
      <c r="E6" s="11" t="s">
        <v>29</v>
      </c>
      <c r="F6" s="14" t="s">
        <v>49</v>
      </c>
      <c r="G6" s="14" t="n">
        <v>5</v>
      </c>
      <c r="H6" s="14" t="s">
        <v>41</v>
      </c>
      <c r="I6" s="14" t="s">
        <v>50</v>
      </c>
      <c r="J6" s="13" t="s">
        <v>51</v>
      </c>
      <c r="K6" s="14" t="s">
        <v>52</v>
      </c>
      <c r="L6" s="13" t="s">
        <v>53</v>
      </c>
      <c r="M6" s="14" t="s">
        <v>54</v>
      </c>
      <c r="N6" s="13" t="s">
        <v>55</v>
      </c>
      <c r="O6" s="9" t="s">
        <v>56</v>
      </c>
      <c r="P6" s="8" t="s">
        <v>57</v>
      </c>
      <c r="Q6" s="14" t="n">
        <v>90</v>
      </c>
      <c r="R6" s="14" t="n">
        <v>0</v>
      </c>
      <c r="S6" s="15" t="n">
        <v>0</v>
      </c>
      <c r="T6" s="15" t="n">
        <v>60</v>
      </c>
      <c r="U6" s="14" t="n">
        <v>0</v>
      </c>
      <c r="V6" s="14" t="n">
        <v>0</v>
      </c>
      <c r="W6" s="14" t="n">
        <v>0</v>
      </c>
      <c r="X6" s="16" t="n">
        <v>150</v>
      </c>
    </row>
    <row r="7" s="7" customFormat="true" ht="24.95" hidden="false" customHeight="true" outlineLevel="0" collapsed="false">
      <c r="A7" s="8" t="n">
        <v>4</v>
      </c>
      <c r="B7" s="8" t="s">
        <v>58</v>
      </c>
      <c r="C7" s="9" t="s">
        <v>59</v>
      </c>
      <c r="D7" s="10" t="s">
        <v>60</v>
      </c>
      <c r="E7" s="11" t="s">
        <v>29</v>
      </c>
      <c r="F7" s="14" t="s">
        <v>61</v>
      </c>
      <c r="G7" s="8" t="n">
        <v>2</v>
      </c>
      <c r="H7" s="9" t="s">
        <v>62</v>
      </c>
      <c r="I7" s="9" t="s">
        <v>63</v>
      </c>
      <c r="J7" s="10" t="s">
        <v>64</v>
      </c>
      <c r="K7" s="8"/>
      <c r="L7" s="10"/>
      <c r="M7" s="8"/>
      <c r="N7" s="10"/>
      <c r="O7" s="8"/>
      <c r="P7" s="8"/>
      <c r="Q7" s="8" t="n">
        <v>80</v>
      </c>
      <c r="R7" s="8" t="n">
        <v>0</v>
      </c>
      <c r="S7" s="16" t="n">
        <v>0</v>
      </c>
      <c r="T7" s="16" t="n">
        <v>60</v>
      </c>
      <c r="U7" s="17" t="n">
        <v>5</v>
      </c>
      <c r="V7" s="8" t="n">
        <v>0</v>
      </c>
      <c r="W7" s="8" t="n">
        <v>0</v>
      </c>
      <c r="X7" s="16" t="n">
        <v>145</v>
      </c>
    </row>
    <row r="8" s="7" customFormat="true" ht="24.95" hidden="false" customHeight="true" outlineLevel="0" collapsed="false">
      <c r="A8" s="8" t="n">
        <v>5</v>
      </c>
      <c r="B8" s="13" t="s">
        <v>65</v>
      </c>
      <c r="C8" s="14" t="s">
        <v>66</v>
      </c>
      <c r="D8" s="13" t="s">
        <v>67</v>
      </c>
      <c r="E8" s="11" t="s">
        <v>29</v>
      </c>
      <c r="F8" s="14" t="s">
        <v>68</v>
      </c>
      <c r="G8" s="14" t="n">
        <v>4</v>
      </c>
      <c r="H8" s="14" t="s">
        <v>30</v>
      </c>
      <c r="I8" s="14" t="s">
        <v>69</v>
      </c>
      <c r="J8" s="13" t="s">
        <v>70</v>
      </c>
      <c r="K8" s="14" t="s">
        <v>71</v>
      </c>
      <c r="L8" s="13" t="s">
        <v>72</v>
      </c>
      <c r="M8" s="14" t="s">
        <v>73</v>
      </c>
      <c r="N8" s="13" t="s">
        <v>74</v>
      </c>
      <c r="O8" s="8"/>
      <c r="P8" s="8"/>
      <c r="Q8" s="14" t="n">
        <v>80</v>
      </c>
      <c r="R8" s="14" t="n">
        <v>0</v>
      </c>
      <c r="S8" s="15" t="n">
        <v>0</v>
      </c>
      <c r="T8" s="15" t="n">
        <v>38</v>
      </c>
      <c r="U8" s="14" t="n">
        <v>0</v>
      </c>
      <c r="V8" s="14" t="n">
        <v>0</v>
      </c>
      <c r="W8" s="14" t="n">
        <v>0</v>
      </c>
      <c r="X8" s="16" t="n">
        <v>118</v>
      </c>
    </row>
    <row r="9" s="7" customFormat="true" ht="24.95" hidden="false" customHeight="true" outlineLevel="0" collapsed="false">
      <c r="A9" s="8" t="n">
        <v>6</v>
      </c>
      <c r="B9" s="8" t="s">
        <v>75</v>
      </c>
      <c r="C9" s="9" t="s">
        <v>76</v>
      </c>
      <c r="D9" s="10" t="s">
        <v>77</v>
      </c>
      <c r="E9" s="11" t="s">
        <v>29</v>
      </c>
      <c r="F9" s="9" t="s">
        <v>78</v>
      </c>
      <c r="G9" s="8" t="n">
        <v>4</v>
      </c>
      <c r="H9" s="9" t="s">
        <v>41</v>
      </c>
      <c r="I9" s="9" t="s">
        <v>79</v>
      </c>
      <c r="J9" s="10" t="s">
        <v>80</v>
      </c>
      <c r="K9" s="9" t="s">
        <v>81</v>
      </c>
      <c r="L9" s="10" t="s">
        <v>82</v>
      </c>
      <c r="M9" s="9" t="s">
        <v>83</v>
      </c>
      <c r="N9" s="10" t="s">
        <v>84</v>
      </c>
      <c r="O9" s="8"/>
      <c r="P9" s="8"/>
      <c r="Q9" s="8" t="n">
        <v>100</v>
      </c>
      <c r="R9" s="8" t="n">
        <v>0</v>
      </c>
      <c r="S9" s="16" t="n">
        <v>0</v>
      </c>
      <c r="T9" s="16" t="n">
        <v>13.76</v>
      </c>
      <c r="U9" s="17" t="n">
        <v>0</v>
      </c>
      <c r="V9" s="8" t="n">
        <v>0</v>
      </c>
      <c r="W9" s="8" t="n">
        <v>0</v>
      </c>
      <c r="X9" s="16" t="n">
        <v>113.76</v>
      </c>
    </row>
    <row r="10" s="7" customFormat="true" ht="24.95" hidden="false" customHeight="true" outlineLevel="0" collapsed="false">
      <c r="A10" s="8" t="n">
        <v>7</v>
      </c>
      <c r="B10" s="13" t="s">
        <v>85</v>
      </c>
      <c r="C10" s="14" t="s">
        <v>86</v>
      </c>
      <c r="D10" s="13" t="s">
        <v>87</v>
      </c>
      <c r="E10" s="11" t="s">
        <v>29</v>
      </c>
      <c r="F10" s="14" t="s">
        <v>88</v>
      </c>
      <c r="G10" s="14" t="n">
        <v>4</v>
      </c>
      <c r="H10" s="14" t="s">
        <v>30</v>
      </c>
      <c r="I10" s="14" t="s">
        <v>89</v>
      </c>
      <c r="J10" s="13" t="s">
        <v>90</v>
      </c>
      <c r="K10" s="14" t="s">
        <v>91</v>
      </c>
      <c r="L10" s="13" t="s">
        <v>92</v>
      </c>
      <c r="M10" s="14" t="s">
        <v>93</v>
      </c>
      <c r="N10" s="13" t="s">
        <v>94</v>
      </c>
      <c r="O10" s="8"/>
      <c r="P10" s="8"/>
      <c r="Q10" s="14" t="n">
        <v>90</v>
      </c>
      <c r="R10" s="14" t="n">
        <v>0</v>
      </c>
      <c r="S10" s="15" t="n">
        <v>0</v>
      </c>
      <c r="T10" s="15" t="n">
        <v>7.02</v>
      </c>
      <c r="U10" s="14" t="n">
        <v>5</v>
      </c>
      <c r="V10" s="14" t="n">
        <v>0</v>
      </c>
      <c r="W10" s="14" t="n">
        <v>0</v>
      </c>
      <c r="X10" s="16" t="n">
        <v>102.02</v>
      </c>
    </row>
    <row r="11" s="7" customFormat="true" ht="24.95" hidden="false" customHeight="true" outlineLevel="0" collapsed="false">
      <c r="A11" s="8" t="n">
        <v>8</v>
      </c>
      <c r="B11" s="8" t="s">
        <v>95</v>
      </c>
      <c r="C11" s="9" t="s">
        <v>96</v>
      </c>
      <c r="D11" s="10" t="s">
        <v>97</v>
      </c>
      <c r="E11" s="11" t="s">
        <v>29</v>
      </c>
      <c r="F11" s="14" t="s">
        <v>98</v>
      </c>
      <c r="G11" s="8" t="n">
        <v>3</v>
      </c>
      <c r="H11" s="9" t="s">
        <v>41</v>
      </c>
      <c r="I11" s="14"/>
      <c r="J11" s="18"/>
      <c r="K11" s="9" t="s">
        <v>99</v>
      </c>
      <c r="L11" s="10" t="s">
        <v>100</v>
      </c>
      <c r="M11" s="9" t="s">
        <v>101</v>
      </c>
      <c r="N11" s="10" t="s">
        <v>102</v>
      </c>
      <c r="O11" s="8"/>
      <c r="P11" s="8"/>
      <c r="Q11" s="8" t="n">
        <v>80</v>
      </c>
      <c r="R11" s="8" t="n">
        <v>0</v>
      </c>
      <c r="S11" s="16" t="n">
        <v>0</v>
      </c>
      <c r="T11" s="16" t="n">
        <v>13.74</v>
      </c>
      <c r="U11" s="8" t="n">
        <v>5</v>
      </c>
      <c r="V11" s="8" t="n">
        <v>0</v>
      </c>
      <c r="W11" s="8" t="n">
        <v>0</v>
      </c>
      <c r="X11" s="16" t="n">
        <v>98.74</v>
      </c>
    </row>
    <row r="12" s="7" customFormat="true" ht="24.95" hidden="false" customHeight="true" outlineLevel="0" collapsed="false">
      <c r="A12" s="8" t="n">
        <v>9</v>
      </c>
      <c r="B12" s="13" t="s">
        <v>103</v>
      </c>
      <c r="C12" s="14" t="s">
        <v>104</v>
      </c>
      <c r="D12" s="13" t="s">
        <v>105</v>
      </c>
      <c r="E12" s="11" t="s">
        <v>29</v>
      </c>
      <c r="F12" s="14" t="s">
        <v>106</v>
      </c>
      <c r="G12" s="14" t="n">
        <v>4</v>
      </c>
      <c r="H12" s="14" t="s">
        <v>41</v>
      </c>
      <c r="I12" s="14" t="s">
        <v>107</v>
      </c>
      <c r="J12" s="13" t="s">
        <v>108</v>
      </c>
      <c r="K12" s="14" t="s">
        <v>109</v>
      </c>
      <c r="L12" s="13" t="s">
        <v>110</v>
      </c>
      <c r="M12" s="14" t="s">
        <v>111</v>
      </c>
      <c r="N12" s="13" t="s">
        <v>112</v>
      </c>
      <c r="O12" s="8"/>
      <c r="P12" s="8"/>
      <c r="Q12" s="14" t="n">
        <v>90</v>
      </c>
      <c r="R12" s="14" t="n">
        <v>0</v>
      </c>
      <c r="S12" s="15" t="n">
        <v>0</v>
      </c>
      <c r="T12" s="15" t="n">
        <v>6.81</v>
      </c>
      <c r="U12" s="14" t="n">
        <v>0</v>
      </c>
      <c r="V12" s="14" t="n">
        <v>0</v>
      </c>
      <c r="W12" s="14" t="n">
        <v>0</v>
      </c>
      <c r="X12" s="16" t="n">
        <v>96.81</v>
      </c>
    </row>
    <row r="13" s="7" customFormat="true" ht="24.95" hidden="false" customHeight="true" outlineLevel="0" collapsed="false">
      <c r="A13" s="8" t="n">
        <v>10</v>
      </c>
      <c r="B13" s="8" t="s">
        <v>113</v>
      </c>
      <c r="C13" s="9" t="s">
        <v>114</v>
      </c>
      <c r="D13" s="10" t="s">
        <v>115</v>
      </c>
      <c r="E13" s="11" t="s">
        <v>29</v>
      </c>
      <c r="F13" s="11" t="s">
        <v>116</v>
      </c>
      <c r="G13" s="8" t="n">
        <v>3</v>
      </c>
      <c r="H13" s="9" t="s">
        <v>41</v>
      </c>
      <c r="I13" s="9" t="s">
        <v>117</v>
      </c>
      <c r="J13" s="10" t="s">
        <v>118</v>
      </c>
      <c r="K13" s="9" t="s">
        <v>119</v>
      </c>
      <c r="L13" s="10" t="s">
        <v>120</v>
      </c>
      <c r="M13" s="8"/>
      <c r="N13" s="10"/>
      <c r="O13" s="8"/>
      <c r="P13" s="8"/>
      <c r="Q13" s="8" t="n">
        <v>80</v>
      </c>
      <c r="R13" s="8" t="n">
        <v>0</v>
      </c>
      <c r="S13" s="16" t="n">
        <v>0</v>
      </c>
      <c r="T13" s="16" t="n">
        <v>13.58</v>
      </c>
      <c r="U13" s="8" t="n">
        <v>0</v>
      </c>
      <c r="V13" s="8" t="n">
        <v>0</v>
      </c>
      <c r="W13" s="8" t="n">
        <v>0</v>
      </c>
      <c r="X13" s="16" t="n">
        <v>93.58</v>
      </c>
    </row>
    <row r="14" s="7" customFormat="true" ht="24.95" hidden="false" customHeight="true" outlineLevel="0" collapsed="false">
      <c r="A14" s="8" t="n">
        <v>11</v>
      </c>
      <c r="B14" s="13" t="s">
        <v>121</v>
      </c>
      <c r="C14" s="14" t="s">
        <v>122</v>
      </c>
      <c r="D14" s="13" t="s">
        <v>123</v>
      </c>
      <c r="E14" s="11" t="s">
        <v>29</v>
      </c>
      <c r="F14" s="14" t="s">
        <v>124</v>
      </c>
      <c r="G14" s="14" t="n">
        <v>4</v>
      </c>
      <c r="H14" s="14" t="s">
        <v>30</v>
      </c>
      <c r="I14" s="14" t="s">
        <v>125</v>
      </c>
      <c r="J14" s="13" t="s">
        <v>126</v>
      </c>
      <c r="K14" s="14" t="s">
        <v>127</v>
      </c>
      <c r="L14" s="13" t="s">
        <v>128</v>
      </c>
      <c r="M14" s="14" t="s">
        <v>129</v>
      </c>
      <c r="N14" s="13" t="s">
        <v>130</v>
      </c>
      <c r="O14" s="8"/>
      <c r="P14" s="8"/>
      <c r="Q14" s="14" t="n">
        <v>80</v>
      </c>
      <c r="R14" s="14" t="n">
        <v>0</v>
      </c>
      <c r="S14" s="15" t="n">
        <v>0</v>
      </c>
      <c r="T14" s="15" t="n">
        <v>1.5</v>
      </c>
      <c r="U14" s="14" t="n">
        <v>5</v>
      </c>
      <c r="V14" s="14" t="n">
        <v>0</v>
      </c>
      <c r="W14" s="14" t="n">
        <v>0</v>
      </c>
      <c r="X14" s="16" t="n">
        <v>86.5</v>
      </c>
    </row>
    <row r="15" s="7" customFormat="true" ht="24.95" hidden="false" customHeight="true" outlineLevel="0" collapsed="false">
      <c r="A15" s="8" t="n">
        <v>12</v>
      </c>
      <c r="B15" s="8" t="s">
        <v>131</v>
      </c>
      <c r="C15" s="9" t="s">
        <v>132</v>
      </c>
      <c r="D15" s="10" t="s">
        <v>133</v>
      </c>
      <c r="E15" s="11" t="s">
        <v>29</v>
      </c>
      <c r="F15" s="9" t="s">
        <v>134</v>
      </c>
      <c r="G15" s="8" t="n">
        <v>4</v>
      </c>
      <c r="H15" s="9" t="s">
        <v>30</v>
      </c>
      <c r="I15" s="9" t="s">
        <v>135</v>
      </c>
      <c r="J15" s="10" t="s">
        <v>136</v>
      </c>
      <c r="K15" s="9" t="s">
        <v>137</v>
      </c>
      <c r="L15" s="10" t="s">
        <v>138</v>
      </c>
      <c r="M15" s="9" t="s">
        <v>139</v>
      </c>
      <c r="N15" s="10" t="s">
        <v>140</v>
      </c>
      <c r="O15" s="8"/>
      <c r="P15" s="8"/>
      <c r="Q15" s="8" t="n">
        <v>80</v>
      </c>
      <c r="R15" s="8" t="n">
        <v>0</v>
      </c>
      <c r="S15" s="16" t="n">
        <v>0</v>
      </c>
      <c r="T15" s="16" t="n">
        <v>5.52</v>
      </c>
      <c r="U15" s="17" t="n">
        <v>0</v>
      </c>
      <c r="V15" s="8" t="n">
        <v>0</v>
      </c>
      <c r="W15" s="8" t="n">
        <v>0</v>
      </c>
      <c r="X15" s="16" t="n">
        <v>85.52</v>
      </c>
    </row>
    <row r="16" s="7" customFormat="true" ht="24.95" hidden="false" customHeight="true" outlineLevel="0" collapsed="false">
      <c r="A16" s="8" t="n">
        <v>13</v>
      </c>
      <c r="B16" s="13" t="s">
        <v>141</v>
      </c>
      <c r="C16" s="14" t="s">
        <v>142</v>
      </c>
      <c r="D16" s="13" t="s">
        <v>143</v>
      </c>
      <c r="E16" s="11" t="s">
        <v>29</v>
      </c>
      <c r="F16" s="14" t="s">
        <v>144</v>
      </c>
      <c r="G16" s="14" t="n">
        <v>3</v>
      </c>
      <c r="H16" s="14" t="s">
        <v>41</v>
      </c>
      <c r="I16" s="14"/>
      <c r="J16" s="14"/>
      <c r="K16" s="14" t="s">
        <v>145</v>
      </c>
      <c r="L16" s="13" t="s">
        <v>146</v>
      </c>
      <c r="M16" s="14" t="s">
        <v>147</v>
      </c>
      <c r="N16" s="13" t="s">
        <v>148</v>
      </c>
      <c r="O16" s="8"/>
      <c r="P16" s="8"/>
      <c r="Q16" s="14" t="n">
        <v>80</v>
      </c>
      <c r="R16" s="14" t="n">
        <v>0</v>
      </c>
      <c r="S16" s="15" t="n">
        <v>0</v>
      </c>
      <c r="T16" s="15" t="n">
        <v>1.5</v>
      </c>
      <c r="U16" s="14" t="n">
        <v>0</v>
      </c>
      <c r="V16" s="14" t="n">
        <v>0</v>
      </c>
      <c r="W16" s="14" t="n">
        <v>0</v>
      </c>
      <c r="X16" s="16" t="n">
        <v>81.5</v>
      </c>
    </row>
    <row r="17" s="7" customFormat="true" ht="24.95" hidden="false" customHeight="true" outlineLevel="0" collapsed="false">
      <c r="A17" s="8" t="n">
        <v>14</v>
      </c>
      <c r="B17" s="8" t="s">
        <v>149</v>
      </c>
      <c r="C17" s="9" t="s">
        <v>150</v>
      </c>
      <c r="D17" s="8" t="s">
        <v>151</v>
      </c>
      <c r="E17" s="11" t="s">
        <v>29</v>
      </c>
      <c r="F17" s="14" t="s">
        <v>152</v>
      </c>
      <c r="G17" s="8" t="n">
        <v>3</v>
      </c>
      <c r="H17" s="9" t="s">
        <v>41</v>
      </c>
      <c r="I17" s="8"/>
      <c r="J17" s="10"/>
      <c r="K17" s="9" t="s">
        <v>153</v>
      </c>
      <c r="L17" s="10" t="s">
        <v>154</v>
      </c>
      <c r="M17" s="9" t="s">
        <v>155</v>
      </c>
      <c r="N17" s="10" t="s">
        <v>156</v>
      </c>
      <c r="O17" s="8"/>
      <c r="P17" s="8"/>
      <c r="Q17" s="8" t="n">
        <v>80</v>
      </c>
      <c r="R17" s="8" t="n">
        <v>0</v>
      </c>
      <c r="S17" s="16" t="n">
        <v>0</v>
      </c>
      <c r="T17" s="16" t="n">
        <v>0</v>
      </c>
      <c r="U17" s="17" t="n">
        <v>0</v>
      </c>
      <c r="V17" s="8" t="n">
        <v>0</v>
      </c>
      <c r="W17" s="8" t="n">
        <v>0</v>
      </c>
      <c r="X17" s="16" t="n">
        <v>80</v>
      </c>
    </row>
    <row r="18" s="7" customFormat="true" ht="24.95" hidden="false" customHeight="true" outlineLevel="0" collapsed="false">
      <c r="A18" s="8" t="n">
        <v>15</v>
      </c>
      <c r="B18" s="8" t="s">
        <v>157</v>
      </c>
      <c r="C18" s="9" t="s">
        <v>158</v>
      </c>
      <c r="D18" s="10" t="s">
        <v>159</v>
      </c>
      <c r="E18" s="11" t="s">
        <v>160</v>
      </c>
      <c r="F18" s="14"/>
      <c r="G18" s="8" t="n">
        <v>3</v>
      </c>
      <c r="H18" s="9" t="s">
        <v>41</v>
      </c>
      <c r="I18" s="9" t="s">
        <v>161</v>
      </c>
      <c r="J18" s="10" t="s">
        <v>162</v>
      </c>
      <c r="K18" s="9" t="s">
        <v>163</v>
      </c>
      <c r="L18" s="10" t="s">
        <v>164</v>
      </c>
      <c r="M18" s="8"/>
      <c r="N18" s="10"/>
      <c r="O18" s="8"/>
      <c r="P18" s="8"/>
      <c r="Q18" s="8" t="n">
        <v>100</v>
      </c>
      <c r="R18" s="8" t="n">
        <v>0</v>
      </c>
      <c r="S18" s="16" t="n">
        <v>50</v>
      </c>
      <c r="T18" s="16" t="n">
        <v>57.31</v>
      </c>
      <c r="U18" s="17" t="n">
        <v>0</v>
      </c>
      <c r="V18" s="8" t="n">
        <v>0</v>
      </c>
      <c r="W18" s="8" t="n">
        <v>0</v>
      </c>
      <c r="X18" s="16" t="n">
        <f aca="false">SUM(Q18:W18)</f>
        <v>207.31</v>
      </c>
    </row>
    <row r="19" s="7" customFormat="true" ht="24.95" hidden="false" customHeight="true" outlineLevel="0" collapsed="false">
      <c r="A19" s="8" t="n">
        <v>16</v>
      </c>
      <c r="B19" s="8" t="s">
        <v>165</v>
      </c>
      <c r="C19" s="9" t="s">
        <v>166</v>
      </c>
      <c r="D19" s="10" t="s">
        <v>167</v>
      </c>
      <c r="E19" s="11" t="s">
        <v>160</v>
      </c>
      <c r="F19" s="19" t="s">
        <v>168</v>
      </c>
      <c r="G19" s="8" t="n">
        <v>2</v>
      </c>
      <c r="H19" s="9" t="s">
        <v>41</v>
      </c>
      <c r="I19" s="8"/>
      <c r="J19" s="10"/>
      <c r="K19" s="9" t="s">
        <v>169</v>
      </c>
      <c r="L19" s="10" t="s">
        <v>170</v>
      </c>
      <c r="M19" s="8"/>
      <c r="N19" s="10"/>
      <c r="O19" s="8"/>
      <c r="P19" s="8"/>
      <c r="Q19" s="8" t="n">
        <v>100</v>
      </c>
      <c r="R19" s="8" t="n">
        <v>60</v>
      </c>
      <c r="S19" s="16" t="n">
        <v>0</v>
      </c>
      <c r="T19" s="16" t="n">
        <v>35.56</v>
      </c>
      <c r="U19" s="17" t="n">
        <v>5</v>
      </c>
      <c r="V19" s="8" t="n">
        <v>0</v>
      </c>
      <c r="W19" s="8" t="n">
        <v>0</v>
      </c>
      <c r="X19" s="16" t="n">
        <f aca="false">SUM(Q19:W19)</f>
        <v>200.56</v>
      </c>
    </row>
    <row r="20" s="7" customFormat="true" ht="24.95" hidden="false" customHeight="true" outlineLevel="0" collapsed="false">
      <c r="A20" s="8" t="n">
        <v>17</v>
      </c>
      <c r="B20" s="13" t="s">
        <v>171</v>
      </c>
      <c r="C20" s="14" t="s">
        <v>172</v>
      </c>
      <c r="D20" s="18" t="s">
        <v>173</v>
      </c>
      <c r="E20" s="11" t="s">
        <v>29</v>
      </c>
      <c r="F20" s="14"/>
      <c r="G20" s="14" t="n">
        <v>3</v>
      </c>
      <c r="H20" s="9" t="s">
        <v>41</v>
      </c>
      <c r="I20" s="14" t="s">
        <v>174</v>
      </c>
      <c r="J20" s="18" t="s">
        <v>175</v>
      </c>
      <c r="K20" s="14" t="s">
        <v>176</v>
      </c>
      <c r="L20" s="18" t="s">
        <v>177</v>
      </c>
      <c r="M20" s="14"/>
      <c r="N20" s="18"/>
      <c r="O20" s="14"/>
      <c r="P20" s="14"/>
      <c r="Q20" s="14" t="n">
        <v>80</v>
      </c>
      <c r="R20" s="14" t="n">
        <v>0</v>
      </c>
      <c r="S20" s="15" t="n">
        <v>50</v>
      </c>
      <c r="T20" s="15" t="n">
        <v>60</v>
      </c>
      <c r="U20" s="11" t="n">
        <v>5</v>
      </c>
      <c r="V20" s="14" t="n">
        <v>0</v>
      </c>
      <c r="W20" s="14" t="n">
        <v>0</v>
      </c>
      <c r="X20" s="16" t="n">
        <f aca="false">SUM(Q20:W20)</f>
        <v>195</v>
      </c>
    </row>
    <row r="21" s="7" customFormat="true" ht="24.95" hidden="false" customHeight="true" outlineLevel="0" collapsed="false">
      <c r="A21" s="8" t="n">
        <v>18</v>
      </c>
      <c r="B21" s="8" t="s">
        <v>178</v>
      </c>
      <c r="C21" s="9" t="s">
        <v>179</v>
      </c>
      <c r="D21" s="10" t="s">
        <v>180</v>
      </c>
      <c r="E21" s="11" t="s">
        <v>160</v>
      </c>
      <c r="F21" s="14"/>
      <c r="G21" s="8" t="n">
        <v>4</v>
      </c>
      <c r="H21" s="9" t="s">
        <v>30</v>
      </c>
      <c r="I21" s="9" t="s">
        <v>181</v>
      </c>
      <c r="J21" s="10" t="s">
        <v>182</v>
      </c>
      <c r="K21" s="9" t="s">
        <v>183</v>
      </c>
      <c r="L21" s="10" t="s">
        <v>184</v>
      </c>
      <c r="M21" s="9" t="s">
        <v>185</v>
      </c>
      <c r="N21" s="8" t="s">
        <v>186</v>
      </c>
      <c r="O21" s="8"/>
      <c r="P21" s="8"/>
      <c r="Q21" s="8" t="n">
        <v>80</v>
      </c>
      <c r="R21" s="8" t="n">
        <v>0</v>
      </c>
      <c r="S21" s="16" t="n">
        <v>50</v>
      </c>
      <c r="T21" s="16" t="n">
        <v>60</v>
      </c>
      <c r="U21" s="17" t="n">
        <v>0</v>
      </c>
      <c r="V21" s="8" t="n">
        <v>0</v>
      </c>
      <c r="W21" s="8" t="n">
        <v>0</v>
      </c>
      <c r="X21" s="16" t="n">
        <f aca="false">SUM(Q21:W21)</f>
        <v>190</v>
      </c>
    </row>
    <row r="22" s="7" customFormat="true" ht="24.95" hidden="false" customHeight="true" outlineLevel="0" collapsed="false">
      <c r="A22" s="8" t="n">
        <v>19</v>
      </c>
      <c r="B22" s="13" t="s">
        <v>187</v>
      </c>
      <c r="C22" s="14" t="s">
        <v>188</v>
      </c>
      <c r="D22" s="18" t="s">
        <v>189</v>
      </c>
      <c r="E22" s="11" t="s">
        <v>160</v>
      </c>
      <c r="F22" s="14"/>
      <c r="G22" s="14" t="n">
        <v>3</v>
      </c>
      <c r="H22" s="9" t="s">
        <v>41</v>
      </c>
      <c r="I22" s="14"/>
      <c r="J22" s="18"/>
      <c r="K22" s="14" t="s">
        <v>190</v>
      </c>
      <c r="L22" s="18" t="s">
        <v>191</v>
      </c>
      <c r="M22" s="14" t="s">
        <v>192</v>
      </c>
      <c r="N22" s="18" t="s">
        <v>193</v>
      </c>
      <c r="O22" s="14"/>
      <c r="P22" s="14"/>
      <c r="Q22" s="14" t="n">
        <v>80</v>
      </c>
      <c r="R22" s="14" t="n">
        <v>0</v>
      </c>
      <c r="S22" s="15" t="n">
        <v>38.39</v>
      </c>
      <c r="T22" s="15" t="n">
        <v>60</v>
      </c>
      <c r="U22" s="11" t="n">
        <v>0</v>
      </c>
      <c r="V22" s="14" t="n">
        <v>0</v>
      </c>
      <c r="W22" s="14" t="n">
        <v>0</v>
      </c>
      <c r="X22" s="16" t="n">
        <f aca="false">SUM(Q22:W22)</f>
        <v>178.39</v>
      </c>
    </row>
    <row r="23" s="7" customFormat="true" ht="24.95" hidden="false" customHeight="true" outlineLevel="0" collapsed="false">
      <c r="A23" s="8" t="n">
        <v>20</v>
      </c>
      <c r="B23" s="8" t="s">
        <v>194</v>
      </c>
      <c r="C23" s="9" t="s">
        <v>195</v>
      </c>
      <c r="D23" s="8" t="s">
        <v>196</v>
      </c>
      <c r="E23" s="11" t="s">
        <v>29</v>
      </c>
      <c r="F23" s="14"/>
      <c r="G23" s="8" t="n">
        <v>3</v>
      </c>
      <c r="H23" s="9" t="s">
        <v>41</v>
      </c>
      <c r="I23" s="9" t="s">
        <v>197</v>
      </c>
      <c r="J23" s="8" t="s">
        <v>198</v>
      </c>
      <c r="K23" s="9" t="s">
        <v>199</v>
      </c>
      <c r="L23" s="8" t="s">
        <v>200</v>
      </c>
      <c r="M23" s="8"/>
      <c r="N23" s="8"/>
      <c r="O23" s="8"/>
      <c r="P23" s="8"/>
      <c r="Q23" s="8" t="n">
        <v>90</v>
      </c>
      <c r="R23" s="8" t="n">
        <v>20</v>
      </c>
      <c r="S23" s="16" t="n">
        <v>0</v>
      </c>
      <c r="T23" s="16" t="n">
        <v>60</v>
      </c>
      <c r="U23" s="8" t="n">
        <v>5</v>
      </c>
      <c r="V23" s="8" t="n">
        <v>0</v>
      </c>
      <c r="W23" s="8" t="n">
        <v>0</v>
      </c>
      <c r="X23" s="16" t="n">
        <f aca="false">SUM(Q23:W23)</f>
        <v>175</v>
      </c>
    </row>
    <row r="24" s="7" customFormat="true" ht="24.95" hidden="false" customHeight="true" outlineLevel="0" collapsed="false">
      <c r="A24" s="8" t="n">
        <v>21</v>
      </c>
      <c r="B24" s="8" t="s">
        <v>201</v>
      </c>
      <c r="C24" s="9" t="s">
        <v>202</v>
      </c>
      <c r="D24" s="10" t="s">
        <v>203</v>
      </c>
      <c r="E24" s="11" t="s">
        <v>29</v>
      </c>
      <c r="F24" s="14"/>
      <c r="G24" s="8" t="n">
        <v>3</v>
      </c>
      <c r="H24" s="9" t="s">
        <v>41</v>
      </c>
      <c r="I24" s="9" t="s">
        <v>204</v>
      </c>
      <c r="J24" s="10" t="s">
        <v>205</v>
      </c>
      <c r="K24" s="9" t="s">
        <v>206</v>
      </c>
      <c r="L24" s="10" t="s">
        <v>207</v>
      </c>
      <c r="M24" s="8"/>
      <c r="N24" s="10"/>
      <c r="O24" s="8"/>
      <c r="P24" s="8"/>
      <c r="Q24" s="8" t="n">
        <v>80</v>
      </c>
      <c r="R24" s="8" t="n">
        <v>0</v>
      </c>
      <c r="S24" s="16" t="n">
        <v>50</v>
      </c>
      <c r="T24" s="16" t="n">
        <v>36.75</v>
      </c>
      <c r="U24" s="17" t="n">
        <v>0</v>
      </c>
      <c r="V24" s="8" t="n">
        <v>0</v>
      </c>
      <c r="W24" s="8" t="n">
        <v>0</v>
      </c>
      <c r="X24" s="16" t="n">
        <f aca="false">SUM(Q24:W24)</f>
        <v>166.75</v>
      </c>
    </row>
    <row r="25" s="7" customFormat="true" ht="24.95" hidden="false" customHeight="true" outlineLevel="0" collapsed="false">
      <c r="A25" s="8" t="n">
        <v>22</v>
      </c>
      <c r="B25" s="8" t="s">
        <v>208</v>
      </c>
      <c r="C25" s="9" t="s">
        <v>209</v>
      </c>
      <c r="D25" s="10" t="s">
        <v>210</v>
      </c>
      <c r="E25" s="11" t="s">
        <v>29</v>
      </c>
      <c r="F25" s="14"/>
      <c r="G25" s="8" t="n">
        <v>3</v>
      </c>
      <c r="H25" s="9" t="s">
        <v>41</v>
      </c>
      <c r="I25" s="8"/>
      <c r="J25" s="10"/>
      <c r="K25" s="9" t="s">
        <v>211</v>
      </c>
      <c r="L25" s="10" t="s">
        <v>212</v>
      </c>
      <c r="M25" s="9" t="s">
        <v>213</v>
      </c>
      <c r="N25" s="10" t="s">
        <v>214</v>
      </c>
      <c r="O25" s="8"/>
      <c r="P25" s="8"/>
      <c r="Q25" s="8" t="n">
        <v>80</v>
      </c>
      <c r="R25" s="8" t="n">
        <v>0</v>
      </c>
      <c r="S25" s="16" t="n">
        <v>50</v>
      </c>
      <c r="T25" s="16" t="n">
        <v>33.03</v>
      </c>
      <c r="U25" s="17" t="n">
        <v>0</v>
      </c>
      <c r="V25" s="8" t="n">
        <v>2</v>
      </c>
      <c r="W25" s="8" t="n">
        <v>0</v>
      </c>
      <c r="X25" s="16" t="n">
        <f aca="false">SUM(Q25:W25)</f>
        <v>165.03</v>
      </c>
    </row>
    <row r="26" s="7" customFormat="true" ht="24.95" hidden="false" customHeight="true" outlineLevel="0" collapsed="false">
      <c r="A26" s="8" t="n">
        <v>23</v>
      </c>
      <c r="B26" s="8" t="s">
        <v>215</v>
      </c>
      <c r="C26" s="9" t="s">
        <v>216</v>
      </c>
      <c r="D26" s="10" t="s">
        <v>217</v>
      </c>
      <c r="E26" s="11" t="s">
        <v>29</v>
      </c>
      <c r="F26" s="8"/>
      <c r="G26" s="8" t="n">
        <v>3</v>
      </c>
      <c r="H26" s="9" t="s">
        <v>41</v>
      </c>
      <c r="I26" s="9" t="s">
        <v>218</v>
      </c>
      <c r="J26" s="10" t="s">
        <v>219</v>
      </c>
      <c r="K26" s="9" t="s">
        <v>220</v>
      </c>
      <c r="L26" s="10" t="s">
        <v>221</v>
      </c>
      <c r="M26" s="8"/>
      <c r="N26" s="10"/>
      <c r="O26" s="8"/>
      <c r="P26" s="8"/>
      <c r="Q26" s="8" t="n">
        <v>100</v>
      </c>
      <c r="R26" s="8" t="n">
        <v>0</v>
      </c>
      <c r="S26" s="16" t="n">
        <v>0</v>
      </c>
      <c r="T26" s="16" t="n">
        <v>60</v>
      </c>
      <c r="U26" s="17" t="n">
        <v>5</v>
      </c>
      <c r="V26" s="8" t="n">
        <v>0</v>
      </c>
      <c r="W26" s="8" t="n">
        <v>0</v>
      </c>
      <c r="X26" s="16" t="n">
        <f aca="false">SUM(Q26:W26)</f>
        <v>165</v>
      </c>
    </row>
    <row r="27" s="7" customFormat="true" ht="24.95" hidden="false" customHeight="true" outlineLevel="0" collapsed="false">
      <c r="A27" s="8" t="n">
        <v>24</v>
      </c>
      <c r="B27" s="8" t="s">
        <v>222</v>
      </c>
      <c r="C27" s="9" t="s">
        <v>223</v>
      </c>
      <c r="D27" s="10" t="s">
        <v>224</v>
      </c>
      <c r="E27" s="11" t="s">
        <v>29</v>
      </c>
      <c r="F27" s="8"/>
      <c r="G27" s="8" t="n">
        <v>4</v>
      </c>
      <c r="H27" s="9" t="s">
        <v>41</v>
      </c>
      <c r="I27" s="8"/>
      <c r="J27" s="10"/>
      <c r="K27" s="9" t="s">
        <v>225</v>
      </c>
      <c r="L27" s="10" t="s">
        <v>226</v>
      </c>
      <c r="M27" s="9" t="s">
        <v>227</v>
      </c>
      <c r="N27" s="10" t="s">
        <v>228</v>
      </c>
      <c r="O27" s="9" t="s">
        <v>229</v>
      </c>
      <c r="P27" s="8" t="s">
        <v>230</v>
      </c>
      <c r="Q27" s="8" t="n">
        <v>100</v>
      </c>
      <c r="R27" s="8" t="n">
        <v>0</v>
      </c>
      <c r="S27" s="16" t="n">
        <v>0</v>
      </c>
      <c r="T27" s="16" t="n">
        <v>60</v>
      </c>
      <c r="U27" s="17" t="n">
        <v>5</v>
      </c>
      <c r="V27" s="8" t="n">
        <v>0</v>
      </c>
      <c r="W27" s="8" t="n">
        <v>0</v>
      </c>
      <c r="X27" s="16" t="n">
        <f aca="false">SUM(Q27:W27)</f>
        <v>165</v>
      </c>
    </row>
    <row r="28" s="7" customFormat="true" ht="24.95" hidden="false" customHeight="true" outlineLevel="0" collapsed="false">
      <c r="A28" s="8" t="n">
        <v>25</v>
      </c>
      <c r="B28" s="13" t="s">
        <v>231</v>
      </c>
      <c r="C28" s="14" t="s">
        <v>232</v>
      </c>
      <c r="D28" s="13" t="s">
        <v>233</v>
      </c>
      <c r="E28" s="11" t="s">
        <v>29</v>
      </c>
      <c r="F28" s="14"/>
      <c r="G28" s="14" t="n">
        <v>4</v>
      </c>
      <c r="H28" s="14" t="s">
        <v>41</v>
      </c>
      <c r="I28" s="14" t="s">
        <v>234</v>
      </c>
      <c r="J28" s="13" t="s">
        <v>235</v>
      </c>
      <c r="K28" s="14" t="s">
        <v>236</v>
      </c>
      <c r="L28" s="13" t="s">
        <v>237</v>
      </c>
      <c r="M28" s="14" t="s">
        <v>238</v>
      </c>
      <c r="N28" s="13" t="s">
        <v>239</v>
      </c>
      <c r="O28" s="8"/>
      <c r="P28" s="8"/>
      <c r="Q28" s="14" t="n">
        <v>90</v>
      </c>
      <c r="R28" s="14" t="n">
        <v>0</v>
      </c>
      <c r="S28" s="15" t="n">
        <v>50</v>
      </c>
      <c r="T28" s="15" t="n">
        <v>15.19</v>
      </c>
      <c r="U28" s="14" t="n">
        <v>5</v>
      </c>
      <c r="V28" s="14" t="n">
        <v>0</v>
      </c>
      <c r="W28" s="14" t="n">
        <v>0</v>
      </c>
      <c r="X28" s="16" t="n">
        <f aca="false">SUM(Q28:W28)</f>
        <v>160.19</v>
      </c>
    </row>
    <row r="29" s="7" customFormat="true" ht="24.95" hidden="false" customHeight="true" outlineLevel="0" collapsed="false">
      <c r="A29" s="8" t="n">
        <v>26</v>
      </c>
      <c r="B29" s="8" t="s">
        <v>240</v>
      </c>
      <c r="C29" s="9" t="s">
        <v>241</v>
      </c>
      <c r="D29" s="10" t="s">
        <v>242</v>
      </c>
      <c r="E29" s="11" t="s">
        <v>29</v>
      </c>
      <c r="F29" s="14"/>
      <c r="G29" s="8" t="n">
        <v>4</v>
      </c>
      <c r="H29" s="9" t="s">
        <v>30</v>
      </c>
      <c r="I29" s="9" t="s">
        <v>243</v>
      </c>
      <c r="J29" s="10" t="s">
        <v>244</v>
      </c>
      <c r="K29" s="9" t="s">
        <v>245</v>
      </c>
      <c r="L29" s="8" t="s">
        <v>246</v>
      </c>
      <c r="M29" s="9" t="s">
        <v>247</v>
      </c>
      <c r="N29" s="10" t="s">
        <v>248</v>
      </c>
      <c r="O29" s="8"/>
      <c r="P29" s="8"/>
      <c r="Q29" s="8" t="n">
        <v>100</v>
      </c>
      <c r="R29" s="8" t="n">
        <v>0</v>
      </c>
      <c r="S29" s="16" t="n">
        <v>0</v>
      </c>
      <c r="T29" s="16" t="n">
        <v>60</v>
      </c>
      <c r="U29" s="17" t="n">
        <v>0</v>
      </c>
      <c r="V29" s="8" t="n">
        <v>0</v>
      </c>
      <c r="W29" s="8" t="n">
        <v>0</v>
      </c>
      <c r="X29" s="16" t="n">
        <f aca="false">SUM(Q29:W29)</f>
        <v>160</v>
      </c>
    </row>
    <row r="30" s="7" customFormat="true" ht="24.95" hidden="false" customHeight="true" outlineLevel="0" collapsed="false">
      <c r="A30" s="8" t="n">
        <v>27</v>
      </c>
      <c r="B30" s="8" t="s">
        <v>249</v>
      </c>
      <c r="C30" s="9" t="s">
        <v>250</v>
      </c>
      <c r="D30" s="10" t="s">
        <v>251</v>
      </c>
      <c r="E30" s="11" t="s">
        <v>29</v>
      </c>
      <c r="F30" s="14"/>
      <c r="G30" s="8" t="n">
        <v>4</v>
      </c>
      <c r="H30" s="9" t="s">
        <v>30</v>
      </c>
      <c r="I30" s="14" t="s">
        <v>252</v>
      </c>
      <c r="J30" s="18" t="s">
        <v>253</v>
      </c>
      <c r="K30" s="9" t="s">
        <v>254</v>
      </c>
      <c r="L30" s="10" t="s">
        <v>255</v>
      </c>
      <c r="M30" s="9" t="s">
        <v>256</v>
      </c>
      <c r="N30" s="10" t="s">
        <v>257</v>
      </c>
      <c r="O30" s="8"/>
      <c r="P30" s="8"/>
      <c r="Q30" s="8" t="n">
        <v>100</v>
      </c>
      <c r="R30" s="8" t="n">
        <v>0</v>
      </c>
      <c r="S30" s="16" t="n">
        <v>0</v>
      </c>
      <c r="T30" s="16" t="n">
        <v>60</v>
      </c>
      <c r="U30" s="17" t="n">
        <v>0</v>
      </c>
      <c r="V30" s="8" t="n">
        <v>0</v>
      </c>
      <c r="W30" s="8" t="n">
        <v>0</v>
      </c>
      <c r="X30" s="16" t="n">
        <f aca="false">SUM(Q30:W30)</f>
        <v>160</v>
      </c>
    </row>
    <row r="31" s="7" customFormat="true" ht="24.95" hidden="false" customHeight="true" outlineLevel="0" collapsed="false">
      <c r="A31" s="8" t="n">
        <v>28</v>
      </c>
      <c r="B31" s="13" t="s">
        <v>258</v>
      </c>
      <c r="C31" s="14" t="s">
        <v>259</v>
      </c>
      <c r="D31" s="18" t="s">
        <v>260</v>
      </c>
      <c r="E31" s="11" t="s">
        <v>29</v>
      </c>
      <c r="F31" s="14"/>
      <c r="G31" s="14" t="n">
        <v>3</v>
      </c>
      <c r="H31" s="14" t="s">
        <v>41</v>
      </c>
      <c r="I31" s="14" t="s">
        <v>261</v>
      </c>
      <c r="J31" s="13" t="s">
        <v>262</v>
      </c>
      <c r="K31" s="14" t="s">
        <v>263</v>
      </c>
      <c r="L31" s="18" t="s">
        <v>264</v>
      </c>
      <c r="M31" s="14"/>
      <c r="N31" s="18"/>
      <c r="O31" s="14"/>
      <c r="P31" s="14"/>
      <c r="Q31" s="14" t="n">
        <v>90</v>
      </c>
      <c r="R31" s="11" t="n">
        <v>0</v>
      </c>
      <c r="S31" s="20" t="n">
        <v>0</v>
      </c>
      <c r="T31" s="20" t="n">
        <v>60</v>
      </c>
      <c r="U31" s="11" t="n">
        <v>5</v>
      </c>
      <c r="V31" s="11" t="n">
        <v>0</v>
      </c>
      <c r="W31" s="11" t="n">
        <v>0</v>
      </c>
      <c r="X31" s="16" t="n">
        <f aca="false">SUM(Q31:W31)</f>
        <v>155</v>
      </c>
    </row>
    <row r="32" s="7" customFormat="true" ht="24.95" hidden="false" customHeight="true" outlineLevel="0" collapsed="false">
      <c r="A32" s="8" t="n">
        <v>29</v>
      </c>
      <c r="B32" s="8" t="s">
        <v>265</v>
      </c>
      <c r="C32" s="14" t="s">
        <v>266</v>
      </c>
      <c r="D32" s="18" t="s">
        <v>267</v>
      </c>
      <c r="E32" s="11" t="s">
        <v>29</v>
      </c>
      <c r="F32" s="8"/>
      <c r="G32" s="14" t="n">
        <v>3</v>
      </c>
      <c r="H32" s="14" t="s">
        <v>41</v>
      </c>
      <c r="I32" s="14"/>
      <c r="J32" s="18"/>
      <c r="K32" s="14" t="s">
        <v>268</v>
      </c>
      <c r="L32" s="18" t="s">
        <v>269</v>
      </c>
      <c r="M32" s="21" t="s">
        <v>270</v>
      </c>
      <c r="N32" s="18" t="s">
        <v>271</v>
      </c>
      <c r="O32" s="14"/>
      <c r="P32" s="14"/>
      <c r="Q32" s="14" t="n">
        <v>90</v>
      </c>
      <c r="R32" s="14" t="n">
        <v>0</v>
      </c>
      <c r="S32" s="15" t="n">
        <v>0</v>
      </c>
      <c r="T32" s="15" t="n">
        <v>60</v>
      </c>
      <c r="U32" s="14" t="n">
        <v>5</v>
      </c>
      <c r="V32" s="14" t="n">
        <v>0</v>
      </c>
      <c r="W32" s="14" t="n">
        <v>0</v>
      </c>
      <c r="X32" s="16" t="n">
        <f aca="false">SUM(Q32:W32)</f>
        <v>155</v>
      </c>
    </row>
    <row r="33" s="7" customFormat="true" ht="24.95" hidden="false" customHeight="true" outlineLevel="0" collapsed="false">
      <c r="A33" s="8" t="n">
        <v>30</v>
      </c>
      <c r="B33" s="8" t="s">
        <v>272</v>
      </c>
      <c r="C33" s="9" t="s">
        <v>273</v>
      </c>
      <c r="D33" s="10" t="s">
        <v>274</v>
      </c>
      <c r="E33" s="11" t="s">
        <v>29</v>
      </c>
      <c r="F33" s="14"/>
      <c r="G33" s="8" t="n">
        <v>4</v>
      </c>
      <c r="H33" s="9" t="s">
        <v>30</v>
      </c>
      <c r="I33" s="9" t="s">
        <v>275</v>
      </c>
      <c r="J33" s="10" t="s">
        <v>276</v>
      </c>
      <c r="K33" s="9" t="s">
        <v>277</v>
      </c>
      <c r="L33" s="10" t="s">
        <v>278</v>
      </c>
      <c r="M33" s="9" t="s">
        <v>279</v>
      </c>
      <c r="N33" s="10" t="s">
        <v>280</v>
      </c>
      <c r="O33" s="8"/>
      <c r="P33" s="8"/>
      <c r="Q33" s="8" t="n">
        <v>90</v>
      </c>
      <c r="R33" s="8" t="n">
        <v>0</v>
      </c>
      <c r="S33" s="16" t="n">
        <v>0</v>
      </c>
      <c r="T33" s="16" t="n">
        <v>60</v>
      </c>
      <c r="U33" s="17" t="n">
        <v>5</v>
      </c>
      <c r="V33" s="8" t="n">
        <v>0</v>
      </c>
      <c r="W33" s="8" t="n">
        <v>0</v>
      </c>
      <c r="X33" s="16" t="n">
        <f aca="false">SUM(Q33:W33)</f>
        <v>155</v>
      </c>
    </row>
    <row r="34" s="7" customFormat="true" ht="24.95" hidden="false" customHeight="true" outlineLevel="0" collapsed="false">
      <c r="A34" s="8" t="n">
        <v>31</v>
      </c>
      <c r="B34" s="8" t="s">
        <v>281</v>
      </c>
      <c r="C34" s="9" t="s">
        <v>282</v>
      </c>
      <c r="D34" s="10" t="s">
        <v>283</v>
      </c>
      <c r="E34" s="11" t="s">
        <v>29</v>
      </c>
      <c r="F34" s="14"/>
      <c r="G34" s="8" t="n">
        <v>3</v>
      </c>
      <c r="H34" s="9" t="s">
        <v>41</v>
      </c>
      <c r="I34" s="9" t="s">
        <v>284</v>
      </c>
      <c r="J34" s="10" t="s">
        <v>285</v>
      </c>
      <c r="K34" s="9" t="s">
        <v>286</v>
      </c>
      <c r="L34" s="10" t="s">
        <v>287</v>
      </c>
      <c r="M34" s="8"/>
      <c r="N34" s="10"/>
      <c r="O34" s="8"/>
      <c r="P34" s="8"/>
      <c r="Q34" s="8" t="n">
        <v>90</v>
      </c>
      <c r="R34" s="8" t="n">
        <v>0</v>
      </c>
      <c r="S34" s="16" t="n">
        <v>0</v>
      </c>
      <c r="T34" s="16" t="n">
        <v>60</v>
      </c>
      <c r="U34" s="17" t="n">
        <v>5</v>
      </c>
      <c r="V34" s="8" t="n">
        <v>0</v>
      </c>
      <c r="W34" s="8" t="n">
        <v>0</v>
      </c>
      <c r="X34" s="16" t="n">
        <f aca="false">SUM(Q34:W34)</f>
        <v>155</v>
      </c>
    </row>
    <row r="35" s="7" customFormat="true" ht="24.95" hidden="false" customHeight="true" outlineLevel="0" collapsed="false">
      <c r="A35" s="8" t="n">
        <v>32</v>
      </c>
      <c r="B35" s="8" t="s">
        <v>288</v>
      </c>
      <c r="C35" s="9" t="s">
        <v>289</v>
      </c>
      <c r="D35" s="10" t="s">
        <v>290</v>
      </c>
      <c r="E35" s="11" t="s">
        <v>29</v>
      </c>
      <c r="F35" s="14"/>
      <c r="G35" s="8" t="n">
        <v>3</v>
      </c>
      <c r="H35" s="9" t="s">
        <v>41</v>
      </c>
      <c r="I35" s="9" t="s">
        <v>291</v>
      </c>
      <c r="J35" s="10" t="s">
        <v>292</v>
      </c>
      <c r="K35" s="9" t="s">
        <v>293</v>
      </c>
      <c r="L35" s="10" t="s">
        <v>294</v>
      </c>
      <c r="M35" s="8"/>
      <c r="N35" s="10"/>
      <c r="O35" s="8"/>
      <c r="P35" s="8"/>
      <c r="Q35" s="8" t="n">
        <v>90</v>
      </c>
      <c r="R35" s="8" t="n">
        <v>0</v>
      </c>
      <c r="S35" s="16" t="n">
        <v>0</v>
      </c>
      <c r="T35" s="16" t="n">
        <v>60</v>
      </c>
      <c r="U35" s="17" t="n">
        <v>5</v>
      </c>
      <c r="V35" s="8" t="n">
        <v>0</v>
      </c>
      <c r="W35" s="8" t="n">
        <v>0</v>
      </c>
      <c r="X35" s="16" t="n">
        <f aca="false">SUM(Q35:W35)</f>
        <v>155</v>
      </c>
    </row>
    <row r="36" s="7" customFormat="true" ht="24.95" hidden="false" customHeight="true" outlineLevel="0" collapsed="false">
      <c r="A36" s="8" t="n">
        <v>33</v>
      </c>
      <c r="B36" s="8" t="s">
        <v>295</v>
      </c>
      <c r="C36" s="9" t="s">
        <v>296</v>
      </c>
      <c r="D36" s="10" t="s">
        <v>297</v>
      </c>
      <c r="E36" s="11" t="s">
        <v>29</v>
      </c>
      <c r="F36" s="14"/>
      <c r="G36" s="8" t="n">
        <v>3</v>
      </c>
      <c r="H36" s="9" t="s">
        <v>41</v>
      </c>
      <c r="I36" s="9" t="s">
        <v>298</v>
      </c>
      <c r="J36" s="10" t="s">
        <v>299</v>
      </c>
      <c r="K36" s="9" t="s">
        <v>300</v>
      </c>
      <c r="L36" s="10" t="s">
        <v>301</v>
      </c>
      <c r="M36" s="8"/>
      <c r="N36" s="10"/>
      <c r="O36" s="8"/>
      <c r="P36" s="8"/>
      <c r="Q36" s="8" t="n">
        <v>90</v>
      </c>
      <c r="R36" s="8" t="n">
        <v>0</v>
      </c>
      <c r="S36" s="16" t="n">
        <v>0</v>
      </c>
      <c r="T36" s="16" t="n">
        <v>60</v>
      </c>
      <c r="U36" s="17" t="n">
        <v>5</v>
      </c>
      <c r="V36" s="8" t="n">
        <v>0</v>
      </c>
      <c r="W36" s="8" t="n">
        <v>0</v>
      </c>
      <c r="X36" s="16" t="n">
        <f aca="false">SUM(Q36:W36)</f>
        <v>155</v>
      </c>
    </row>
    <row r="37" s="7" customFormat="true" ht="24.95" hidden="false" customHeight="true" outlineLevel="0" collapsed="false">
      <c r="A37" s="8" t="n">
        <v>34</v>
      </c>
      <c r="B37" s="13" t="s">
        <v>302</v>
      </c>
      <c r="C37" s="14" t="s">
        <v>303</v>
      </c>
      <c r="D37" s="18" t="s">
        <v>304</v>
      </c>
      <c r="E37" s="11" t="s">
        <v>160</v>
      </c>
      <c r="F37" s="8"/>
      <c r="G37" s="14" t="n">
        <v>2</v>
      </c>
      <c r="H37" s="14" t="s">
        <v>62</v>
      </c>
      <c r="I37" s="14"/>
      <c r="J37" s="21"/>
      <c r="K37" s="14" t="s">
        <v>305</v>
      </c>
      <c r="L37" s="18" t="s">
        <v>306</v>
      </c>
      <c r="M37" s="14"/>
      <c r="N37" s="21"/>
      <c r="O37" s="14"/>
      <c r="P37" s="14"/>
      <c r="Q37" s="14" t="n">
        <v>90</v>
      </c>
      <c r="R37" s="14" t="n">
        <v>0</v>
      </c>
      <c r="S37" s="15" t="n">
        <v>0</v>
      </c>
      <c r="T37" s="15" t="n">
        <v>60</v>
      </c>
      <c r="U37" s="11" t="n">
        <v>5</v>
      </c>
      <c r="V37" s="14" t="n">
        <v>0</v>
      </c>
      <c r="W37" s="14" t="n">
        <v>0</v>
      </c>
      <c r="X37" s="16" t="n">
        <f aca="false">Q37+R37+S37+T37+U37+V37-W37</f>
        <v>155</v>
      </c>
    </row>
    <row r="38" s="7" customFormat="true" ht="24.95" hidden="false" customHeight="true" outlineLevel="0" collapsed="false">
      <c r="A38" s="8" t="n">
        <v>35</v>
      </c>
      <c r="B38" s="8" t="s">
        <v>307</v>
      </c>
      <c r="C38" s="9" t="s">
        <v>308</v>
      </c>
      <c r="D38" s="10" t="s">
        <v>309</v>
      </c>
      <c r="E38" s="14" t="s">
        <v>310</v>
      </c>
      <c r="F38" s="8"/>
      <c r="G38" s="8" t="n">
        <v>1</v>
      </c>
      <c r="H38" s="9" t="s">
        <v>311</v>
      </c>
      <c r="I38" s="8"/>
      <c r="J38" s="10"/>
      <c r="K38" s="8"/>
      <c r="L38" s="10"/>
      <c r="M38" s="8"/>
      <c r="N38" s="10"/>
      <c r="O38" s="8"/>
      <c r="P38" s="8"/>
      <c r="Q38" s="8" t="n">
        <v>90</v>
      </c>
      <c r="R38" s="8" t="n">
        <v>0</v>
      </c>
      <c r="S38" s="16" t="n">
        <v>0</v>
      </c>
      <c r="T38" s="16" t="n">
        <v>60</v>
      </c>
      <c r="U38" s="17" t="n">
        <v>5</v>
      </c>
      <c r="V38" s="8" t="n">
        <v>0</v>
      </c>
      <c r="W38" s="8" t="n">
        <v>0</v>
      </c>
      <c r="X38" s="16" t="n">
        <f aca="false">SUM(Q38:W38)</f>
        <v>155</v>
      </c>
    </row>
    <row r="39" s="22" customFormat="true" ht="24.95" hidden="false" customHeight="true" outlineLevel="0" collapsed="false">
      <c r="A39" s="8" t="n">
        <v>36</v>
      </c>
      <c r="B39" s="8" t="s">
        <v>312</v>
      </c>
      <c r="C39" s="9" t="s">
        <v>313</v>
      </c>
      <c r="D39" s="10" t="s">
        <v>314</v>
      </c>
      <c r="E39" s="12" t="s">
        <v>315</v>
      </c>
      <c r="F39" s="8"/>
      <c r="G39" s="8" t="n">
        <v>5</v>
      </c>
      <c r="H39" s="9" t="s">
        <v>30</v>
      </c>
      <c r="I39" s="9" t="s">
        <v>316</v>
      </c>
      <c r="J39" s="10" t="s">
        <v>317</v>
      </c>
      <c r="K39" s="9" t="s">
        <v>318</v>
      </c>
      <c r="L39" s="10" t="s">
        <v>319</v>
      </c>
      <c r="M39" s="9" t="s">
        <v>320</v>
      </c>
      <c r="N39" s="10" t="s">
        <v>319</v>
      </c>
      <c r="O39" s="9" t="s">
        <v>321</v>
      </c>
      <c r="P39" s="8" t="s">
        <v>322</v>
      </c>
      <c r="Q39" s="8" t="n">
        <v>90</v>
      </c>
      <c r="R39" s="8" t="n">
        <v>0</v>
      </c>
      <c r="S39" s="16" t="n">
        <v>0</v>
      </c>
      <c r="T39" s="16" t="n">
        <v>60</v>
      </c>
      <c r="U39" s="17" t="n">
        <v>5</v>
      </c>
      <c r="V39" s="8" t="n">
        <v>0</v>
      </c>
      <c r="W39" s="8" t="n">
        <v>0</v>
      </c>
      <c r="X39" s="16" t="n">
        <f aca="false">SUM(Q39:W39)</f>
        <v>155</v>
      </c>
    </row>
    <row r="40" s="7" customFormat="true" ht="24.95" hidden="false" customHeight="true" outlineLevel="0" collapsed="false">
      <c r="A40" s="8" t="n">
        <v>37</v>
      </c>
      <c r="B40" s="8" t="s">
        <v>323</v>
      </c>
      <c r="C40" s="9" t="s">
        <v>324</v>
      </c>
      <c r="D40" s="10" t="s">
        <v>325</v>
      </c>
      <c r="E40" s="11" t="s">
        <v>29</v>
      </c>
      <c r="F40" s="14"/>
      <c r="G40" s="8" t="n">
        <v>4</v>
      </c>
      <c r="H40" s="9" t="s">
        <v>30</v>
      </c>
      <c r="I40" s="9" t="s">
        <v>326</v>
      </c>
      <c r="J40" s="10" t="s">
        <v>327</v>
      </c>
      <c r="K40" s="9" t="s">
        <v>328</v>
      </c>
      <c r="L40" s="10" t="s">
        <v>329</v>
      </c>
      <c r="M40" s="9" t="s">
        <v>330</v>
      </c>
      <c r="N40" s="10" t="s">
        <v>331</v>
      </c>
      <c r="O40" s="8"/>
      <c r="P40" s="8"/>
      <c r="Q40" s="8" t="n">
        <v>90</v>
      </c>
      <c r="R40" s="8" t="n">
        <v>0</v>
      </c>
      <c r="S40" s="16" t="n">
        <v>0</v>
      </c>
      <c r="T40" s="16" t="n">
        <v>60</v>
      </c>
      <c r="U40" s="17" t="n">
        <v>5</v>
      </c>
      <c r="V40" s="8" t="n">
        <v>0</v>
      </c>
      <c r="W40" s="8" t="n">
        <v>0</v>
      </c>
      <c r="X40" s="16" t="n">
        <f aca="false">SUM(Q40:W40)</f>
        <v>155</v>
      </c>
    </row>
    <row r="41" s="7" customFormat="true" ht="24.95" hidden="false" customHeight="true" outlineLevel="0" collapsed="false">
      <c r="A41" s="8" t="n">
        <v>38</v>
      </c>
      <c r="B41" s="13" t="s">
        <v>332</v>
      </c>
      <c r="C41" s="14" t="s">
        <v>333</v>
      </c>
      <c r="D41" s="13" t="s">
        <v>334</v>
      </c>
      <c r="E41" s="11" t="s">
        <v>29</v>
      </c>
      <c r="F41" s="14"/>
      <c r="G41" s="14" t="n">
        <v>4</v>
      </c>
      <c r="H41" s="14" t="s">
        <v>30</v>
      </c>
      <c r="I41" s="14" t="s">
        <v>335</v>
      </c>
      <c r="J41" s="13" t="s">
        <v>336</v>
      </c>
      <c r="K41" s="14" t="s">
        <v>337</v>
      </c>
      <c r="L41" s="13" t="s">
        <v>338</v>
      </c>
      <c r="M41" s="14" t="s">
        <v>339</v>
      </c>
      <c r="N41" s="13" t="s">
        <v>340</v>
      </c>
      <c r="O41" s="8"/>
      <c r="P41" s="8"/>
      <c r="Q41" s="14" t="n">
        <v>80</v>
      </c>
      <c r="R41" s="14" t="n">
        <v>0</v>
      </c>
      <c r="S41" s="15" t="n">
        <v>10</v>
      </c>
      <c r="T41" s="15" t="n">
        <v>60</v>
      </c>
      <c r="U41" s="14" t="n">
        <v>5</v>
      </c>
      <c r="V41" s="14" t="n">
        <v>0</v>
      </c>
      <c r="W41" s="14" t="n">
        <v>0</v>
      </c>
      <c r="X41" s="16" t="n">
        <f aca="false">SUM(Q41:W41)</f>
        <v>155</v>
      </c>
    </row>
    <row r="42" s="7" customFormat="true" ht="24.95" hidden="false" customHeight="true" outlineLevel="0" collapsed="false">
      <c r="A42" s="8" t="n">
        <v>39</v>
      </c>
      <c r="B42" s="13" t="s">
        <v>341</v>
      </c>
      <c r="C42" s="14" t="s">
        <v>342</v>
      </c>
      <c r="D42" s="13" t="s">
        <v>343</v>
      </c>
      <c r="E42" s="11" t="s">
        <v>29</v>
      </c>
      <c r="F42" s="14"/>
      <c r="G42" s="14" t="n">
        <v>4</v>
      </c>
      <c r="H42" s="14" t="s">
        <v>41</v>
      </c>
      <c r="I42" s="14" t="s">
        <v>344</v>
      </c>
      <c r="J42" s="13" t="s">
        <v>345</v>
      </c>
      <c r="K42" s="14" t="s">
        <v>346</v>
      </c>
      <c r="L42" s="13" t="s">
        <v>347</v>
      </c>
      <c r="M42" s="14" t="s">
        <v>348</v>
      </c>
      <c r="N42" s="13" t="s">
        <v>349</v>
      </c>
      <c r="O42" s="8"/>
      <c r="P42" s="8"/>
      <c r="Q42" s="14" t="n">
        <v>90</v>
      </c>
      <c r="R42" s="14" t="n">
        <v>0</v>
      </c>
      <c r="S42" s="15" t="n">
        <v>0</v>
      </c>
      <c r="T42" s="15" t="n">
        <v>60</v>
      </c>
      <c r="U42" s="14" t="n">
        <v>5</v>
      </c>
      <c r="V42" s="14" t="n">
        <v>0</v>
      </c>
      <c r="W42" s="14" t="n">
        <v>0</v>
      </c>
      <c r="X42" s="16" t="n">
        <f aca="false">SUM(Q42:W42)</f>
        <v>155</v>
      </c>
    </row>
    <row r="43" s="7" customFormat="true" ht="24.95" hidden="false" customHeight="true" outlineLevel="0" collapsed="false">
      <c r="A43" s="8" t="n">
        <v>40</v>
      </c>
      <c r="B43" s="8" t="s">
        <v>350</v>
      </c>
      <c r="C43" s="9" t="s">
        <v>351</v>
      </c>
      <c r="D43" s="10" t="s">
        <v>352</v>
      </c>
      <c r="E43" s="11" t="s">
        <v>29</v>
      </c>
      <c r="F43" s="14"/>
      <c r="G43" s="8" t="n">
        <v>4</v>
      </c>
      <c r="H43" s="9" t="s">
        <v>41</v>
      </c>
      <c r="I43" s="9" t="s">
        <v>353</v>
      </c>
      <c r="J43" s="10" t="s">
        <v>354</v>
      </c>
      <c r="K43" s="9" t="s">
        <v>355</v>
      </c>
      <c r="L43" s="10" t="s">
        <v>356</v>
      </c>
      <c r="M43" s="9" t="s">
        <v>357</v>
      </c>
      <c r="N43" s="10" t="s">
        <v>358</v>
      </c>
      <c r="O43" s="8"/>
      <c r="P43" s="8"/>
      <c r="Q43" s="8" t="n">
        <v>90</v>
      </c>
      <c r="R43" s="8" t="n">
        <v>0</v>
      </c>
      <c r="S43" s="16" t="n">
        <v>0</v>
      </c>
      <c r="T43" s="16" t="n">
        <v>59.98</v>
      </c>
      <c r="U43" s="17" t="n">
        <v>5</v>
      </c>
      <c r="V43" s="8" t="n">
        <v>0</v>
      </c>
      <c r="W43" s="8" t="n">
        <v>0</v>
      </c>
      <c r="X43" s="16" t="n">
        <f aca="false">SUM(Q43:W43)</f>
        <v>154.98</v>
      </c>
    </row>
    <row r="44" s="7" customFormat="true" ht="24.95" hidden="false" customHeight="true" outlineLevel="0" collapsed="false">
      <c r="A44" s="8" t="n">
        <v>41</v>
      </c>
      <c r="B44" s="8" t="s">
        <v>359</v>
      </c>
      <c r="C44" s="9" t="s">
        <v>360</v>
      </c>
      <c r="D44" s="10" t="s">
        <v>361</v>
      </c>
      <c r="E44" s="11" t="s">
        <v>29</v>
      </c>
      <c r="F44" s="8"/>
      <c r="G44" s="8" t="n">
        <v>3</v>
      </c>
      <c r="H44" s="9" t="s">
        <v>41</v>
      </c>
      <c r="I44" s="9" t="s">
        <v>362</v>
      </c>
      <c r="J44" s="10" t="s">
        <v>363</v>
      </c>
      <c r="K44" s="9" t="s">
        <v>364</v>
      </c>
      <c r="L44" s="10" t="s">
        <v>365</v>
      </c>
      <c r="M44" s="8"/>
      <c r="N44" s="10"/>
      <c r="O44" s="8"/>
      <c r="P44" s="8"/>
      <c r="Q44" s="8" t="n">
        <v>80</v>
      </c>
      <c r="R44" s="8" t="n">
        <v>0</v>
      </c>
      <c r="S44" s="16" t="n">
        <v>40</v>
      </c>
      <c r="T44" s="16" t="n">
        <v>28</v>
      </c>
      <c r="U44" s="17" t="n">
        <v>0</v>
      </c>
      <c r="V44" s="8" t="n">
        <v>5</v>
      </c>
      <c r="W44" s="8" t="n">
        <v>0</v>
      </c>
      <c r="X44" s="16" t="n">
        <f aca="false">SUM(Q44:W44)</f>
        <v>153</v>
      </c>
    </row>
    <row r="45" s="7" customFormat="true" ht="24.95" hidden="false" customHeight="true" outlineLevel="0" collapsed="false">
      <c r="A45" s="8" t="n">
        <v>42</v>
      </c>
      <c r="B45" s="8" t="s">
        <v>366</v>
      </c>
      <c r="C45" s="9" t="s">
        <v>367</v>
      </c>
      <c r="D45" s="10" t="s">
        <v>368</v>
      </c>
      <c r="E45" s="11" t="s">
        <v>29</v>
      </c>
      <c r="F45" s="8"/>
      <c r="G45" s="8" t="n">
        <v>3</v>
      </c>
      <c r="H45" s="9" t="s">
        <v>41</v>
      </c>
      <c r="I45" s="14"/>
      <c r="J45" s="21"/>
      <c r="K45" s="9" t="s">
        <v>369</v>
      </c>
      <c r="L45" s="10" t="s">
        <v>370</v>
      </c>
      <c r="M45" s="9" t="s">
        <v>371</v>
      </c>
      <c r="N45" s="10" t="s">
        <v>372</v>
      </c>
      <c r="O45" s="8"/>
      <c r="P45" s="8"/>
      <c r="Q45" s="8" t="n">
        <v>90</v>
      </c>
      <c r="R45" s="8" t="n">
        <v>0</v>
      </c>
      <c r="S45" s="16" t="n">
        <v>0</v>
      </c>
      <c r="T45" s="16" t="n">
        <v>57.2</v>
      </c>
      <c r="U45" s="17" t="n">
        <v>5</v>
      </c>
      <c r="V45" s="8" t="n">
        <v>0</v>
      </c>
      <c r="W45" s="8" t="n">
        <v>0</v>
      </c>
      <c r="X45" s="16" t="n">
        <f aca="false">SUM(Q45:W45)</f>
        <v>152.2</v>
      </c>
    </row>
    <row r="46" s="7" customFormat="true" ht="24.95" hidden="false" customHeight="true" outlineLevel="0" collapsed="false">
      <c r="A46" s="8" t="n">
        <v>43</v>
      </c>
      <c r="B46" s="8" t="s">
        <v>373</v>
      </c>
      <c r="C46" s="9" t="s">
        <v>374</v>
      </c>
      <c r="D46" s="10" t="s">
        <v>375</v>
      </c>
      <c r="E46" s="11" t="s">
        <v>160</v>
      </c>
      <c r="F46" s="14"/>
      <c r="G46" s="8" t="n">
        <v>3</v>
      </c>
      <c r="H46" s="9" t="s">
        <v>41</v>
      </c>
      <c r="I46" s="14" t="s">
        <v>376</v>
      </c>
      <c r="J46" s="18" t="s">
        <v>377</v>
      </c>
      <c r="K46" s="9" t="s">
        <v>378</v>
      </c>
      <c r="L46" s="10" t="s">
        <v>379</v>
      </c>
      <c r="M46" s="8"/>
      <c r="N46" s="10"/>
      <c r="O46" s="8"/>
      <c r="P46" s="8"/>
      <c r="Q46" s="8" t="n">
        <v>100</v>
      </c>
      <c r="R46" s="8" t="n">
        <v>0</v>
      </c>
      <c r="S46" s="16" t="n">
        <v>0</v>
      </c>
      <c r="T46" s="16" t="n">
        <v>46.79</v>
      </c>
      <c r="U46" s="17" t="n">
        <v>5</v>
      </c>
      <c r="V46" s="8" t="n">
        <v>0</v>
      </c>
      <c r="W46" s="8" t="n">
        <v>0</v>
      </c>
      <c r="X46" s="16" t="n">
        <f aca="false">SUM(Q46:W46)</f>
        <v>151.79</v>
      </c>
    </row>
    <row r="47" s="7" customFormat="true" ht="24.95" hidden="false" customHeight="true" outlineLevel="0" collapsed="false">
      <c r="A47" s="8" t="n">
        <v>44</v>
      </c>
      <c r="B47" s="8" t="s">
        <v>380</v>
      </c>
      <c r="C47" s="9" t="s">
        <v>381</v>
      </c>
      <c r="D47" s="10" t="s">
        <v>382</v>
      </c>
      <c r="E47" s="11" t="s">
        <v>29</v>
      </c>
      <c r="F47" s="14"/>
      <c r="G47" s="8" t="n">
        <v>1</v>
      </c>
      <c r="H47" s="9" t="s">
        <v>311</v>
      </c>
      <c r="I47" s="8"/>
      <c r="J47" s="10"/>
      <c r="K47" s="8"/>
      <c r="L47" s="10"/>
      <c r="M47" s="8"/>
      <c r="N47" s="10"/>
      <c r="O47" s="8"/>
      <c r="P47" s="8"/>
      <c r="Q47" s="8" t="n">
        <v>90</v>
      </c>
      <c r="R47" s="8" t="n">
        <v>0</v>
      </c>
      <c r="S47" s="16" t="n">
        <v>35.17</v>
      </c>
      <c r="T47" s="16" t="n">
        <v>26.25</v>
      </c>
      <c r="U47" s="17" t="n">
        <v>0</v>
      </c>
      <c r="V47" s="8" t="n">
        <v>0</v>
      </c>
      <c r="W47" s="8" t="n">
        <v>0</v>
      </c>
      <c r="X47" s="16" t="n">
        <f aca="false">SUM(Q47:W47)</f>
        <v>151.42</v>
      </c>
    </row>
    <row r="48" s="7" customFormat="true" ht="24.95" hidden="false" customHeight="true" outlineLevel="0" collapsed="false">
      <c r="A48" s="8" t="n">
        <v>45</v>
      </c>
      <c r="B48" s="13" t="s">
        <v>383</v>
      </c>
      <c r="C48" s="14" t="s">
        <v>384</v>
      </c>
      <c r="D48" s="18" t="s">
        <v>385</v>
      </c>
      <c r="E48" s="11" t="s">
        <v>29</v>
      </c>
      <c r="F48" s="14"/>
      <c r="G48" s="14" t="n">
        <v>3</v>
      </c>
      <c r="H48" s="14" t="s">
        <v>41</v>
      </c>
      <c r="I48" s="14"/>
      <c r="J48" s="21"/>
      <c r="K48" s="14" t="s">
        <v>386</v>
      </c>
      <c r="L48" s="18" t="s">
        <v>387</v>
      </c>
      <c r="M48" s="14" t="s">
        <v>388</v>
      </c>
      <c r="N48" s="18" t="s">
        <v>389</v>
      </c>
      <c r="O48" s="14"/>
      <c r="P48" s="14"/>
      <c r="Q48" s="14" t="n">
        <v>80</v>
      </c>
      <c r="R48" s="14" t="n">
        <v>0</v>
      </c>
      <c r="S48" s="15" t="n">
        <v>24</v>
      </c>
      <c r="T48" s="15" t="n">
        <v>46.55</v>
      </c>
      <c r="U48" s="14" t="n">
        <v>0</v>
      </c>
      <c r="V48" s="14" t="n">
        <v>0</v>
      </c>
      <c r="W48" s="14" t="n">
        <v>0</v>
      </c>
      <c r="X48" s="16" t="n">
        <f aca="false">SUM(Q48:W48)</f>
        <v>150.55</v>
      </c>
    </row>
    <row r="49" s="7" customFormat="true" ht="24.95" hidden="false" customHeight="true" outlineLevel="0" collapsed="false">
      <c r="A49" s="8" t="n">
        <v>46</v>
      </c>
      <c r="B49" s="13" t="s">
        <v>390</v>
      </c>
      <c r="C49" s="14" t="s">
        <v>391</v>
      </c>
      <c r="D49" s="18" t="s">
        <v>392</v>
      </c>
      <c r="E49" s="11" t="s">
        <v>29</v>
      </c>
      <c r="F49" s="14"/>
      <c r="G49" s="14" t="n">
        <v>4</v>
      </c>
      <c r="H49" s="9" t="s">
        <v>41</v>
      </c>
      <c r="I49" s="14" t="s">
        <v>393</v>
      </c>
      <c r="J49" s="18" t="s">
        <v>394</v>
      </c>
      <c r="K49" s="14" t="s">
        <v>395</v>
      </c>
      <c r="L49" s="18" t="s">
        <v>396</v>
      </c>
      <c r="M49" s="14" t="s">
        <v>397</v>
      </c>
      <c r="N49" s="18" t="s">
        <v>398</v>
      </c>
      <c r="O49" s="14"/>
      <c r="P49" s="14"/>
      <c r="Q49" s="14" t="n">
        <v>90</v>
      </c>
      <c r="R49" s="14" t="n">
        <v>0</v>
      </c>
      <c r="S49" s="15" t="n">
        <v>0</v>
      </c>
      <c r="T49" s="15" t="n">
        <v>55.34</v>
      </c>
      <c r="U49" s="11" t="n">
        <v>5</v>
      </c>
      <c r="V49" s="14" t="n">
        <v>0</v>
      </c>
      <c r="W49" s="14" t="n">
        <v>0</v>
      </c>
      <c r="X49" s="16" t="n">
        <f aca="false">SUM(Q49:W49)</f>
        <v>150.34</v>
      </c>
    </row>
    <row r="50" s="7" customFormat="true" ht="24.95" hidden="false" customHeight="true" outlineLevel="0" collapsed="false">
      <c r="A50" s="8" t="n">
        <v>47</v>
      </c>
      <c r="B50" s="13" t="s">
        <v>399</v>
      </c>
      <c r="C50" s="14" t="s">
        <v>400</v>
      </c>
      <c r="D50" s="13" t="s">
        <v>401</v>
      </c>
      <c r="E50" s="11" t="s">
        <v>29</v>
      </c>
      <c r="F50" s="14"/>
      <c r="G50" s="14" t="n">
        <v>4</v>
      </c>
      <c r="H50" s="14" t="s">
        <v>30</v>
      </c>
      <c r="I50" s="14" t="s">
        <v>402</v>
      </c>
      <c r="J50" s="13" t="s">
        <v>403</v>
      </c>
      <c r="K50" s="14" t="s">
        <v>404</v>
      </c>
      <c r="L50" s="13" t="s">
        <v>405</v>
      </c>
      <c r="M50" s="14" t="s">
        <v>406</v>
      </c>
      <c r="N50" s="13" t="s">
        <v>407</v>
      </c>
      <c r="O50" s="8"/>
      <c r="P50" s="8"/>
      <c r="Q50" s="14" t="n">
        <v>90</v>
      </c>
      <c r="R50" s="14" t="n">
        <v>0</v>
      </c>
      <c r="S50" s="15" t="n">
        <v>0</v>
      </c>
      <c r="T50" s="15" t="n">
        <v>55.26</v>
      </c>
      <c r="U50" s="14" t="n">
        <v>5</v>
      </c>
      <c r="V50" s="14" t="n">
        <v>0</v>
      </c>
      <c r="W50" s="14" t="n">
        <v>0</v>
      </c>
      <c r="X50" s="16" t="n">
        <f aca="false">SUM(Q50:W50)</f>
        <v>150.26</v>
      </c>
    </row>
    <row r="51" s="7" customFormat="true" ht="24.95" hidden="false" customHeight="true" outlineLevel="0" collapsed="false">
      <c r="A51" s="8" t="n">
        <v>48</v>
      </c>
      <c r="B51" s="8" t="s">
        <v>408</v>
      </c>
      <c r="C51" s="9" t="s">
        <v>409</v>
      </c>
      <c r="D51" s="10" t="s">
        <v>410</v>
      </c>
      <c r="E51" s="11" t="s">
        <v>29</v>
      </c>
      <c r="F51" s="8"/>
      <c r="G51" s="8" t="n">
        <v>4</v>
      </c>
      <c r="H51" s="9" t="s">
        <v>41</v>
      </c>
      <c r="I51" s="9" t="s">
        <v>411</v>
      </c>
      <c r="J51" s="10" t="s">
        <v>412</v>
      </c>
      <c r="K51" s="9" t="s">
        <v>413</v>
      </c>
      <c r="L51" s="10" t="s">
        <v>414</v>
      </c>
      <c r="M51" s="9" t="s">
        <v>415</v>
      </c>
      <c r="N51" s="10" t="s">
        <v>416</v>
      </c>
      <c r="O51" s="8"/>
      <c r="P51" s="8"/>
      <c r="Q51" s="8" t="n">
        <v>90</v>
      </c>
      <c r="R51" s="8" t="n">
        <v>0</v>
      </c>
      <c r="S51" s="16" t="n">
        <v>0</v>
      </c>
      <c r="T51" s="16" t="n">
        <v>60</v>
      </c>
      <c r="U51" s="17" t="n">
        <v>0</v>
      </c>
      <c r="V51" s="8" t="n">
        <v>0</v>
      </c>
      <c r="W51" s="8" t="n">
        <v>0</v>
      </c>
      <c r="X51" s="16" t="n">
        <f aca="false">SUM(Q51:W51)</f>
        <v>150</v>
      </c>
    </row>
    <row r="52" s="7" customFormat="true" ht="24.95" hidden="false" customHeight="true" outlineLevel="0" collapsed="false">
      <c r="A52" s="8" t="n">
        <v>49</v>
      </c>
      <c r="B52" s="8" t="s">
        <v>417</v>
      </c>
      <c r="C52" s="9" t="s">
        <v>418</v>
      </c>
      <c r="D52" s="10" t="s">
        <v>419</v>
      </c>
      <c r="E52" s="11" t="s">
        <v>29</v>
      </c>
      <c r="F52" s="14"/>
      <c r="G52" s="8" t="n">
        <v>4</v>
      </c>
      <c r="H52" s="9" t="s">
        <v>30</v>
      </c>
      <c r="I52" s="9" t="s">
        <v>420</v>
      </c>
      <c r="J52" s="10" t="s">
        <v>421</v>
      </c>
      <c r="K52" s="9" t="s">
        <v>422</v>
      </c>
      <c r="L52" s="10" t="s">
        <v>423</v>
      </c>
      <c r="M52" s="9" t="s">
        <v>424</v>
      </c>
      <c r="N52" s="10" t="s">
        <v>425</v>
      </c>
      <c r="O52" s="8"/>
      <c r="P52" s="8"/>
      <c r="Q52" s="8" t="n">
        <v>90</v>
      </c>
      <c r="R52" s="8" t="n">
        <v>0</v>
      </c>
      <c r="S52" s="16" t="n">
        <v>0</v>
      </c>
      <c r="T52" s="16" t="n">
        <v>60</v>
      </c>
      <c r="U52" s="8" t="n">
        <v>0</v>
      </c>
      <c r="V52" s="8" t="n">
        <v>0</v>
      </c>
      <c r="W52" s="8" t="n">
        <v>0</v>
      </c>
      <c r="X52" s="16" t="n">
        <f aca="false">SUM(Q52:W52)</f>
        <v>150</v>
      </c>
    </row>
    <row r="53" s="7" customFormat="true" ht="24.95" hidden="false" customHeight="true" outlineLevel="0" collapsed="false">
      <c r="A53" s="8" t="n">
        <v>50</v>
      </c>
      <c r="B53" s="8" t="s">
        <v>426</v>
      </c>
      <c r="C53" s="9" t="s">
        <v>427</v>
      </c>
      <c r="D53" s="10" t="s">
        <v>428</v>
      </c>
      <c r="E53" s="11" t="s">
        <v>29</v>
      </c>
      <c r="F53" s="8"/>
      <c r="G53" s="8" t="n">
        <v>3</v>
      </c>
      <c r="H53" s="9" t="s">
        <v>41</v>
      </c>
      <c r="I53" s="9" t="s">
        <v>429</v>
      </c>
      <c r="J53" s="10" t="s">
        <v>430</v>
      </c>
      <c r="K53" s="9" t="s">
        <v>431</v>
      </c>
      <c r="L53" s="10" t="s">
        <v>432</v>
      </c>
      <c r="M53" s="8"/>
      <c r="N53" s="10"/>
      <c r="O53" s="8"/>
      <c r="P53" s="8"/>
      <c r="Q53" s="8" t="n">
        <v>90</v>
      </c>
      <c r="R53" s="8" t="n">
        <v>0</v>
      </c>
      <c r="S53" s="16" t="n">
        <v>0</v>
      </c>
      <c r="T53" s="16" t="n">
        <v>60</v>
      </c>
      <c r="U53" s="17" t="n">
        <v>0</v>
      </c>
      <c r="V53" s="8" t="n">
        <v>0</v>
      </c>
      <c r="W53" s="8" t="n">
        <v>0</v>
      </c>
      <c r="X53" s="16" t="n">
        <f aca="false">SUM(Q53:W53)</f>
        <v>150</v>
      </c>
    </row>
    <row r="54" s="7" customFormat="true" ht="24.95" hidden="false" customHeight="true" outlineLevel="0" collapsed="false">
      <c r="A54" s="8" t="n">
        <v>51</v>
      </c>
      <c r="B54" s="8" t="s">
        <v>433</v>
      </c>
      <c r="C54" s="9" t="s">
        <v>434</v>
      </c>
      <c r="D54" s="10" t="s">
        <v>435</v>
      </c>
      <c r="E54" s="11" t="s">
        <v>29</v>
      </c>
      <c r="F54" s="14"/>
      <c r="G54" s="8" t="n">
        <v>5</v>
      </c>
      <c r="H54" s="9" t="s">
        <v>30</v>
      </c>
      <c r="I54" s="9" t="s">
        <v>436</v>
      </c>
      <c r="J54" s="10" t="s">
        <v>437</v>
      </c>
      <c r="K54" s="9" t="s">
        <v>438</v>
      </c>
      <c r="L54" s="10" t="s">
        <v>439</v>
      </c>
      <c r="M54" s="9" t="s">
        <v>440</v>
      </c>
      <c r="N54" s="10" t="s">
        <v>441</v>
      </c>
      <c r="O54" s="9" t="s">
        <v>442</v>
      </c>
      <c r="P54" s="8" t="s">
        <v>443</v>
      </c>
      <c r="Q54" s="8" t="n">
        <v>90</v>
      </c>
      <c r="R54" s="8" t="n">
        <v>0</v>
      </c>
      <c r="S54" s="16" t="n">
        <v>0</v>
      </c>
      <c r="T54" s="16" t="n">
        <v>60</v>
      </c>
      <c r="U54" s="17" t="n">
        <v>0</v>
      </c>
      <c r="V54" s="8" t="n">
        <v>0</v>
      </c>
      <c r="W54" s="8" t="n">
        <v>0</v>
      </c>
      <c r="X54" s="16" t="n">
        <f aca="false">SUM(Q54:W54)</f>
        <v>150</v>
      </c>
    </row>
    <row r="55" s="7" customFormat="true" ht="24.95" hidden="false" customHeight="true" outlineLevel="0" collapsed="false">
      <c r="A55" s="8" t="n">
        <v>52</v>
      </c>
      <c r="B55" s="13" t="s">
        <v>444</v>
      </c>
      <c r="C55" s="14" t="s">
        <v>445</v>
      </c>
      <c r="D55" s="13" t="s">
        <v>446</v>
      </c>
      <c r="E55" s="11" t="s">
        <v>29</v>
      </c>
      <c r="F55" s="14"/>
      <c r="G55" s="14" t="n">
        <v>1</v>
      </c>
      <c r="H55" s="14" t="s">
        <v>311</v>
      </c>
      <c r="I55" s="14"/>
      <c r="J55" s="14"/>
      <c r="K55" s="14"/>
      <c r="L55" s="14"/>
      <c r="M55" s="14"/>
      <c r="N55" s="14"/>
      <c r="O55" s="8"/>
      <c r="P55" s="8"/>
      <c r="Q55" s="14" t="n">
        <v>100</v>
      </c>
      <c r="R55" s="14" t="n">
        <v>50</v>
      </c>
      <c r="S55" s="15" t="n">
        <v>0</v>
      </c>
      <c r="T55" s="15" t="n">
        <v>0</v>
      </c>
      <c r="U55" s="14" t="n">
        <v>0</v>
      </c>
      <c r="V55" s="14" t="n">
        <v>0</v>
      </c>
      <c r="W55" s="14" t="n">
        <v>0</v>
      </c>
      <c r="X55" s="16" t="n">
        <f aca="false">Q55+R55+S55+T55+U55+V55-W55</f>
        <v>150</v>
      </c>
    </row>
    <row r="56" s="7" customFormat="true" ht="24.95" hidden="false" customHeight="true" outlineLevel="0" collapsed="false">
      <c r="A56" s="8" t="n">
        <v>53</v>
      </c>
      <c r="B56" s="13" t="s">
        <v>447</v>
      </c>
      <c r="C56" s="14" t="s">
        <v>448</v>
      </c>
      <c r="D56" s="13" t="s">
        <v>449</v>
      </c>
      <c r="E56" s="11" t="s">
        <v>160</v>
      </c>
      <c r="F56" s="14"/>
      <c r="G56" s="14" t="n">
        <v>3</v>
      </c>
      <c r="H56" s="14" t="s">
        <v>41</v>
      </c>
      <c r="I56" s="14" t="s">
        <v>450</v>
      </c>
      <c r="J56" s="13" t="s">
        <v>451</v>
      </c>
      <c r="K56" s="14" t="s">
        <v>452</v>
      </c>
      <c r="L56" s="13" t="s">
        <v>453</v>
      </c>
      <c r="M56" s="14"/>
      <c r="N56" s="14"/>
      <c r="O56" s="8"/>
      <c r="P56" s="8"/>
      <c r="Q56" s="14" t="n">
        <v>90</v>
      </c>
      <c r="R56" s="14" t="n">
        <v>0</v>
      </c>
      <c r="S56" s="15" t="n">
        <v>0</v>
      </c>
      <c r="T56" s="15" t="n">
        <v>60</v>
      </c>
      <c r="U56" s="14" t="n">
        <v>0</v>
      </c>
      <c r="V56" s="14" t="n">
        <v>0</v>
      </c>
      <c r="W56" s="14" t="n">
        <v>0</v>
      </c>
      <c r="X56" s="16" t="n">
        <f aca="false">SUM(Q56:W56)</f>
        <v>150</v>
      </c>
    </row>
    <row r="57" s="7" customFormat="true" ht="24.95" hidden="false" customHeight="true" outlineLevel="0" collapsed="false">
      <c r="A57" s="8" t="n">
        <v>54</v>
      </c>
      <c r="B57" s="13" t="s">
        <v>454</v>
      </c>
      <c r="C57" s="14" t="s">
        <v>455</v>
      </c>
      <c r="D57" s="18" t="s">
        <v>456</v>
      </c>
      <c r="E57" s="11" t="s">
        <v>29</v>
      </c>
      <c r="F57" s="14"/>
      <c r="G57" s="14" t="n">
        <v>5</v>
      </c>
      <c r="H57" s="9" t="s">
        <v>30</v>
      </c>
      <c r="I57" s="14" t="s">
        <v>457</v>
      </c>
      <c r="J57" s="18" t="s">
        <v>458</v>
      </c>
      <c r="K57" s="14" t="s">
        <v>459</v>
      </c>
      <c r="L57" s="18" t="s">
        <v>460</v>
      </c>
      <c r="M57" s="14" t="s">
        <v>461</v>
      </c>
      <c r="N57" s="18" t="s">
        <v>462</v>
      </c>
      <c r="O57" s="14" t="s">
        <v>463</v>
      </c>
      <c r="P57" s="13" t="s">
        <v>464</v>
      </c>
      <c r="Q57" s="14" t="n">
        <v>90</v>
      </c>
      <c r="R57" s="14" t="n">
        <v>0</v>
      </c>
      <c r="S57" s="15" t="n">
        <v>0</v>
      </c>
      <c r="T57" s="15" t="n">
        <v>54.81</v>
      </c>
      <c r="U57" s="11" t="n">
        <v>5</v>
      </c>
      <c r="V57" s="14" t="n">
        <v>0</v>
      </c>
      <c r="W57" s="14" t="n">
        <v>0</v>
      </c>
      <c r="X57" s="16" t="n">
        <f aca="false">SUM(Q57:W57)</f>
        <v>149.81</v>
      </c>
    </row>
    <row r="58" s="7" customFormat="true" ht="24.95" hidden="false" customHeight="true" outlineLevel="0" collapsed="false">
      <c r="A58" s="8" t="n">
        <v>55</v>
      </c>
      <c r="B58" s="13" t="s">
        <v>465</v>
      </c>
      <c r="C58" s="14" t="s">
        <v>466</v>
      </c>
      <c r="D58" s="18" t="s">
        <v>467</v>
      </c>
      <c r="E58" s="11" t="s">
        <v>29</v>
      </c>
      <c r="F58" s="14"/>
      <c r="G58" s="14" t="n">
        <v>4</v>
      </c>
      <c r="H58" s="14" t="s">
        <v>30</v>
      </c>
      <c r="I58" s="14" t="s">
        <v>468</v>
      </c>
      <c r="J58" s="18" t="s">
        <v>469</v>
      </c>
      <c r="K58" s="14" t="s">
        <v>470</v>
      </c>
      <c r="L58" s="18" t="s">
        <v>471</v>
      </c>
      <c r="M58" s="21" t="s">
        <v>472</v>
      </c>
      <c r="N58" s="13" t="s">
        <v>473</v>
      </c>
      <c r="O58" s="14"/>
      <c r="P58" s="14"/>
      <c r="Q58" s="14" t="n">
        <v>90</v>
      </c>
      <c r="R58" s="14" t="n">
        <v>0</v>
      </c>
      <c r="S58" s="15" t="n">
        <v>0</v>
      </c>
      <c r="T58" s="15" t="n">
        <v>50.75</v>
      </c>
      <c r="U58" s="14" t="n">
        <v>5</v>
      </c>
      <c r="V58" s="14" t="n">
        <v>4</v>
      </c>
      <c r="W58" s="14" t="n">
        <v>0</v>
      </c>
      <c r="X58" s="16" t="n">
        <f aca="false">SUM(Q58:W58)</f>
        <v>149.75</v>
      </c>
    </row>
    <row r="59" s="7" customFormat="true" ht="24.95" hidden="false" customHeight="true" outlineLevel="0" collapsed="false">
      <c r="A59" s="8" t="n">
        <v>56</v>
      </c>
      <c r="B59" s="8" t="s">
        <v>474</v>
      </c>
      <c r="C59" s="9" t="s">
        <v>475</v>
      </c>
      <c r="D59" s="10" t="s">
        <v>476</v>
      </c>
      <c r="E59" s="11" t="s">
        <v>160</v>
      </c>
      <c r="F59" s="14"/>
      <c r="G59" s="8" t="n">
        <v>3</v>
      </c>
      <c r="H59" s="9" t="s">
        <v>41</v>
      </c>
      <c r="I59" s="8"/>
      <c r="J59" s="10"/>
      <c r="K59" s="9" t="s">
        <v>477</v>
      </c>
      <c r="L59" s="10" t="s">
        <v>478</v>
      </c>
      <c r="M59" s="9" t="s">
        <v>479</v>
      </c>
      <c r="N59" s="10" t="s">
        <v>480</v>
      </c>
      <c r="O59" s="8"/>
      <c r="P59" s="8"/>
      <c r="Q59" s="8" t="n">
        <v>90</v>
      </c>
      <c r="R59" s="8" t="n">
        <v>0</v>
      </c>
      <c r="S59" s="16" t="n">
        <v>0</v>
      </c>
      <c r="T59" s="16" t="n">
        <v>54.75</v>
      </c>
      <c r="U59" s="17" t="n">
        <v>5</v>
      </c>
      <c r="V59" s="8" t="n">
        <v>0</v>
      </c>
      <c r="W59" s="8" t="n">
        <v>0</v>
      </c>
      <c r="X59" s="16" t="n">
        <f aca="false">SUM(Q59:W59)</f>
        <v>149.75</v>
      </c>
    </row>
    <row r="60" s="7" customFormat="true" ht="24.95" hidden="false" customHeight="true" outlineLevel="0" collapsed="false">
      <c r="A60" s="8" t="n">
        <v>57</v>
      </c>
      <c r="B60" s="13" t="s">
        <v>481</v>
      </c>
      <c r="C60" s="14" t="s">
        <v>482</v>
      </c>
      <c r="D60" s="13" t="s">
        <v>483</v>
      </c>
      <c r="E60" s="11" t="s">
        <v>29</v>
      </c>
      <c r="F60" s="14"/>
      <c r="G60" s="14" t="n">
        <v>4</v>
      </c>
      <c r="H60" s="14" t="s">
        <v>41</v>
      </c>
      <c r="I60" s="14" t="s">
        <v>484</v>
      </c>
      <c r="J60" s="13" t="s">
        <v>485</v>
      </c>
      <c r="K60" s="14" t="s">
        <v>486</v>
      </c>
      <c r="L60" s="13" t="s">
        <v>487</v>
      </c>
      <c r="M60" s="14" t="s">
        <v>488</v>
      </c>
      <c r="N60" s="13" t="s">
        <v>489</v>
      </c>
      <c r="O60" s="8"/>
      <c r="P60" s="8"/>
      <c r="Q60" s="14" t="n">
        <v>80</v>
      </c>
      <c r="R60" s="14" t="n">
        <v>0</v>
      </c>
      <c r="S60" s="15" t="n">
        <v>0</v>
      </c>
      <c r="T60" s="15" t="n">
        <v>59.55</v>
      </c>
      <c r="U60" s="14" t="n">
        <v>5</v>
      </c>
      <c r="V60" s="14" t="n">
        <v>5</v>
      </c>
      <c r="W60" s="14" t="n">
        <v>0</v>
      </c>
      <c r="X60" s="16" t="n">
        <f aca="false">SUM(Q60:W60)</f>
        <v>149.55</v>
      </c>
    </row>
    <row r="61" s="7" customFormat="true" ht="24.95" hidden="false" customHeight="true" outlineLevel="0" collapsed="false">
      <c r="A61" s="8" t="n">
        <v>58</v>
      </c>
      <c r="B61" s="8" t="s">
        <v>490</v>
      </c>
      <c r="C61" s="9" t="s">
        <v>491</v>
      </c>
      <c r="D61" s="10" t="s">
        <v>492</v>
      </c>
      <c r="E61" s="11" t="s">
        <v>29</v>
      </c>
      <c r="F61" s="8"/>
      <c r="G61" s="8" t="n">
        <v>4</v>
      </c>
      <c r="H61" s="9" t="s">
        <v>41</v>
      </c>
      <c r="I61" s="9" t="s">
        <v>493</v>
      </c>
      <c r="J61" s="10" t="s">
        <v>494</v>
      </c>
      <c r="K61" s="9" t="s">
        <v>495</v>
      </c>
      <c r="L61" s="10" t="s">
        <v>496</v>
      </c>
      <c r="M61" s="9" t="s">
        <v>497</v>
      </c>
      <c r="N61" s="10" t="s">
        <v>498</v>
      </c>
      <c r="O61" s="8"/>
      <c r="P61" s="8"/>
      <c r="Q61" s="8" t="n">
        <v>80</v>
      </c>
      <c r="R61" s="8" t="n">
        <v>0</v>
      </c>
      <c r="S61" s="16" t="n">
        <v>8.33</v>
      </c>
      <c r="T61" s="16" t="n">
        <v>60</v>
      </c>
      <c r="U61" s="8" t="n">
        <v>0</v>
      </c>
      <c r="V61" s="8" t="n">
        <v>0</v>
      </c>
      <c r="W61" s="8" t="n">
        <v>0</v>
      </c>
      <c r="X61" s="16" t="n">
        <f aca="false">SUM(Q61:W61)</f>
        <v>148.33</v>
      </c>
    </row>
    <row r="62" s="7" customFormat="true" ht="24.95" hidden="false" customHeight="true" outlineLevel="0" collapsed="false">
      <c r="A62" s="8" t="n">
        <v>59</v>
      </c>
      <c r="B62" s="8" t="s">
        <v>499</v>
      </c>
      <c r="C62" s="9" t="s">
        <v>500</v>
      </c>
      <c r="D62" s="10" t="s">
        <v>501</v>
      </c>
      <c r="E62" s="11" t="s">
        <v>29</v>
      </c>
      <c r="F62" s="14"/>
      <c r="G62" s="8" t="n">
        <v>4</v>
      </c>
      <c r="H62" s="9" t="s">
        <v>30</v>
      </c>
      <c r="I62" s="9" t="s">
        <v>502</v>
      </c>
      <c r="J62" s="10" t="s">
        <v>503</v>
      </c>
      <c r="K62" s="9" t="s">
        <v>504</v>
      </c>
      <c r="L62" s="10" t="s">
        <v>505</v>
      </c>
      <c r="M62" s="9" t="s">
        <v>506</v>
      </c>
      <c r="N62" s="10" t="s">
        <v>507</v>
      </c>
      <c r="O62" s="8"/>
      <c r="P62" s="8"/>
      <c r="Q62" s="8" t="n">
        <v>90</v>
      </c>
      <c r="R62" s="8" t="n">
        <v>0</v>
      </c>
      <c r="S62" s="16" t="n">
        <v>10</v>
      </c>
      <c r="T62" s="16" t="n">
        <v>43.19</v>
      </c>
      <c r="U62" s="17" t="n">
        <v>5</v>
      </c>
      <c r="V62" s="8" t="n">
        <v>0</v>
      </c>
      <c r="W62" s="8" t="n">
        <v>0</v>
      </c>
      <c r="X62" s="16" t="n">
        <f aca="false">SUM(Q62:W62)</f>
        <v>148.19</v>
      </c>
    </row>
    <row r="63" s="7" customFormat="true" ht="24.95" hidden="false" customHeight="true" outlineLevel="0" collapsed="false">
      <c r="A63" s="8" t="n">
        <v>60</v>
      </c>
      <c r="B63" s="8" t="s">
        <v>508</v>
      </c>
      <c r="C63" s="9" t="s">
        <v>509</v>
      </c>
      <c r="D63" s="10" t="s">
        <v>510</v>
      </c>
      <c r="E63" s="11" t="s">
        <v>29</v>
      </c>
      <c r="F63" s="14"/>
      <c r="G63" s="8" t="n">
        <v>3</v>
      </c>
      <c r="H63" s="9" t="s">
        <v>41</v>
      </c>
      <c r="I63" s="8"/>
      <c r="J63" s="10"/>
      <c r="K63" s="9" t="s">
        <v>511</v>
      </c>
      <c r="L63" s="10" t="s">
        <v>512</v>
      </c>
      <c r="M63" s="9" t="s">
        <v>513</v>
      </c>
      <c r="N63" s="10" t="s">
        <v>514</v>
      </c>
      <c r="O63" s="8"/>
      <c r="P63" s="8"/>
      <c r="Q63" s="8" t="n">
        <v>90</v>
      </c>
      <c r="R63" s="8" t="n">
        <v>0</v>
      </c>
      <c r="S63" s="16" t="n">
        <v>0</v>
      </c>
      <c r="T63" s="16" t="n">
        <v>53.06</v>
      </c>
      <c r="U63" s="17" t="n">
        <v>5</v>
      </c>
      <c r="V63" s="8" t="n">
        <v>0</v>
      </c>
      <c r="W63" s="8" t="n">
        <v>0</v>
      </c>
      <c r="X63" s="16" t="n">
        <f aca="false">SUM(Q63:W63)</f>
        <v>148.06</v>
      </c>
    </row>
    <row r="64" s="7" customFormat="true" ht="24.95" hidden="false" customHeight="true" outlineLevel="0" collapsed="false">
      <c r="A64" s="8" t="n">
        <v>61</v>
      </c>
      <c r="B64" s="8" t="s">
        <v>515</v>
      </c>
      <c r="C64" s="9" t="s">
        <v>516</v>
      </c>
      <c r="D64" s="10" t="s">
        <v>517</v>
      </c>
      <c r="E64" s="11" t="s">
        <v>29</v>
      </c>
      <c r="F64" s="14"/>
      <c r="G64" s="8" t="n">
        <v>3</v>
      </c>
      <c r="H64" s="9" t="s">
        <v>41</v>
      </c>
      <c r="I64" s="9" t="s">
        <v>518</v>
      </c>
      <c r="J64" s="10" t="s">
        <v>519</v>
      </c>
      <c r="K64" s="9" t="s">
        <v>520</v>
      </c>
      <c r="L64" s="10" t="s">
        <v>521</v>
      </c>
      <c r="M64" s="8"/>
      <c r="N64" s="10"/>
      <c r="O64" s="8"/>
      <c r="P64" s="8"/>
      <c r="Q64" s="8" t="n">
        <v>90</v>
      </c>
      <c r="R64" s="8" t="n">
        <v>0</v>
      </c>
      <c r="S64" s="16" t="n">
        <v>0</v>
      </c>
      <c r="T64" s="16" t="n">
        <v>57.83</v>
      </c>
      <c r="U64" s="17" t="n">
        <v>0</v>
      </c>
      <c r="V64" s="8" t="n">
        <v>0</v>
      </c>
      <c r="W64" s="8" t="n">
        <v>0</v>
      </c>
      <c r="X64" s="16" t="n">
        <f aca="false">SUM(Q64:W64)</f>
        <v>147.83</v>
      </c>
    </row>
    <row r="65" s="7" customFormat="true" ht="24.95" hidden="false" customHeight="true" outlineLevel="0" collapsed="false">
      <c r="A65" s="8" t="n">
        <v>62</v>
      </c>
      <c r="B65" s="8" t="s">
        <v>522</v>
      </c>
      <c r="C65" s="9" t="s">
        <v>523</v>
      </c>
      <c r="D65" s="10" t="s">
        <v>524</v>
      </c>
      <c r="E65" s="11" t="s">
        <v>29</v>
      </c>
      <c r="F65" s="14"/>
      <c r="G65" s="8" t="n">
        <v>3</v>
      </c>
      <c r="H65" s="9" t="s">
        <v>41</v>
      </c>
      <c r="I65" s="9" t="s">
        <v>525</v>
      </c>
      <c r="J65" s="10" t="s">
        <v>526</v>
      </c>
      <c r="K65" s="9" t="s">
        <v>527</v>
      </c>
      <c r="L65" s="10" t="s">
        <v>528</v>
      </c>
      <c r="M65" s="8"/>
      <c r="N65" s="10"/>
      <c r="O65" s="8"/>
      <c r="P65" s="8"/>
      <c r="Q65" s="8" t="n">
        <v>90</v>
      </c>
      <c r="R65" s="8" t="n">
        <v>0</v>
      </c>
      <c r="S65" s="16" t="n">
        <v>0</v>
      </c>
      <c r="T65" s="16" t="n">
        <v>52.26</v>
      </c>
      <c r="U65" s="17" t="n">
        <v>5</v>
      </c>
      <c r="V65" s="8" t="n">
        <v>0</v>
      </c>
      <c r="W65" s="8" t="n">
        <v>0</v>
      </c>
      <c r="X65" s="16" t="n">
        <f aca="false">SUM(Q65:W65)</f>
        <v>147.26</v>
      </c>
    </row>
    <row r="66" s="7" customFormat="true" ht="24.95" hidden="false" customHeight="true" outlineLevel="0" collapsed="false">
      <c r="A66" s="8" t="n">
        <v>63</v>
      </c>
      <c r="B66" s="13" t="s">
        <v>529</v>
      </c>
      <c r="C66" s="14" t="s">
        <v>530</v>
      </c>
      <c r="D66" s="18" t="s">
        <v>531</v>
      </c>
      <c r="E66" s="11" t="s">
        <v>29</v>
      </c>
      <c r="F66" s="8"/>
      <c r="G66" s="14" t="n">
        <v>1</v>
      </c>
      <c r="H66" s="9" t="s">
        <v>311</v>
      </c>
      <c r="I66" s="14"/>
      <c r="J66" s="21"/>
      <c r="K66" s="14"/>
      <c r="L66" s="21"/>
      <c r="M66" s="14"/>
      <c r="N66" s="21"/>
      <c r="O66" s="14"/>
      <c r="P66" s="14"/>
      <c r="Q66" s="14" t="n">
        <v>90</v>
      </c>
      <c r="R66" s="14" t="n">
        <v>0</v>
      </c>
      <c r="S66" s="15" t="n">
        <v>30.94</v>
      </c>
      <c r="T66" s="15" t="n">
        <v>26.25</v>
      </c>
      <c r="U66" s="11" t="n">
        <v>0</v>
      </c>
      <c r="V66" s="14" t="n">
        <v>0</v>
      </c>
      <c r="W66" s="14" t="n">
        <v>0</v>
      </c>
      <c r="X66" s="16" t="n">
        <f aca="false">Q66+R66+S66+T66+U66+V66-W66</f>
        <v>147.19</v>
      </c>
    </row>
    <row r="67" s="7" customFormat="true" ht="24.95" hidden="false" customHeight="true" outlineLevel="0" collapsed="false">
      <c r="A67" s="8" t="n">
        <v>64</v>
      </c>
      <c r="B67" s="8" t="s">
        <v>532</v>
      </c>
      <c r="C67" s="9" t="s">
        <v>533</v>
      </c>
      <c r="D67" s="10" t="s">
        <v>534</v>
      </c>
      <c r="E67" s="11" t="s">
        <v>160</v>
      </c>
      <c r="F67" s="14"/>
      <c r="G67" s="8" t="n">
        <v>3</v>
      </c>
      <c r="H67" s="9" t="s">
        <v>41</v>
      </c>
      <c r="I67" s="14"/>
      <c r="J67" s="21"/>
      <c r="K67" s="9" t="s">
        <v>535</v>
      </c>
      <c r="L67" s="10" t="s">
        <v>536</v>
      </c>
      <c r="M67" s="9" t="s">
        <v>537</v>
      </c>
      <c r="N67" s="10" t="s">
        <v>538</v>
      </c>
      <c r="O67" s="8"/>
      <c r="P67" s="8"/>
      <c r="Q67" s="8" t="n">
        <v>90</v>
      </c>
      <c r="R67" s="8" t="n">
        <v>0</v>
      </c>
      <c r="S67" s="16" t="n">
        <v>0</v>
      </c>
      <c r="T67" s="16" t="n">
        <v>57</v>
      </c>
      <c r="U67" s="17" t="n">
        <v>0</v>
      </c>
      <c r="V67" s="8" t="n">
        <v>0</v>
      </c>
      <c r="W67" s="8" t="n">
        <v>0</v>
      </c>
      <c r="X67" s="16" t="n">
        <f aca="false">SUM(Q67:W67)</f>
        <v>147</v>
      </c>
    </row>
    <row r="68" s="7" customFormat="true" ht="24.95" hidden="false" customHeight="true" outlineLevel="0" collapsed="false">
      <c r="A68" s="8" t="n">
        <v>65</v>
      </c>
      <c r="B68" s="13" t="s">
        <v>539</v>
      </c>
      <c r="C68" s="14" t="s">
        <v>540</v>
      </c>
      <c r="D68" s="13" t="s">
        <v>541</v>
      </c>
      <c r="E68" s="11" t="s">
        <v>160</v>
      </c>
      <c r="F68" s="14"/>
      <c r="G68" s="14" t="n">
        <v>4</v>
      </c>
      <c r="H68" s="14" t="s">
        <v>30</v>
      </c>
      <c r="I68" s="14" t="s">
        <v>542</v>
      </c>
      <c r="J68" s="13" t="s">
        <v>543</v>
      </c>
      <c r="K68" s="14" t="s">
        <v>544</v>
      </c>
      <c r="L68" s="13" t="s">
        <v>545</v>
      </c>
      <c r="M68" s="14" t="s">
        <v>546</v>
      </c>
      <c r="N68" s="13" t="s">
        <v>547</v>
      </c>
      <c r="O68" s="8"/>
      <c r="P68" s="8"/>
      <c r="Q68" s="14" t="n">
        <v>80</v>
      </c>
      <c r="R68" s="14" t="n">
        <v>0</v>
      </c>
      <c r="S68" s="15" t="n">
        <v>0</v>
      </c>
      <c r="T68" s="15" t="n">
        <v>60</v>
      </c>
      <c r="U68" s="14" t="n">
        <v>5</v>
      </c>
      <c r="V68" s="14" t="n">
        <v>2</v>
      </c>
      <c r="W68" s="14" t="n">
        <v>0</v>
      </c>
      <c r="X68" s="16" t="n">
        <f aca="false">SUM(Q68:W68)</f>
        <v>147</v>
      </c>
    </row>
    <row r="69" s="7" customFormat="true" ht="24.95" hidden="false" customHeight="true" outlineLevel="0" collapsed="false">
      <c r="A69" s="8" t="n">
        <v>66</v>
      </c>
      <c r="B69" s="13" t="s">
        <v>548</v>
      </c>
      <c r="C69" s="14" t="s">
        <v>549</v>
      </c>
      <c r="D69" s="13" t="s">
        <v>550</v>
      </c>
      <c r="E69" s="11" t="s">
        <v>29</v>
      </c>
      <c r="F69" s="14"/>
      <c r="G69" s="14" t="n">
        <v>3</v>
      </c>
      <c r="H69" s="14" t="s">
        <v>41</v>
      </c>
      <c r="I69" s="14"/>
      <c r="J69" s="14"/>
      <c r="K69" s="14" t="s">
        <v>551</v>
      </c>
      <c r="L69" s="13" t="s">
        <v>552</v>
      </c>
      <c r="M69" s="14" t="s">
        <v>553</v>
      </c>
      <c r="N69" s="13" t="s">
        <v>554</v>
      </c>
      <c r="O69" s="8"/>
      <c r="P69" s="8"/>
      <c r="Q69" s="14" t="n">
        <v>90</v>
      </c>
      <c r="R69" s="14" t="n">
        <v>0</v>
      </c>
      <c r="S69" s="15" t="n">
        <v>0</v>
      </c>
      <c r="T69" s="15" t="n">
        <v>48.83</v>
      </c>
      <c r="U69" s="14" t="n">
        <v>5</v>
      </c>
      <c r="V69" s="14" t="n">
        <v>2</v>
      </c>
      <c r="W69" s="14" t="n">
        <v>0</v>
      </c>
      <c r="X69" s="16" t="n">
        <f aca="false">SUM(Q69:W69)</f>
        <v>145.83</v>
      </c>
    </row>
    <row r="70" s="7" customFormat="true" ht="24.95" hidden="false" customHeight="true" outlineLevel="0" collapsed="false">
      <c r="A70" s="8" t="n">
        <v>67</v>
      </c>
      <c r="B70" s="13" t="s">
        <v>555</v>
      </c>
      <c r="C70" s="14" t="s">
        <v>556</v>
      </c>
      <c r="D70" s="18" t="s">
        <v>557</v>
      </c>
      <c r="E70" s="11" t="s">
        <v>29</v>
      </c>
      <c r="F70" s="14"/>
      <c r="G70" s="14" t="n">
        <v>3</v>
      </c>
      <c r="H70" s="14" t="s">
        <v>41</v>
      </c>
      <c r="I70" s="14"/>
      <c r="J70" s="21"/>
      <c r="K70" s="14" t="s">
        <v>558</v>
      </c>
      <c r="L70" s="18" t="s">
        <v>559</v>
      </c>
      <c r="M70" s="14" t="s">
        <v>560</v>
      </c>
      <c r="N70" s="18" t="s">
        <v>561</v>
      </c>
      <c r="O70" s="14"/>
      <c r="P70" s="14"/>
      <c r="Q70" s="14" t="n">
        <v>90</v>
      </c>
      <c r="R70" s="14" t="n">
        <v>0</v>
      </c>
      <c r="S70" s="15" t="n">
        <v>0</v>
      </c>
      <c r="T70" s="15" t="n">
        <v>50.19</v>
      </c>
      <c r="U70" s="11" t="n">
        <v>5</v>
      </c>
      <c r="V70" s="14" t="n">
        <v>0</v>
      </c>
      <c r="W70" s="14" t="n">
        <v>0</v>
      </c>
      <c r="X70" s="16" t="n">
        <f aca="false">SUM(Q70:W70)</f>
        <v>145.19</v>
      </c>
    </row>
    <row r="71" s="7" customFormat="true" ht="24.95" hidden="false" customHeight="true" outlineLevel="0" collapsed="false">
      <c r="A71" s="8" t="n">
        <v>68</v>
      </c>
      <c r="B71" s="8" t="s">
        <v>562</v>
      </c>
      <c r="C71" s="23" t="s">
        <v>563</v>
      </c>
      <c r="D71" s="10" t="s">
        <v>564</v>
      </c>
      <c r="E71" s="11" t="s">
        <v>160</v>
      </c>
      <c r="F71" s="14" t="s">
        <v>565</v>
      </c>
      <c r="G71" s="8" t="n">
        <v>2</v>
      </c>
      <c r="H71" s="9" t="s">
        <v>41</v>
      </c>
      <c r="I71" s="8" t="s">
        <v>566</v>
      </c>
      <c r="J71" s="10" t="s">
        <v>567</v>
      </c>
      <c r="K71" s="8"/>
      <c r="L71" s="10"/>
      <c r="M71" s="8"/>
      <c r="N71" s="10"/>
      <c r="O71" s="8"/>
      <c r="P71" s="8"/>
      <c r="Q71" s="8" t="n">
        <v>100</v>
      </c>
      <c r="R71" s="8" t="n">
        <v>0</v>
      </c>
      <c r="S71" s="16" t="n">
        <v>34.58</v>
      </c>
      <c r="T71" s="16" t="n">
        <v>10.5</v>
      </c>
      <c r="U71" s="17" t="n">
        <v>0</v>
      </c>
      <c r="V71" s="8" t="n">
        <v>0</v>
      </c>
      <c r="W71" s="8" t="n">
        <v>0</v>
      </c>
      <c r="X71" s="16" t="n">
        <f aca="false">SUM(Q71:W71)</f>
        <v>145.08</v>
      </c>
    </row>
    <row r="72" s="7" customFormat="true" ht="24.95" hidden="false" customHeight="true" outlineLevel="0" collapsed="false">
      <c r="A72" s="8" t="n">
        <v>69</v>
      </c>
      <c r="B72" s="8" t="s">
        <v>568</v>
      </c>
      <c r="C72" s="9" t="s">
        <v>569</v>
      </c>
      <c r="D72" s="10" t="s">
        <v>570</v>
      </c>
      <c r="E72" s="11" t="s">
        <v>29</v>
      </c>
      <c r="F72" s="8"/>
      <c r="G72" s="8" t="n">
        <v>3</v>
      </c>
      <c r="H72" s="9" t="s">
        <v>41</v>
      </c>
      <c r="I72" s="9" t="s">
        <v>571</v>
      </c>
      <c r="J72" s="10" t="s">
        <v>572</v>
      </c>
      <c r="K72" s="9" t="s">
        <v>573</v>
      </c>
      <c r="L72" s="10" t="s">
        <v>574</v>
      </c>
      <c r="M72" s="8"/>
      <c r="N72" s="10"/>
      <c r="O72" s="8"/>
      <c r="P72" s="8"/>
      <c r="Q72" s="8" t="n">
        <v>90</v>
      </c>
      <c r="R72" s="8" t="n">
        <v>0</v>
      </c>
      <c r="S72" s="16" t="n">
        <v>0</v>
      </c>
      <c r="T72" s="16" t="n">
        <v>55.02</v>
      </c>
      <c r="U72" s="17" t="n">
        <v>0</v>
      </c>
      <c r="V72" s="8" t="n">
        <v>0</v>
      </c>
      <c r="W72" s="8" t="n">
        <v>0</v>
      </c>
      <c r="X72" s="16" t="n">
        <f aca="false">Q72+R72+S72+T72+U72+V72-W72</f>
        <v>145.02</v>
      </c>
    </row>
    <row r="73" s="7" customFormat="true" ht="24.95" hidden="false" customHeight="true" outlineLevel="0" collapsed="false">
      <c r="A73" s="8" t="n">
        <v>70</v>
      </c>
      <c r="B73" s="13" t="s">
        <v>575</v>
      </c>
      <c r="C73" s="14" t="s">
        <v>576</v>
      </c>
      <c r="D73" s="18" t="s">
        <v>577</v>
      </c>
      <c r="E73" s="11" t="s">
        <v>29</v>
      </c>
      <c r="F73" s="14"/>
      <c r="G73" s="14" t="n">
        <v>4</v>
      </c>
      <c r="H73" s="14" t="s">
        <v>30</v>
      </c>
      <c r="I73" s="14" t="s">
        <v>578</v>
      </c>
      <c r="J73" s="18" t="s">
        <v>579</v>
      </c>
      <c r="K73" s="14" t="s">
        <v>580</v>
      </c>
      <c r="L73" s="18" t="s">
        <v>581</v>
      </c>
      <c r="M73" s="21" t="s">
        <v>582</v>
      </c>
      <c r="N73" s="13" t="s">
        <v>583</v>
      </c>
      <c r="O73" s="14"/>
      <c r="P73" s="14"/>
      <c r="Q73" s="14" t="n">
        <v>80</v>
      </c>
      <c r="R73" s="14" t="n">
        <v>0</v>
      </c>
      <c r="S73" s="15" t="n">
        <v>0</v>
      </c>
      <c r="T73" s="15" t="n">
        <v>60</v>
      </c>
      <c r="U73" s="14" t="n">
        <v>5</v>
      </c>
      <c r="V73" s="14" t="n">
        <v>0</v>
      </c>
      <c r="W73" s="14" t="n">
        <v>0</v>
      </c>
      <c r="X73" s="16" t="n">
        <f aca="false">SUM(Q73:W73)</f>
        <v>145</v>
      </c>
    </row>
    <row r="74" s="7" customFormat="true" ht="24.95" hidden="false" customHeight="true" outlineLevel="0" collapsed="false">
      <c r="A74" s="8" t="n">
        <v>71</v>
      </c>
      <c r="B74" s="8" t="s">
        <v>584</v>
      </c>
      <c r="C74" s="9" t="s">
        <v>585</v>
      </c>
      <c r="D74" s="10" t="s">
        <v>586</v>
      </c>
      <c r="E74" s="11" t="s">
        <v>29</v>
      </c>
      <c r="F74" s="14"/>
      <c r="G74" s="8" t="n">
        <v>3</v>
      </c>
      <c r="H74" s="9" t="s">
        <v>41</v>
      </c>
      <c r="I74" s="9" t="s">
        <v>587</v>
      </c>
      <c r="J74" s="10" t="s">
        <v>588</v>
      </c>
      <c r="K74" s="9" t="s">
        <v>589</v>
      </c>
      <c r="L74" s="10" t="s">
        <v>590</v>
      </c>
      <c r="M74" s="8"/>
      <c r="N74" s="10"/>
      <c r="O74" s="8"/>
      <c r="P74" s="8"/>
      <c r="Q74" s="8" t="n">
        <v>80</v>
      </c>
      <c r="R74" s="8" t="n">
        <v>0</v>
      </c>
      <c r="S74" s="16" t="n">
        <v>5</v>
      </c>
      <c r="T74" s="16" t="n">
        <v>60</v>
      </c>
      <c r="U74" s="8" t="n">
        <v>0</v>
      </c>
      <c r="V74" s="8" t="n">
        <v>0</v>
      </c>
      <c r="W74" s="8" t="n">
        <v>0</v>
      </c>
      <c r="X74" s="16" t="n">
        <f aca="false">SUM(Q74:W74)</f>
        <v>145</v>
      </c>
    </row>
    <row r="75" s="7" customFormat="true" ht="24.95" hidden="false" customHeight="true" outlineLevel="0" collapsed="false">
      <c r="A75" s="8" t="n">
        <v>72</v>
      </c>
      <c r="B75" s="8" t="s">
        <v>591</v>
      </c>
      <c r="C75" s="9" t="s">
        <v>592</v>
      </c>
      <c r="D75" s="10" t="s">
        <v>593</v>
      </c>
      <c r="E75" s="11" t="s">
        <v>29</v>
      </c>
      <c r="F75" s="14"/>
      <c r="G75" s="8" t="n">
        <v>4</v>
      </c>
      <c r="H75" s="9" t="s">
        <v>30</v>
      </c>
      <c r="I75" s="9" t="s">
        <v>594</v>
      </c>
      <c r="J75" s="10" t="s">
        <v>595</v>
      </c>
      <c r="K75" s="9" t="s">
        <v>596</v>
      </c>
      <c r="L75" s="10" t="s">
        <v>597</v>
      </c>
      <c r="M75" s="9" t="s">
        <v>598</v>
      </c>
      <c r="N75" s="10" t="s">
        <v>599</v>
      </c>
      <c r="O75" s="8"/>
      <c r="P75" s="8"/>
      <c r="Q75" s="8" t="n">
        <v>80</v>
      </c>
      <c r="R75" s="8" t="n">
        <v>0</v>
      </c>
      <c r="S75" s="16" t="n">
        <v>0</v>
      </c>
      <c r="T75" s="16" t="n">
        <v>60</v>
      </c>
      <c r="U75" s="8" t="n">
        <v>5</v>
      </c>
      <c r="V75" s="8" t="n">
        <v>0</v>
      </c>
      <c r="W75" s="8" t="n">
        <v>0</v>
      </c>
      <c r="X75" s="16" t="n">
        <f aca="false">SUM(Q75:W75)</f>
        <v>145</v>
      </c>
    </row>
    <row r="76" s="7" customFormat="true" ht="24.95" hidden="false" customHeight="true" outlineLevel="0" collapsed="false">
      <c r="A76" s="8" t="n">
        <v>73</v>
      </c>
      <c r="B76" s="8" t="s">
        <v>600</v>
      </c>
      <c r="C76" s="9" t="s">
        <v>601</v>
      </c>
      <c r="D76" s="10" t="s">
        <v>602</v>
      </c>
      <c r="E76" s="11" t="s">
        <v>160</v>
      </c>
      <c r="F76" s="14"/>
      <c r="G76" s="8" t="n">
        <v>4</v>
      </c>
      <c r="H76" s="9" t="s">
        <v>30</v>
      </c>
      <c r="I76" s="9" t="s">
        <v>603</v>
      </c>
      <c r="J76" s="10" t="s">
        <v>604</v>
      </c>
      <c r="K76" s="9" t="s">
        <v>605</v>
      </c>
      <c r="L76" s="10" t="s">
        <v>606</v>
      </c>
      <c r="M76" s="9" t="s">
        <v>607</v>
      </c>
      <c r="N76" s="10" t="s">
        <v>608</v>
      </c>
      <c r="O76" s="8"/>
      <c r="P76" s="8"/>
      <c r="Q76" s="8" t="n">
        <v>80</v>
      </c>
      <c r="R76" s="8" t="n">
        <v>0</v>
      </c>
      <c r="S76" s="16" t="n">
        <v>0</v>
      </c>
      <c r="T76" s="16" t="n">
        <v>60</v>
      </c>
      <c r="U76" s="17" t="n">
        <v>5</v>
      </c>
      <c r="V76" s="8" t="n">
        <v>0</v>
      </c>
      <c r="W76" s="8" t="n">
        <v>0</v>
      </c>
      <c r="X76" s="16" t="n">
        <f aca="false">SUM(Q76:W76)</f>
        <v>145</v>
      </c>
    </row>
    <row r="77" s="7" customFormat="true" ht="24.95" hidden="false" customHeight="true" outlineLevel="0" collapsed="false">
      <c r="A77" s="8" t="n">
        <v>74</v>
      </c>
      <c r="B77" s="8" t="s">
        <v>609</v>
      </c>
      <c r="C77" s="9" t="s">
        <v>610</v>
      </c>
      <c r="D77" s="10" t="s">
        <v>611</v>
      </c>
      <c r="E77" s="11" t="s">
        <v>160</v>
      </c>
      <c r="F77" s="8"/>
      <c r="G77" s="8" t="n">
        <v>3</v>
      </c>
      <c r="H77" s="9" t="s">
        <v>41</v>
      </c>
      <c r="I77" s="9" t="s">
        <v>612</v>
      </c>
      <c r="J77" s="10" t="s">
        <v>613</v>
      </c>
      <c r="K77" s="9" t="s">
        <v>614</v>
      </c>
      <c r="L77" s="10" t="s">
        <v>615</v>
      </c>
      <c r="M77" s="8"/>
      <c r="N77" s="10"/>
      <c r="O77" s="8"/>
      <c r="P77" s="8"/>
      <c r="Q77" s="8" t="n">
        <v>80</v>
      </c>
      <c r="R77" s="8" t="n">
        <v>0</v>
      </c>
      <c r="S77" s="16" t="n">
        <v>0</v>
      </c>
      <c r="T77" s="16" t="n">
        <v>60</v>
      </c>
      <c r="U77" s="17" t="n">
        <v>5</v>
      </c>
      <c r="V77" s="8" t="n">
        <v>0</v>
      </c>
      <c r="W77" s="8" t="n">
        <v>0</v>
      </c>
      <c r="X77" s="16" t="n">
        <f aca="false">SUM(Q77:W77)</f>
        <v>145</v>
      </c>
    </row>
    <row r="78" s="7" customFormat="true" ht="24.95" hidden="false" customHeight="true" outlineLevel="0" collapsed="false">
      <c r="A78" s="8" t="n">
        <v>75</v>
      </c>
      <c r="B78" s="8" t="s">
        <v>616</v>
      </c>
      <c r="C78" s="9" t="s">
        <v>617</v>
      </c>
      <c r="D78" s="10" t="s">
        <v>618</v>
      </c>
      <c r="E78" s="11" t="s">
        <v>29</v>
      </c>
      <c r="F78" s="14"/>
      <c r="G78" s="8" t="n">
        <v>4</v>
      </c>
      <c r="H78" s="9" t="s">
        <v>30</v>
      </c>
      <c r="I78" s="9" t="s">
        <v>619</v>
      </c>
      <c r="J78" s="10" t="s">
        <v>620</v>
      </c>
      <c r="K78" s="9" t="s">
        <v>621</v>
      </c>
      <c r="L78" s="10" t="s">
        <v>622</v>
      </c>
      <c r="M78" s="9" t="s">
        <v>623</v>
      </c>
      <c r="N78" s="10" t="s">
        <v>624</v>
      </c>
      <c r="O78" s="8"/>
      <c r="P78" s="8"/>
      <c r="Q78" s="8" t="n">
        <v>80</v>
      </c>
      <c r="R78" s="8" t="n">
        <v>0</v>
      </c>
      <c r="S78" s="16" t="n">
        <v>0</v>
      </c>
      <c r="T78" s="16" t="n">
        <v>60</v>
      </c>
      <c r="U78" s="17" t="n">
        <v>5</v>
      </c>
      <c r="V78" s="8" t="n">
        <v>0</v>
      </c>
      <c r="W78" s="8" t="n">
        <v>0</v>
      </c>
      <c r="X78" s="16" t="n">
        <f aca="false">SUM(Q78:W78)</f>
        <v>145</v>
      </c>
    </row>
    <row r="79" s="7" customFormat="true" ht="24.95" hidden="false" customHeight="true" outlineLevel="0" collapsed="false">
      <c r="A79" s="8" t="n">
        <v>76</v>
      </c>
      <c r="B79" s="8" t="s">
        <v>625</v>
      </c>
      <c r="C79" s="9" t="s">
        <v>626</v>
      </c>
      <c r="D79" s="10" t="s">
        <v>627</v>
      </c>
      <c r="E79" s="11" t="s">
        <v>29</v>
      </c>
      <c r="F79" s="14"/>
      <c r="G79" s="8" t="n">
        <v>4</v>
      </c>
      <c r="H79" s="9" t="s">
        <v>30</v>
      </c>
      <c r="I79" s="9" t="s">
        <v>628</v>
      </c>
      <c r="J79" s="10" t="s">
        <v>629</v>
      </c>
      <c r="K79" s="9" t="s">
        <v>630</v>
      </c>
      <c r="L79" s="10" t="s">
        <v>631</v>
      </c>
      <c r="M79" s="9" t="s">
        <v>632</v>
      </c>
      <c r="N79" s="10" t="s">
        <v>633</v>
      </c>
      <c r="O79" s="8"/>
      <c r="P79" s="8"/>
      <c r="Q79" s="8" t="n">
        <v>80</v>
      </c>
      <c r="R79" s="8" t="n">
        <v>0</v>
      </c>
      <c r="S79" s="16" t="n">
        <v>0</v>
      </c>
      <c r="T79" s="16" t="n">
        <v>60</v>
      </c>
      <c r="U79" s="17" t="n">
        <v>5</v>
      </c>
      <c r="V79" s="8" t="n">
        <v>0</v>
      </c>
      <c r="W79" s="8" t="n">
        <v>0</v>
      </c>
      <c r="X79" s="16" t="n">
        <f aca="false">SUM(Q79:W79)</f>
        <v>145</v>
      </c>
    </row>
    <row r="80" s="7" customFormat="true" ht="24.95" hidden="false" customHeight="true" outlineLevel="0" collapsed="false">
      <c r="A80" s="8" t="n">
        <v>77</v>
      </c>
      <c r="B80" s="8" t="s">
        <v>634</v>
      </c>
      <c r="C80" s="9" t="s">
        <v>635</v>
      </c>
      <c r="D80" s="10" t="s">
        <v>636</v>
      </c>
      <c r="E80" s="11" t="s">
        <v>29</v>
      </c>
      <c r="F80" s="14"/>
      <c r="G80" s="8" t="n">
        <v>3</v>
      </c>
      <c r="H80" s="9" t="s">
        <v>41</v>
      </c>
      <c r="I80" s="8"/>
      <c r="J80" s="10"/>
      <c r="K80" s="9" t="s">
        <v>637</v>
      </c>
      <c r="L80" s="10" t="s">
        <v>638</v>
      </c>
      <c r="M80" s="9" t="s">
        <v>639</v>
      </c>
      <c r="N80" s="10" t="s">
        <v>640</v>
      </c>
      <c r="O80" s="8"/>
      <c r="P80" s="8"/>
      <c r="Q80" s="8" t="n">
        <v>80</v>
      </c>
      <c r="R80" s="8" t="n">
        <v>0</v>
      </c>
      <c r="S80" s="16" t="n">
        <v>0</v>
      </c>
      <c r="T80" s="16" t="n">
        <v>60</v>
      </c>
      <c r="U80" s="17" t="n">
        <v>5</v>
      </c>
      <c r="V80" s="8" t="n">
        <v>0</v>
      </c>
      <c r="W80" s="8" t="n">
        <v>0</v>
      </c>
      <c r="X80" s="16" t="n">
        <f aca="false">SUM(Q80:W80)</f>
        <v>145</v>
      </c>
    </row>
    <row r="81" s="7" customFormat="true" ht="24.95" hidden="false" customHeight="true" outlineLevel="0" collapsed="false">
      <c r="A81" s="8" t="n">
        <v>78</v>
      </c>
      <c r="B81" s="13" t="s">
        <v>641</v>
      </c>
      <c r="C81" s="14" t="s">
        <v>642</v>
      </c>
      <c r="D81" s="18" t="s">
        <v>643</v>
      </c>
      <c r="E81" s="11" t="s">
        <v>29</v>
      </c>
      <c r="F81" s="14"/>
      <c r="G81" s="14" t="n">
        <v>4</v>
      </c>
      <c r="H81" s="9" t="s">
        <v>30</v>
      </c>
      <c r="I81" s="14" t="s">
        <v>644</v>
      </c>
      <c r="J81" s="18" t="s">
        <v>645</v>
      </c>
      <c r="K81" s="14" t="s">
        <v>646</v>
      </c>
      <c r="L81" s="18" t="s">
        <v>647</v>
      </c>
      <c r="M81" s="14" t="s">
        <v>648</v>
      </c>
      <c r="N81" s="18" t="s">
        <v>649</v>
      </c>
      <c r="O81" s="14"/>
      <c r="P81" s="14"/>
      <c r="Q81" s="14" t="n">
        <v>80</v>
      </c>
      <c r="R81" s="14" t="n">
        <v>0</v>
      </c>
      <c r="S81" s="15" t="n">
        <v>0</v>
      </c>
      <c r="T81" s="15" t="n">
        <v>60</v>
      </c>
      <c r="U81" s="11" t="n">
        <v>5</v>
      </c>
      <c r="V81" s="14" t="n">
        <v>0</v>
      </c>
      <c r="W81" s="14" t="n">
        <v>0</v>
      </c>
      <c r="X81" s="16" t="n">
        <f aca="false">SUM(Q81:W81)</f>
        <v>145</v>
      </c>
    </row>
    <row r="82" s="7" customFormat="true" ht="24.95" hidden="false" customHeight="true" outlineLevel="0" collapsed="false">
      <c r="A82" s="8" t="n">
        <v>79</v>
      </c>
      <c r="B82" s="13" t="s">
        <v>650</v>
      </c>
      <c r="C82" s="14" t="s">
        <v>651</v>
      </c>
      <c r="D82" s="18" t="s">
        <v>652</v>
      </c>
      <c r="E82" s="11" t="s">
        <v>29</v>
      </c>
      <c r="F82" s="14"/>
      <c r="G82" s="14" t="n">
        <v>2</v>
      </c>
      <c r="H82" s="14" t="s">
        <v>62</v>
      </c>
      <c r="I82" s="14"/>
      <c r="J82" s="21"/>
      <c r="K82" s="14" t="s">
        <v>653</v>
      </c>
      <c r="L82" s="18" t="s">
        <v>654</v>
      </c>
      <c r="M82" s="14"/>
      <c r="N82" s="21"/>
      <c r="O82" s="14"/>
      <c r="P82" s="14"/>
      <c r="Q82" s="14" t="n">
        <v>80</v>
      </c>
      <c r="R82" s="14" t="n">
        <v>0</v>
      </c>
      <c r="S82" s="15" t="n">
        <v>0</v>
      </c>
      <c r="T82" s="15" t="n">
        <v>60</v>
      </c>
      <c r="U82" s="11" t="n">
        <v>5</v>
      </c>
      <c r="V82" s="14" t="n">
        <v>0</v>
      </c>
      <c r="W82" s="14" t="n">
        <v>0</v>
      </c>
      <c r="X82" s="16" t="n">
        <f aca="false">SUM(Q82:W82)</f>
        <v>145</v>
      </c>
    </row>
    <row r="83" s="7" customFormat="true" ht="24.95" hidden="false" customHeight="true" outlineLevel="0" collapsed="false">
      <c r="A83" s="8" t="n">
        <v>80</v>
      </c>
      <c r="B83" s="8" t="s">
        <v>655</v>
      </c>
      <c r="C83" s="9" t="s">
        <v>656</v>
      </c>
      <c r="D83" s="10" t="s">
        <v>657</v>
      </c>
      <c r="E83" s="11" t="s">
        <v>160</v>
      </c>
      <c r="F83" s="14"/>
      <c r="G83" s="8" t="n">
        <v>4</v>
      </c>
      <c r="H83" s="9" t="s">
        <v>41</v>
      </c>
      <c r="I83" s="14" t="s">
        <v>658</v>
      </c>
      <c r="J83" s="18" t="s">
        <v>659</v>
      </c>
      <c r="K83" s="9" t="s">
        <v>660</v>
      </c>
      <c r="L83" s="10" t="s">
        <v>661</v>
      </c>
      <c r="M83" s="9" t="s">
        <v>662</v>
      </c>
      <c r="N83" s="10" t="s">
        <v>663</v>
      </c>
      <c r="O83" s="8"/>
      <c r="P83" s="8"/>
      <c r="Q83" s="8" t="n">
        <v>80</v>
      </c>
      <c r="R83" s="8" t="n">
        <v>0</v>
      </c>
      <c r="S83" s="16" t="n">
        <v>0</v>
      </c>
      <c r="T83" s="16" t="n">
        <v>60</v>
      </c>
      <c r="U83" s="17" t="n">
        <v>5</v>
      </c>
      <c r="V83" s="8" t="n">
        <v>0</v>
      </c>
      <c r="W83" s="8" t="n">
        <v>0</v>
      </c>
      <c r="X83" s="16" t="n">
        <f aca="false">SUM(Q83:W83)</f>
        <v>145</v>
      </c>
    </row>
    <row r="84" s="7" customFormat="true" ht="24.95" hidden="false" customHeight="true" outlineLevel="0" collapsed="false">
      <c r="A84" s="8" t="n">
        <v>81</v>
      </c>
      <c r="B84" s="8" t="s">
        <v>664</v>
      </c>
      <c r="C84" s="9" t="s">
        <v>665</v>
      </c>
      <c r="D84" s="10" t="s">
        <v>666</v>
      </c>
      <c r="E84" s="11" t="s">
        <v>29</v>
      </c>
      <c r="F84" s="14"/>
      <c r="G84" s="8" t="n">
        <v>3</v>
      </c>
      <c r="H84" s="9" t="s">
        <v>41</v>
      </c>
      <c r="I84" s="9" t="s">
        <v>667</v>
      </c>
      <c r="J84" s="10" t="s">
        <v>668</v>
      </c>
      <c r="K84" s="9" t="s">
        <v>669</v>
      </c>
      <c r="L84" s="10" t="s">
        <v>670</v>
      </c>
      <c r="M84" s="8"/>
      <c r="N84" s="10"/>
      <c r="O84" s="8"/>
      <c r="P84" s="8"/>
      <c r="Q84" s="8" t="n">
        <v>80</v>
      </c>
      <c r="R84" s="8" t="n">
        <v>0</v>
      </c>
      <c r="S84" s="16" t="n">
        <v>0</v>
      </c>
      <c r="T84" s="16" t="n">
        <v>60</v>
      </c>
      <c r="U84" s="17" t="n">
        <v>5</v>
      </c>
      <c r="V84" s="8" t="n">
        <v>0</v>
      </c>
      <c r="W84" s="8" t="n">
        <v>0</v>
      </c>
      <c r="X84" s="16" t="n">
        <f aca="false">SUM(Q84:W84)</f>
        <v>145</v>
      </c>
    </row>
    <row r="85" s="7" customFormat="true" ht="24.95" hidden="false" customHeight="true" outlineLevel="0" collapsed="false">
      <c r="A85" s="8" t="n">
        <v>82</v>
      </c>
      <c r="B85" s="8" t="s">
        <v>671</v>
      </c>
      <c r="C85" s="9" t="s">
        <v>672</v>
      </c>
      <c r="D85" s="8" t="s">
        <v>673</v>
      </c>
      <c r="E85" s="11" t="s">
        <v>29</v>
      </c>
      <c r="F85" s="14"/>
      <c r="G85" s="8" t="n">
        <v>4</v>
      </c>
      <c r="H85" s="9" t="s">
        <v>41</v>
      </c>
      <c r="I85" s="9" t="s">
        <v>674</v>
      </c>
      <c r="J85" s="8" t="s">
        <v>675</v>
      </c>
      <c r="K85" s="9" t="s">
        <v>676</v>
      </c>
      <c r="L85" s="8" t="s">
        <v>677</v>
      </c>
      <c r="M85" s="9" t="s">
        <v>678</v>
      </c>
      <c r="N85" s="8" t="s">
        <v>679</v>
      </c>
      <c r="O85" s="8"/>
      <c r="P85" s="8"/>
      <c r="Q85" s="8" t="n">
        <v>80</v>
      </c>
      <c r="R85" s="8" t="n">
        <v>0</v>
      </c>
      <c r="S85" s="16" t="n">
        <v>0</v>
      </c>
      <c r="T85" s="16" t="n">
        <v>60</v>
      </c>
      <c r="U85" s="8" t="n">
        <v>5</v>
      </c>
      <c r="V85" s="8" t="n">
        <v>0</v>
      </c>
      <c r="W85" s="8" t="n">
        <v>0</v>
      </c>
      <c r="X85" s="16" t="n">
        <f aca="false">SUM(Q85:W85)</f>
        <v>145</v>
      </c>
    </row>
    <row r="86" s="7" customFormat="true" ht="24.95" hidden="false" customHeight="true" outlineLevel="0" collapsed="false">
      <c r="A86" s="8" t="n">
        <v>83</v>
      </c>
      <c r="B86" s="8" t="s">
        <v>680</v>
      </c>
      <c r="C86" s="9" t="s">
        <v>681</v>
      </c>
      <c r="D86" s="10" t="s">
        <v>682</v>
      </c>
      <c r="E86" s="11" t="s">
        <v>29</v>
      </c>
      <c r="F86" s="8"/>
      <c r="G86" s="8" t="n">
        <v>4</v>
      </c>
      <c r="H86" s="9" t="s">
        <v>30</v>
      </c>
      <c r="I86" s="9" t="s">
        <v>683</v>
      </c>
      <c r="J86" s="10" t="s">
        <v>684</v>
      </c>
      <c r="K86" s="9" t="s">
        <v>685</v>
      </c>
      <c r="L86" s="10" t="s">
        <v>686</v>
      </c>
      <c r="M86" s="9" t="s">
        <v>687</v>
      </c>
      <c r="N86" s="10" t="s">
        <v>688</v>
      </c>
      <c r="O86" s="8"/>
      <c r="P86" s="8"/>
      <c r="Q86" s="8" t="n">
        <v>80</v>
      </c>
      <c r="R86" s="8" t="n">
        <v>0</v>
      </c>
      <c r="S86" s="16" t="n">
        <v>0</v>
      </c>
      <c r="T86" s="16" t="n">
        <v>60</v>
      </c>
      <c r="U86" s="17" t="n">
        <v>5</v>
      </c>
      <c r="V86" s="8" t="n">
        <v>0</v>
      </c>
      <c r="W86" s="8" t="n">
        <v>0</v>
      </c>
      <c r="X86" s="16" t="n">
        <f aca="false">SUM(Q86:W86)</f>
        <v>145</v>
      </c>
    </row>
    <row r="87" s="7" customFormat="true" ht="24.95" hidden="false" customHeight="true" outlineLevel="0" collapsed="false">
      <c r="A87" s="8" t="n">
        <v>84</v>
      </c>
      <c r="B87" s="8" t="s">
        <v>689</v>
      </c>
      <c r="C87" s="9" t="s">
        <v>690</v>
      </c>
      <c r="D87" s="10" t="s">
        <v>691</v>
      </c>
      <c r="E87" s="11" t="s">
        <v>29</v>
      </c>
      <c r="F87" s="14"/>
      <c r="G87" s="8" t="n">
        <v>3</v>
      </c>
      <c r="H87" s="9" t="s">
        <v>41</v>
      </c>
      <c r="I87" s="9" t="s">
        <v>692</v>
      </c>
      <c r="J87" s="10" t="s">
        <v>693</v>
      </c>
      <c r="K87" s="9" t="s">
        <v>694</v>
      </c>
      <c r="L87" s="10" t="s">
        <v>695</v>
      </c>
      <c r="M87" s="8"/>
      <c r="N87" s="10"/>
      <c r="O87" s="8"/>
      <c r="P87" s="8"/>
      <c r="Q87" s="8" t="n">
        <v>80</v>
      </c>
      <c r="R87" s="8" t="n">
        <v>0</v>
      </c>
      <c r="S87" s="16" t="n">
        <v>0</v>
      </c>
      <c r="T87" s="16" t="n">
        <v>60</v>
      </c>
      <c r="U87" s="17" t="n">
        <v>5</v>
      </c>
      <c r="V87" s="8" t="n">
        <v>0</v>
      </c>
      <c r="W87" s="8" t="n">
        <v>0</v>
      </c>
      <c r="X87" s="16" t="n">
        <f aca="false">SUM(Q87:W87)</f>
        <v>145</v>
      </c>
    </row>
    <row r="88" s="7" customFormat="true" ht="24.95" hidden="false" customHeight="true" outlineLevel="0" collapsed="false">
      <c r="A88" s="8" t="n">
        <v>85</v>
      </c>
      <c r="B88" s="13" t="s">
        <v>696</v>
      </c>
      <c r="C88" s="14" t="s">
        <v>697</v>
      </c>
      <c r="D88" s="18" t="s">
        <v>698</v>
      </c>
      <c r="E88" s="11" t="s">
        <v>29</v>
      </c>
      <c r="F88" s="14"/>
      <c r="G88" s="14" t="n">
        <v>3</v>
      </c>
      <c r="H88" s="9" t="s">
        <v>41</v>
      </c>
      <c r="I88" s="14" t="s">
        <v>699</v>
      </c>
      <c r="J88" s="18" t="s">
        <v>700</v>
      </c>
      <c r="K88" s="14" t="s">
        <v>701</v>
      </c>
      <c r="L88" s="18" t="s">
        <v>702</v>
      </c>
      <c r="M88" s="14"/>
      <c r="N88" s="21"/>
      <c r="O88" s="14"/>
      <c r="P88" s="14"/>
      <c r="Q88" s="14" t="n">
        <v>80</v>
      </c>
      <c r="R88" s="14" t="n">
        <v>0</v>
      </c>
      <c r="S88" s="15" t="n">
        <v>0</v>
      </c>
      <c r="T88" s="15" t="n">
        <v>60</v>
      </c>
      <c r="U88" s="11" t="n">
        <v>5</v>
      </c>
      <c r="V88" s="14" t="n">
        <v>0</v>
      </c>
      <c r="W88" s="14" t="n">
        <v>0</v>
      </c>
      <c r="X88" s="16" t="n">
        <f aca="false">SUM(Q88:W88)</f>
        <v>145</v>
      </c>
    </row>
    <row r="89" s="7" customFormat="true" ht="24.95" hidden="false" customHeight="true" outlineLevel="0" collapsed="false">
      <c r="A89" s="8" t="n">
        <v>86</v>
      </c>
      <c r="B89" s="13" t="s">
        <v>703</v>
      </c>
      <c r="C89" s="14" t="s">
        <v>704</v>
      </c>
      <c r="D89" s="18" t="s">
        <v>705</v>
      </c>
      <c r="E89" s="11" t="s">
        <v>160</v>
      </c>
      <c r="F89" s="8"/>
      <c r="G89" s="14" t="n">
        <v>4</v>
      </c>
      <c r="H89" s="14" t="s">
        <v>30</v>
      </c>
      <c r="I89" s="14" t="s">
        <v>706</v>
      </c>
      <c r="J89" s="18" t="s">
        <v>707</v>
      </c>
      <c r="K89" s="14" t="s">
        <v>708</v>
      </c>
      <c r="L89" s="18" t="s">
        <v>709</v>
      </c>
      <c r="M89" s="14" t="s">
        <v>710</v>
      </c>
      <c r="N89" s="18" t="s">
        <v>711</v>
      </c>
      <c r="O89" s="14"/>
      <c r="P89" s="14"/>
      <c r="Q89" s="14" t="n">
        <v>80</v>
      </c>
      <c r="R89" s="14" t="n">
        <v>0</v>
      </c>
      <c r="S89" s="15" t="n">
        <v>0</v>
      </c>
      <c r="T89" s="15" t="n">
        <v>60</v>
      </c>
      <c r="U89" s="11" t="n">
        <v>5</v>
      </c>
      <c r="V89" s="14" t="n">
        <v>0</v>
      </c>
      <c r="W89" s="14" t="n">
        <v>0</v>
      </c>
      <c r="X89" s="16" t="n">
        <f aca="false">Q89+R89+S89+T89+U89+V89-W89</f>
        <v>145</v>
      </c>
    </row>
    <row r="90" s="7" customFormat="true" ht="24.95" hidden="false" customHeight="true" outlineLevel="0" collapsed="false">
      <c r="A90" s="8" t="n">
        <v>87</v>
      </c>
      <c r="B90" s="8" t="s">
        <v>712</v>
      </c>
      <c r="C90" s="9" t="s">
        <v>713</v>
      </c>
      <c r="D90" s="18" t="s">
        <v>714</v>
      </c>
      <c r="E90" s="11" t="s">
        <v>29</v>
      </c>
      <c r="F90" s="14"/>
      <c r="G90" s="8" t="n">
        <v>4</v>
      </c>
      <c r="H90" s="9" t="s">
        <v>30</v>
      </c>
      <c r="I90" s="14" t="s">
        <v>715</v>
      </c>
      <c r="J90" s="18" t="s">
        <v>716</v>
      </c>
      <c r="K90" s="14" t="s">
        <v>717</v>
      </c>
      <c r="L90" s="18" t="s">
        <v>718</v>
      </c>
      <c r="M90" s="14" t="s">
        <v>719</v>
      </c>
      <c r="N90" s="18" t="s">
        <v>720</v>
      </c>
      <c r="O90" s="8"/>
      <c r="P90" s="8"/>
      <c r="Q90" s="14" t="n">
        <v>80</v>
      </c>
      <c r="R90" s="14" t="n">
        <v>0</v>
      </c>
      <c r="S90" s="15" t="n">
        <v>0</v>
      </c>
      <c r="T90" s="15" t="n">
        <v>60</v>
      </c>
      <c r="U90" s="11" t="n">
        <v>5</v>
      </c>
      <c r="V90" s="14" t="n">
        <v>0</v>
      </c>
      <c r="W90" s="8" t="n">
        <v>0</v>
      </c>
      <c r="X90" s="16" t="n">
        <f aca="false">SUM(Q90:W90)</f>
        <v>145</v>
      </c>
    </row>
    <row r="91" s="7" customFormat="true" ht="24.95" hidden="false" customHeight="true" outlineLevel="0" collapsed="false">
      <c r="A91" s="8" t="n">
        <v>88</v>
      </c>
      <c r="B91" s="8" t="s">
        <v>721</v>
      </c>
      <c r="C91" s="9" t="s">
        <v>722</v>
      </c>
      <c r="D91" s="10" t="s">
        <v>723</v>
      </c>
      <c r="E91" s="11" t="s">
        <v>29</v>
      </c>
      <c r="F91" s="14"/>
      <c r="G91" s="8" t="n">
        <v>3</v>
      </c>
      <c r="H91" s="9" t="s">
        <v>41</v>
      </c>
      <c r="I91" s="14" t="s">
        <v>724</v>
      </c>
      <c r="J91" s="18" t="s">
        <v>725</v>
      </c>
      <c r="K91" s="9" t="s">
        <v>726</v>
      </c>
      <c r="L91" s="10" t="s">
        <v>727</v>
      </c>
      <c r="M91" s="8"/>
      <c r="N91" s="10"/>
      <c r="O91" s="8"/>
      <c r="P91" s="8"/>
      <c r="Q91" s="8" t="n">
        <v>80</v>
      </c>
      <c r="R91" s="8" t="n">
        <v>0</v>
      </c>
      <c r="S91" s="16" t="n">
        <v>0</v>
      </c>
      <c r="T91" s="16" t="n">
        <v>60</v>
      </c>
      <c r="U91" s="17" t="n">
        <v>5</v>
      </c>
      <c r="V91" s="8" t="n">
        <v>0</v>
      </c>
      <c r="W91" s="8" t="n">
        <v>0</v>
      </c>
      <c r="X91" s="16" t="n">
        <f aca="false">SUM(Q91:W91)</f>
        <v>145</v>
      </c>
    </row>
    <row r="92" s="7" customFormat="true" ht="24.95" hidden="false" customHeight="true" outlineLevel="0" collapsed="false">
      <c r="A92" s="8" t="n">
        <v>89</v>
      </c>
      <c r="B92" s="17" t="s">
        <v>728</v>
      </c>
      <c r="C92" s="9" t="s">
        <v>729</v>
      </c>
      <c r="D92" s="18" t="s">
        <v>730</v>
      </c>
      <c r="E92" s="11" t="s">
        <v>160</v>
      </c>
      <c r="F92" s="14"/>
      <c r="G92" s="8" t="n">
        <v>4</v>
      </c>
      <c r="H92" s="9" t="s">
        <v>41</v>
      </c>
      <c r="I92" s="9" t="s">
        <v>731</v>
      </c>
      <c r="J92" s="10" t="s">
        <v>732</v>
      </c>
      <c r="K92" s="9" t="s">
        <v>733</v>
      </c>
      <c r="L92" s="10" t="s">
        <v>734</v>
      </c>
      <c r="M92" s="9" t="s">
        <v>735</v>
      </c>
      <c r="N92" s="10" t="s">
        <v>736</v>
      </c>
      <c r="O92" s="8"/>
      <c r="P92" s="8"/>
      <c r="Q92" s="8" t="n">
        <v>80</v>
      </c>
      <c r="R92" s="8" t="n">
        <v>0</v>
      </c>
      <c r="S92" s="16" t="n">
        <v>0</v>
      </c>
      <c r="T92" s="16" t="n">
        <v>60</v>
      </c>
      <c r="U92" s="17" t="n">
        <v>5</v>
      </c>
      <c r="V92" s="8" t="n">
        <v>0</v>
      </c>
      <c r="W92" s="8" t="n">
        <v>0</v>
      </c>
      <c r="X92" s="16" t="n">
        <f aca="false">SUM(Q92:W92)</f>
        <v>145</v>
      </c>
    </row>
    <row r="93" s="7" customFormat="true" ht="24.95" hidden="false" customHeight="true" outlineLevel="0" collapsed="false">
      <c r="A93" s="8" t="n">
        <v>90</v>
      </c>
      <c r="B93" s="8" t="s">
        <v>737</v>
      </c>
      <c r="C93" s="9" t="s">
        <v>738</v>
      </c>
      <c r="D93" s="10" t="s">
        <v>739</v>
      </c>
      <c r="E93" s="11" t="s">
        <v>160</v>
      </c>
      <c r="F93" s="14"/>
      <c r="G93" s="8" t="n">
        <v>4</v>
      </c>
      <c r="H93" s="9" t="s">
        <v>30</v>
      </c>
      <c r="I93" s="9" t="s">
        <v>740</v>
      </c>
      <c r="J93" s="10" t="s">
        <v>741</v>
      </c>
      <c r="K93" s="9" t="s">
        <v>742</v>
      </c>
      <c r="L93" s="10" t="s">
        <v>743</v>
      </c>
      <c r="M93" s="9" t="s">
        <v>744</v>
      </c>
      <c r="N93" s="10" t="s">
        <v>745</v>
      </c>
      <c r="O93" s="8"/>
      <c r="P93" s="8"/>
      <c r="Q93" s="8" t="n">
        <v>80</v>
      </c>
      <c r="R93" s="8" t="n">
        <v>0</v>
      </c>
      <c r="S93" s="16" t="n">
        <v>0</v>
      </c>
      <c r="T93" s="16" t="n">
        <v>60</v>
      </c>
      <c r="U93" s="17" t="n">
        <v>5</v>
      </c>
      <c r="V93" s="8" t="n">
        <v>0</v>
      </c>
      <c r="W93" s="8" t="n">
        <v>0</v>
      </c>
      <c r="X93" s="16" t="n">
        <f aca="false">SUM(Q93:W93)</f>
        <v>145</v>
      </c>
    </row>
    <row r="94" s="7" customFormat="true" ht="24.95" hidden="false" customHeight="true" outlineLevel="0" collapsed="false">
      <c r="A94" s="8" t="n">
        <v>91</v>
      </c>
      <c r="B94" s="8" t="s">
        <v>746</v>
      </c>
      <c r="C94" s="9" t="s">
        <v>747</v>
      </c>
      <c r="D94" s="10" t="s">
        <v>748</v>
      </c>
      <c r="E94" s="11" t="s">
        <v>29</v>
      </c>
      <c r="F94" s="14"/>
      <c r="G94" s="8" t="n">
        <v>3</v>
      </c>
      <c r="H94" s="9" t="s">
        <v>41</v>
      </c>
      <c r="I94" s="9" t="s">
        <v>749</v>
      </c>
      <c r="J94" s="10" t="s">
        <v>750</v>
      </c>
      <c r="K94" s="9" t="s">
        <v>751</v>
      </c>
      <c r="L94" s="10" t="s">
        <v>752</v>
      </c>
      <c r="M94" s="8"/>
      <c r="N94" s="10"/>
      <c r="O94" s="8"/>
      <c r="P94" s="8"/>
      <c r="Q94" s="8" t="n">
        <v>80</v>
      </c>
      <c r="R94" s="8" t="n">
        <v>0</v>
      </c>
      <c r="S94" s="16" t="n">
        <v>0</v>
      </c>
      <c r="T94" s="16" t="n">
        <v>60</v>
      </c>
      <c r="U94" s="17" t="n">
        <v>5</v>
      </c>
      <c r="V94" s="8" t="n">
        <v>0</v>
      </c>
      <c r="W94" s="8" t="n">
        <v>0</v>
      </c>
      <c r="X94" s="16" t="n">
        <f aca="false">SUM(Q94:W94)</f>
        <v>145</v>
      </c>
    </row>
    <row r="95" s="7" customFormat="true" ht="24.95" hidden="false" customHeight="true" outlineLevel="0" collapsed="false">
      <c r="A95" s="8" t="n">
        <v>92</v>
      </c>
      <c r="B95" s="8" t="s">
        <v>753</v>
      </c>
      <c r="C95" s="9" t="s">
        <v>754</v>
      </c>
      <c r="D95" s="18" t="s">
        <v>755</v>
      </c>
      <c r="E95" s="11" t="s">
        <v>29</v>
      </c>
      <c r="F95" s="14"/>
      <c r="G95" s="8" t="n">
        <v>1</v>
      </c>
      <c r="H95" s="9" t="s">
        <v>311</v>
      </c>
      <c r="I95" s="8"/>
      <c r="J95" s="10"/>
      <c r="K95" s="8"/>
      <c r="L95" s="10"/>
      <c r="M95" s="8"/>
      <c r="N95" s="10"/>
      <c r="O95" s="8"/>
      <c r="P95" s="8"/>
      <c r="Q95" s="8" t="n">
        <v>80</v>
      </c>
      <c r="R95" s="8" t="n">
        <v>0</v>
      </c>
      <c r="S95" s="16" t="n">
        <v>0</v>
      </c>
      <c r="T95" s="16" t="n">
        <v>60</v>
      </c>
      <c r="U95" s="17" t="n">
        <v>5</v>
      </c>
      <c r="V95" s="8" t="n">
        <v>0</v>
      </c>
      <c r="W95" s="8" t="n">
        <v>0</v>
      </c>
      <c r="X95" s="16" t="n">
        <f aca="false">SUM(Q95:W95)</f>
        <v>145</v>
      </c>
    </row>
    <row r="96" s="7" customFormat="true" ht="24.95" hidden="false" customHeight="true" outlineLevel="0" collapsed="false">
      <c r="A96" s="8" t="n">
        <v>93</v>
      </c>
      <c r="B96" s="8" t="s">
        <v>756</v>
      </c>
      <c r="C96" s="9" t="s">
        <v>757</v>
      </c>
      <c r="D96" s="10" t="s">
        <v>758</v>
      </c>
      <c r="E96" s="11" t="s">
        <v>29</v>
      </c>
      <c r="F96" s="14"/>
      <c r="G96" s="8" t="n">
        <v>4</v>
      </c>
      <c r="H96" s="9" t="s">
        <v>41</v>
      </c>
      <c r="I96" s="9" t="s">
        <v>759</v>
      </c>
      <c r="J96" s="10" t="s">
        <v>760</v>
      </c>
      <c r="K96" s="9" t="s">
        <v>761</v>
      </c>
      <c r="L96" s="10" t="s">
        <v>762</v>
      </c>
      <c r="M96" s="9" t="s">
        <v>763</v>
      </c>
      <c r="N96" s="10" t="s">
        <v>764</v>
      </c>
      <c r="O96" s="8"/>
      <c r="P96" s="8"/>
      <c r="Q96" s="8" t="n">
        <v>90</v>
      </c>
      <c r="R96" s="8" t="n">
        <v>0</v>
      </c>
      <c r="S96" s="16" t="n">
        <v>0</v>
      </c>
      <c r="T96" s="16" t="n">
        <v>49.56</v>
      </c>
      <c r="U96" s="17" t="n">
        <v>5</v>
      </c>
      <c r="V96" s="8" t="n">
        <v>0</v>
      </c>
      <c r="W96" s="8" t="n">
        <v>0</v>
      </c>
      <c r="X96" s="16" t="n">
        <f aca="false">SUM(Q96:W96)</f>
        <v>144.56</v>
      </c>
    </row>
    <row r="97" s="7" customFormat="true" ht="24.95" hidden="false" customHeight="true" outlineLevel="0" collapsed="false">
      <c r="A97" s="8" t="n">
        <v>94</v>
      </c>
      <c r="B97" s="8" t="s">
        <v>765</v>
      </c>
      <c r="C97" s="9" t="s">
        <v>766</v>
      </c>
      <c r="D97" s="10" t="s">
        <v>767</v>
      </c>
      <c r="E97" s="11" t="s">
        <v>29</v>
      </c>
      <c r="F97" s="8"/>
      <c r="G97" s="8" t="n">
        <v>3</v>
      </c>
      <c r="H97" s="9" t="s">
        <v>41</v>
      </c>
      <c r="I97" s="9" t="s">
        <v>768</v>
      </c>
      <c r="J97" s="10" t="s">
        <v>769</v>
      </c>
      <c r="K97" s="9" t="s">
        <v>770</v>
      </c>
      <c r="L97" s="10" t="s">
        <v>771</v>
      </c>
      <c r="M97" s="8"/>
      <c r="N97" s="10"/>
      <c r="O97" s="8"/>
      <c r="P97" s="8"/>
      <c r="Q97" s="8" t="n">
        <v>80</v>
      </c>
      <c r="R97" s="8" t="n">
        <v>0</v>
      </c>
      <c r="S97" s="16" t="n">
        <v>0</v>
      </c>
      <c r="T97" s="16" t="n">
        <v>59.52</v>
      </c>
      <c r="U97" s="17" t="n">
        <v>5</v>
      </c>
      <c r="V97" s="8" t="n">
        <v>0</v>
      </c>
      <c r="W97" s="8" t="n">
        <v>0</v>
      </c>
      <c r="X97" s="16" t="n">
        <f aca="false">Q97+R97+S97+T97+U97+V97-W97</f>
        <v>144.52</v>
      </c>
    </row>
    <row r="98" s="7" customFormat="true" ht="24.95" hidden="false" customHeight="true" outlineLevel="0" collapsed="false">
      <c r="A98" s="8" t="n">
        <v>95</v>
      </c>
      <c r="B98" s="13" t="s">
        <v>772</v>
      </c>
      <c r="C98" s="14" t="s">
        <v>773</v>
      </c>
      <c r="D98" s="13" t="s">
        <v>774</v>
      </c>
      <c r="E98" s="11" t="s">
        <v>160</v>
      </c>
      <c r="F98" s="14"/>
      <c r="G98" s="14" t="n">
        <v>4</v>
      </c>
      <c r="H98" s="14" t="s">
        <v>41</v>
      </c>
      <c r="I98" s="14" t="s">
        <v>775</v>
      </c>
      <c r="J98" s="13" t="s">
        <v>776</v>
      </c>
      <c r="K98" s="14" t="s">
        <v>777</v>
      </c>
      <c r="L98" s="13" t="s">
        <v>778</v>
      </c>
      <c r="M98" s="14" t="s">
        <v>779</v>
      </c>
      <c r="N98" s="13" t="s">
        <v>780</v>
      </c>
      <c r="O98" s="8"/>
      <c r="P98" s="8"/>
      <c r="Q98" s="14" t="n">
        <v>80</v>
      </c>
      <c r="R98" s="14" t="n">
        <v>0</v>
      </c>
      <c r="S98" s="15" t="n">
        <v>0</v>
      </c>
      <c r="T98" s="15" t="n">
        <v>59.52</v>
      </c>
      <c r="U98" s="14" t="n">
        <v>5</v>
      </c>
      <c r="V98" s="14" t="n">
        <v>0</v>
      </c>
      <c r="W98" s="14" t="n">
        <v>0</v>
      </c>
      <c r="X98" s="16" t="n">
        <f aca="false">SUM(Q98:W98)</f>
        <v>144.52</v>
      </c>
    </row>
    <row r="99" s="7" customFormat="true" ht="24.95" hidden="false" customHeight="true" outlineLevel="0" collapsed="false">
      <c r="A99" s="8" t="n">
        <v>96</v>
      </c>
      <c r="B99" s="8" t="s">
        <v>781</v>
      </c>
      <c r="C99" s="9" t="s">
        <v>782</v>
      </c>
      <c r="D99" s="10" t="s">
        <v>783</v>
      </c>
      <c r="E99" s="11" t="s">
        <v>29</v>
      </c>
      <c r="F99" s="14"/>
      <c r="G99" s="8" t="n">
        <v>5</v>
      </c>
      <c r="H99" s="9" t="s">
        <v>30</v>
      </c>
      <c r="I99" s="9" t="s">
        <v>784</v>
      </c>
      <c r="J99" s="10" t="s">
        <v>785</v>
      </c>
      <c r="K99" s="9" t="s">
        <v>786</v>
      </c>
      <c r="L99" s="10" t="s">
        <v>787</v>
      </c>
      <c r="M99" s="9" t="s">
        <v>788</v>
      </c>
      <c r="N99" s="10" t="s">
        <v>789</v>
      </c>
      <c r="O99" s="9" t="s">
        <v>790</v>
      </c>
      <c r="P99" s="8" t="s">
        <v>791</v>
      </c>
      <c r="Q99" s="8" t="n">
        <v>80</v>
      </c>
      <c r="R99" s="8" t="n">
        <v>0</v>
      </c>
      <c r="S99" s="16" t="n">
        <v>0</v>
      </c>
      <c r="T99" s="16" t="n">
        <v>59.08</v>
      </c>
      <c r="U99" s="17" t="n">
        <v>5</v>
      </c>
      <c r="V99" s="8" t="n">
        <v>0</v>
      </c>
      <c r="W99" s="8" t="n">
        <v>0</v>
      </c>
      <c r="X99" s="16" t="n">
        <f aca="false">SUM(Q99:W99)</f>
        <v>144.08</v>
      </c>
    </row>
    <row r="100" s="7" customFormat="true" ht="24.95" hidden="false" customHeight="true" outlineLevel="0" collapsed="false">
      <c r="A100" s="8" t="n">
        <v>97</v>
      </c>
      <c r="B100" s="8" t="s">
        <v>792</v>
      </c>
      <c r="C100" s="9" t="s">
        <v>793</v>
      </c>
      <c r="D100" s="10" t="s">
        <v>794</v>
      </c>
      <c r="E100" s="11" t="s">
        <v>160</v>
      </c>
      <c r="F100" s="14"/>
      <c r="G100" s="8" t="n">
        <v>4</v>
      </c>
      <c r="H100" s="9" t="s">
        <v>30</v>
      </c>
      <c r="I100" s="9" t="s">
        <v>795</v>
      </c>
      <c r="J100" s="10" t="s">
        <v>796</v>
      </c>
      <c r="K100" s="9" t="s">
        <v>797</v>
      </c>
      <c r="L100" s="10" t="s">
        <v>798</v>
      </c>
      <c r="M100" s="9" t="s">
        <v>799</v>
      </c>
      <c r="N100" s="10" t="s">
        <v>800</v>
      </c>
      <c r="O100" s="8"/>
      <c r="P100" s="8"/>
      <c r="Q100" s="8" t="n">
        <v>100</v>
      </c>
      <c r="R100" s="8" t="n">
        <v>0</v>
      </c>
      <c r="S100" s="16" t="n">
        <v>4</v>
      </c>
      <c r="T100" s="16" t="n">
        <v>35</v>
      </c>
      <c r="U100" s="17" t="n">
        <v>5</v>
      </c>
      <c r="V100" s="8" t="n">
        <v>0</v>
      </c>
      <c r="W100" s="8" t="n">
        <v>0</v>
      </c>
      <c r="X100" s="16" t="n">
        <f aca="false">SUM(Q100:W100)</f>
        <v>144</v>
      </c>
    </row>
    <row r="101" s="7" customFormat="true" ht="24.95" hidden="false" customHeight="true" outlineLevel="0" collapsed="false">
      <c r="A101" s="8" t="n">
        <v>98</v>
      </c>
      <c r="B101" s="8" t="s">
        <v>801</v>
      </c>
      <c r="C101" s="9" t="s">
        <v>802</v>
      </c>
      <c r="D101" s="10" t="s">
        <v>803</v>
      </c>
      <c r="E101" s="11" t="s">
        <v>29</v>
      </c>
      <c r="F101" s="14"/>
      <c r="G101" s="8" t="n">
        <v>4</v>
      </c>
      <c r="H101" s="9" t="s">
        <v>30</v>
      </c>
      <c r="I101" s="14" t="s">
        <v>804</v>
      </c>
      <c r="J101" s="18" t="s">
        <v>805</v>
      </c>
      <c r="K101" s="9" t="s">
        <v>806</v>
      </c>
      <c r="L101" s="10" t="s">
        <v>807</v>
      </c>
      <c r="M101" s="9" t="s">
        <v>808</v>
      </c>
      <c r="N101" s="10" t="s">
        <v>809</v>
      </c>
      <c r="O101" s="8"/>
      <c r="P101" s="8"/>
      <c r="Q101" s="8" t="n">
        <v>90</v>
      </c>
      <c r="R101" s="8" t="n">
        <v>0</v>
      </c>
      <c r="S101" s="16" t="n">
        <v>0</v>
      </c>
      <c r="T101" s="16" t="n">
        <v>53.98</v>
      </c>
      <c r="U101" s="17" t="n">
        <v>0</v>
      </c>
      <c r="V101" s="8" t="n">
        <v>0</v>
      </c>
      <c r="W101" s="8" t="n">
        <v>0</v>
      </c>
      <c r="X101" s="16" t="n">
        <f aca="false">SUM(Q101:W101)</f>
        <v>143.98</v>
      </c>
    </row>
    <row r="102" s="22" customFormat="true" ht="24.95" hidden="false" customHeight="true" outlineLevel="0" collapsed="false">
      <c r="A102" s="8" t="n">
        <v>99</v>
      </c>
      <c r="B102" s="8" t="s">
        <v>810</v>
      </c>
      <c r="C102" s="9" t="s">
        <v>811</v>
      </c>
      <c r="D102" s="10" t="s">
        <v>812</v>
      </c>
      <c r="E102" s="12" t="s">
        <v>315</v>
      </c>
      <c r="F102" s="8"/>
      <c r="G102" s="8" t="n">
        <v>3</v>
      </c>
      <c r="H102" s="9" t="s">
        <v>41</v>
      </c>
      <c r="I102" s="9" t="s">
        <v>813</v>
      </c>
      <c r="J102" s="10" t="s">
        <v>814</v>
      </c>
      <c r="K102" s="9" t="s">
        <v>815</v>
      </c>
      <c r="L102" s="10" t="s">
        <v>816</v>
      </c>
      <c r="M102" s="8"/>
      <c r="N102" s="10"/>
      <c r="O102" s="8"/>
      <c r="P102" s="8"/>
      <c r="Q102" s="8" t="n">
        <v>80</v>
      </c>
      <c r="R102" s="8" t="n">
        <v>0</v>
      </c>
      <c r="S102" s="16" t="n">
        <v>4</v>
      </c>
      <c r="T102" s="16" t="n">
        <v>57.75</v>
      </c>
      <c r="U102" s="8" t="n">
        <v>0</v>
      </c>
      <c r="V102" s="17" t="n">
        <v>2</v>
      </c>
      <c r="W102" s="8" t="n">
        <v>0</v>
      </c>
      <c r="X102" s="16" t="n">
        <f aca="false">Q102+R102+S102+T102+U102+V102-W102</f>
        <v>143.75</v>
      </c>
    </row>
    <row r="103" s="7" customFormat="true" ht="24.95" hidden="false" customHeight="true" outlineLevel="0" collapsed="false">
      <c r="A103" s="8" t="n">
        <v>100</v>
      </c>
      <c r="B103" s="8" t="s">
        <v>817</v>
      </c>
      <c r="C103" s="9" t="s">
        <v>818</v>
      </c>
      <c r="D103" s="10" t="s">
        <v>819</v>
      </c>
      <c r="E103" s="11" t="s">
        <v>29</v>
      </c>
      <c r="F103" s="14"/>
      <c r="G103" s="8" t="n">
        <v>4</v>
      </c>
      <c r="H103" s="9" t="s">
        <v>41</v>
      </c>
      <c r="I103" s="14" t="s">
        <v>820</v>
      </c>
      <c r="J103" s="10" t="s">
        <v>821</v>
      </c>
      <c r="K103" s="9" t="s">
        <v>822</v>
      </c>
      <c r="L103" s="10" t="s">
        <v>823</v>
      </c>
      <c r="M103" s="9" t="s">
        <v>824</v>
      </c>
      <c r="N103" s="10" t="s">
        <v>825</v>
      </c>
      <c r="O103" s="8"/>
      <c r="P103" s="8"/>
      <c r="Q103" s="8" t="n">
        <v>100</v>
      </c>
      <c r="R103" s="8" t="n">
        <v>0</v>
      </c>
      <c r="S103" s="16" t="n">
        <v>0</v>
      </c>
      <c r="T103" s="16" t="n">
        <v>36.75</v>
      </c>
      <c r="U103" s="17" t="n">
        <v>5</v>
      </c>
      <c r="V103" s="8" t="n">
        <v>2</v>
      </c>
      <c r="W103" s="8" t="n">
        <v>0</v>
      </c>
      <c r="X103" s="16" t="n">
        <f aca="false">SUM(Q103:W103)</f>
        <v>143.75</v>
      </c>
    </row>
    <row r="104" s="7" customFormat="true" ht="24.95" hidden="false" customHeight="true" outlineLevel="0" collapsed="false">
      <c r="A104" s="8" t="n">
        <v>101</v>
      </c>
      <c r="B104" s="8" t="s">
        <v>826</v>
      </c>
      <c r="C104" s="9" t="s">
        <v>827</v>
      </c>
      <c r="D104" s="10" t="s">
        <v>828</v>
      </c>
      <c r="E104" s="11" t="s">
        <v>29</v>
      </c>
      <c r="F104" s="14"/>
      <c r="G104" s="8" t="n">
        <v>3</v>
      </c>
      <c r="H104" s="9" t="s">
        <v>41</v>
      </c>
      <c r="I104" s="9" t="s">
        <v>829</v>
      </c>
      <c r="J104" s="10" t="s">
        <v>830</v>
      </c>
      <c r="K104" s="9" t="s">
        <v>831</v>
      </c>
      <c r="L104" s="10" t="s">
        <v>832</v>
      </c>
      <c r="M104" s="8"/>
      <c r="N104" s="10"/>
      <c r="O104" s="8"/>
      <c r="P104" s="8"/>
      <c r="Q104" s="8" t="n">
        <v>90</v>
      </c>
      <c r="R104" s="8" t="n">
        <v>0</v>
      </c>
      <c r="S104" s="16" t="n">
        <v>0</v>
      </c>
      <c r="T104" s="16" t="n">
        <v>48.58</v>
      </c>
      <c r="U104" s="17" t="n">
        <v>5</v>
      </c>
      <c r="V104" s="8" t="n">
        <v>0</v>
      </c>
      <c r="W104" s="8" t="n">
        <v>0</v>
      </c>
      <c r="X104" s="16" t="n">
        <f aca="false">SUM(Q104:W104)</f>
        <v>143.58</v>
      </c>
    </row>
    <row r="105" s="7" customFormat="true" ht="24.95" hidden="false" customHeight="true" outlineLevel="0" collapsed="false">
      <c r="A105" s="8" t="n">
        <v>102</v>
      </c>
      <c r="B105" s="13" t="s">
        <v>833</v>
      </c>
      <c r="C105" s="14" t="s">
        <v>834</v>
      </c>
      <c r="D105" s="18" t="s">
        <v>835</v>
      </c>
      <c r="E105" s="11" t="s">
        <v>29</v>
      </c>
      <c r="F105" s="8"/>
      <c r="G105" s="14" t="n">
        <v>3</v>
      </c>
      <c r="H105" s="14" t="s">
        <v>41</v>
      </c>
      <c r="I105" s="14" t="s">
        <v>836</v>
      </c>
      <c r="J105" s="18" t="s">
        <v>837</v>
      </c>
      <c r="K105" s="14" t="s">
        <v>838</v>
      </c>
      <c r="L105" s="18" t="s">
        <v>839</v>
      </c>
      <c r="M105" s="14"/>
      <c r="N105" s="21"/>
      <c r="O105" s="14"/>
      <c r="P105" s="14"/>
      <c r="Q105" s="14" t="n">
        <v>90</v>
      </c>
      <c r="R105" s="14" t="n">
        <v>0</v>
      </c>
      <c r="S105" s="15" t="n">
        <v>0</v>
      </c>
      <c r="T105" s="15" t="n">
        <v>53.46</v>
      </c>
      <c r="U105" s="11" t="n">
        <v>0</v>
      </c>
      <c r="V105" s="14" t="n">
        <v>0</v>
      </c>
      <c r="W105" s="14" t="n">
        <v>0</v>
      </c>
      <c r="X105" s="16" t="n">
        <f aca="false">SUM(Q105:W105)</f>
        <v>143.46</v>
      </c>
    </row>
    <row r="106" s="7" customFormat="true" ht="24.95" hidden="false" customHeight="true" outlineLevel="0" collapsed="false">
      <c r="A106" s="8" t="n">
        <v>103</v>
      </c>
      <c r="B106" s="13" t="s">
        <v>840</v>
      </c>
      <c r="C106" s="14" t="s">
        <v>841</v>
      </c>
      <c r="D106" s="13" t="s">
        <v>842</v>
      </c>
      <c r="E106" s="11" t="s">
        <v>29</v>
      </c>
      <c r="F106" s="14"/>
      <c r="G106" s="14" t="n">
        <v>3</v>
      </c>
      <c r="H106" s="14" t="s">
        <v>41</v>
      </c>
      <c r="I106" s="14" t="s">
        <v>843</v>
      </c>
      <c r="J106" s="13" t="s">
        <v>844</v>
      </c>
      <c r="K106" s="14" t="s">
        <v>845</v>
      </c>
      <c r="L106" s="13" t="s">
        <v>846</v>
      </c>
      <c r="M106" s="14"/>
      <c r="N106" s="14"/>
      <c r="O106" s="8"/>
      <c r="P106" s="8"/>
      <c r="Q106" s="14" t="n">
        <v>90</v>
      </c>
      <c r="R106" s="14" t="n">
        <v>0</v>
      </c>
      <c r="S106" s="15" t="n">
        <v>0</v>
      </c>
      <c r="T106" s="15" t="n">
        <v>48.44</v>
      </c>
      <c r="U106" s="14" t="n">
        <v>5</v>
      </c>
      <c r="V106" s="14" t="n">
        <v>0</v>
      </c>
      <c r="W106" s="14" t="n">
        <v>0</v>
      </c>
      <c r="X106" s="16" t="n">
        <f aca="false">Q106+R106+S106+T106+U106+V106-W106</f>
        <v>143.44</v>
      </c>
    </row>
    <row r="107" s="7" customFormat="true" ht="24.95" hidden="false" customHeight="true" outlineLevel="0" collapsed="false">
      <c r="A107" s="8" t="n">
        <v>104</v>
      </c>
      <c r="B107" s="8" t="s">
        <v>847</v>
      </c>
      <c r="C107" s="9" t="s">
        <v>848</v>
      </c>
      <c r="D107" s="10" t="s">
        <v>849</v>
      </c>
      <c r="E107" s="11" t="s">
        <v>160</v>
      </c>
      <c r="F107" s="8"/>
      <c r="G107" s="8" t="n">
        <v>3</v>
      </c>
      <c r="H107" s="9" t="s">
        <v>41</v>
      </c>
      <c r="I107" s="14"/>
      <c r="J107" s="21"/>
      <c r="K107" s="9" t="s">
        <v>850</v>
      </c>
      <c r="L107" s="10" t="s">
        <v>851</v>
      </c>
      <c r="M107" s="9" t="s">
        <v>852</v>
      </c>
      <c r="N107" s="10" t="s">
        <v>853</v>
      </c>
      <c r="O107" s="8"/>
      <c r="P107" s="8"/>
      <c r="Q107" s="8" t="n">
        <v>90</v>
      </c>
      <c r="R107" s="8" t="n">
        <v>0</v>
      </c>
      <c r="S107" s="16" t="n">
        <v>0</v>
      </c>
      <c r="T107" s="16" t="n">
        <v>53.42</v>
      </c>
      <c r="U107" s="17" t="n">
        <v>0</v>
      </c>
      <c r="V107" s="8" t="n">
        <v>0</v>
      </c>
      <c r="W107" s="8" t="n">
        <v>0</v>
      </c>
      <c r="X107" s="16" t="n">
        <f aca="false">SUM(Q107:W107)</f>
        <v>143.42</v>
      </c>
    </row>
    <row r="108" s="7" customFormat="true" ht="24.95" hidden="false" customHeight="true" outlineLevel="0" collapsed="false">
      <c r="A108" s="8" t="n">
        <v>105</v>
      </c>
      <c r="B108" s="8" t="s">
        <v>854</v>
      </c>
      <c r="C108" s="9" t="s">
        <v>855</v>
      </c>
      <c r="D108" s="10" t="s">
        <v>856</v>
      </c>
      <c r="E108" s="11" t="s">
        <v>29</v>
      </c>
      <c r="F108" s="14"/>
      <c r="G108" s="8" t="n">
        <v>4</v>
      </c>
      <c r="H108" s="9" t="s">
        <v>30</v>
      </c>
      <c r="I108" s="9" t="s">
        <v>857</v>
      </c>
      <c r="J108" s="10" t="s">
        <v>858</v>
      </c>
      <c r="K108" s="9" t="s">
        <v>859</v>
      </c>
      <c r="L108" s="10" t="s">
        <v>860</v>
      </c>
      <c r="M108" s="9" t="s">
        <v>861</v>
      </c>
      <c r="N108" s="10" t="s">
        <v>862</v>
      </c>
      <c r="O108" s="8"/>
      <c r="P108" s="8"/>
      <c r="Q108" s="8" t="n">
        <v>80</v>
      </c>
      <c r="R108" s="8" t="n">
        <v>0</v>
      </c>
      <c r="S108" s="16" t="n">
        <v>0</v>
      </c>
      <c r="T108" s="16" t="n">
        <v>58.1</v>
      </c>
      <c r="U108" s="17" t="n">
        <v>5</v>
      </c>
      <c r="V108" s="8" t="n">
        <v>0</v>
      </c>
      <c r="W108" s="8" t="n">
        <v>0</v>
      </c>
      <c r="X108" s="16" t="n">
        <f aca="false">SUM(Q108:W108)</f>
        <v>143.1</v>
      </c>
    </row>
    <row r="109" s="7" customFormat="true" ht="24.95" hidden="false" customHeight="true" outlineLevel="0" collapsed="false">
      <c r="A109" s="8" t="n">
        <v>106</v>
      </c>
      <c r="B109" s="17" t="s">
        <v>863</v>
      </c>
      <c r="C109" s="9" t="s">
        <v>864</v>
      </c>
      <c r="D109" s="10" t="s">
        <v>865</v>
      </c>
      <c r="E109" s="11" t="s">
        <v>160</v>
      </c>
      <c r="F109" s="14"/>
      <c r="G109" s="8" t="n">
        <v>3</v>
      </c>
      <c r="H109" s="9" t="s">
        <v>41</v>
      </c>
      <c r="I109" s="9" t="s">
        <v>866</v>
      </c>
      <c r="J109" s="10" t="s">
        <v>867</v>
      </c>
      <c r="K109" s="9" t="s">
        <v>868</v>
      </c>
      <c r="L109" s="10" t="s">
        <v>869</v>
      </c>
      <c r="M109" s="8"/>
      <c r="N109" s="10"/>
      <c r="O109" s="8"/>
      <c r="P109" s="8"/>
      <c r="Q109" s="8" t="n">
        <v>90</v>
      </c>
      <c r="R109" s="8" t="n">
        <v>0</v>
      </c>
      <c r="S109" s="16" t="n">
        <v>26.8</v>
      </c>
      <c r="T109" s="16" t="n">
        <v>26.25</v>
      </c>
      <c r="U109" s="17" t="n">
        <v>0</v>
      </c>
      <c r="V109" s="8" t="n">
        <v>0</v>
      </c>
      <c r="W109" s="8" t="n">
        <v>0</v>
      </c>
      <c r="X109" s="16" t="n">
        <f aca="false">SUM(Q109:W109)</f>
        <v>143.05</v>
      </c>
    </row>
    <row r="110" s="7" customFormat="true" ht="24.95" hidden="false" customHeight="true" outlineLevel="0" collapsed="false">
      <c r="A110" s="8" t="n">
        <v>107</v>
      </c>
      <c r="B110" s="13" t="s">
        <v>870</v>
      </c>
      <c r="C110" s="14" t="s">
        <v>303</v>
      </c>
      <c r="D110" s="13" t="s">
        <v>871</v>
      </c>
      <c r="E110" s="11" t="s">
        <v>29</v>
      </c>
      <c r="F110" s="14"/>
      <c r="G110" s="14" t="n">
        <v>3</v>
      </c>
      <c r="H110" s="14" t="s">
        <v>41</v>
      </c>
      <c r="I110" s="14" t="s">
        <v>872</v>
      </c>
      <c r="J110" s="13" t="s">
        <v>873</v>
      </c>
      <c r="K110" s="14" t="s">
        <v>874</v>
      </c>
      <c r="L110" s="13" t="s">
        <v>875</v>
      </c>
      <c r="M110" s="14"/>
      <c r="N110" s="14"/>
      <c r="O110" s="8"/>
      <c r="P110" s="8"/>
      <c r="Q110" s="14" t="n">
        <v>90</v>
      </c>
      <c r="R110" s="14" t="n">
        <v>0</v>
      </c>
      <c r="S110" s="15" t="n">
        <v>50</v>
      </c>
      <c r="T110" s="15" t="n">
        <v>2.94</v>
      </c>
      <c r="U110" s="14" t="n">
        <v>0</v>
      </c>
      <c r="V110" s="14" t="n">
        <v>0</v>
      </c>
      <c r="W110" s="14" t="n">
        <v>0</v>
      </c>
      <c r="X110" s="16" t="n">
        <f aca="false">SUM(Q110:W110)</f>
        <v>142.94</v>
      </c>
    </row>
    <row r="111" s="7" customFormat="true" ht="24.95" hidden="false" customHeight="true" outlineLevel="0" collapsed="false">
      <c r="A111" s="8" t="n">
        <v>108</v>
      </c>
      <c r="B111" s="8" t="s">
        <v>876</v>
      </c>
      <c r="C111" s="9" t="s">
        <v>877</v>
      </c>
      <c r="D111" s="10" t="s">
        <v>878</v>
      </c>
      <c r="E111" s="11" t="s">
        <v>160</v>
      </c>
      <c r="F111" s="14"/>
      <c r="G111" s="8" t="n">
        <v>3</v>
      </c>
      <c r="H111" s="9" t="s">
        <v>41</v>
      </c>
      <c r="I111" s="9" t="s">
        <v>879</v>
      </c>
      <c r="J111" s="10" t="s">
        <v>880</v>
      </c>
      <c r="K111" s="9" t="s">
        <v>881</v>
      </c>
      <c r="L111" s="10" t="s">
        <v>882</v>
      </c>
      <c r="M111" s="8"/>
      <c r="N111" s="10"/>
      <c r="O111" s="8"/>
      <c r="P111" s="8"/>
      <c r="Q111" s="8" t="n">
        <v>90</v>
      </c>
      <c r="R111" s="8" t="n">
        <v>0</v>
      </c>
      <c r="S111" s="16" t="n">
        <v>0</v>
      </c>
      <c r="T111" s="16" t="n">
        <v>52.91</v>
      </c>
      <c r="U111" s="8" t="n">
        <v>0</v>
      </c>
      <c r="V111" s="8" t="n">
        <v>0</v>
      </c>
      <c r="W111" s="8" t="n">
        <v>0</v>
      </c>
      <c r="X111" s="16" t="n">
        <f aca="false">SUM(Q111:W111)</f>
        <v>142.91</v>
      </c>
    </row>
    <row r="112" s="7" customFormat="true" ht="24.95" hidden="false" customHeight="true" outlineLevel="0" collapsed="false">
      <c r="A112" s="8" t="n">
        <v>109</v>
      </c>
      <c r="B112" s="13" t="s">
        <v>883</v>
      </c>
      <c r="C112" s="14" t="s">
        <v>884</v>
      </c>
      <c r="D112" s="18" t="s">
        <v>885</v>
      </c>
      <c r="E112" s="11" t="s">
        <v>29</v>
      </c>
      <c r="F112" s="14"/>
      <c r="G112" s="14" t="n">
        <v>3</v>
      </c>
      <c r="H112" s="14" t="s">
        <v>41</v>
      </c>
      <c r="I112" s="14"/>
      <c r="J112" s="21"/>
      <c r="K112" s="14" t="s">
        <v>886</v>
      </c>
      <c r="L112" s="18" t="s">
        <v>887</v>
      </c>
      <c r="M112" s="14" t="s">
        <v>888</v>
      </c>
      <c r="N112" s="18" t="s">
        <v>889</v>
      </c>
      <c r="O112" s="14"/>
      <c r="P112" s="14"/>
      <c r="Q112" s="14" t="n">
        <v>90</v>
      </c>
      <c r="R112" s="14" t="n">
        <v>0</v>
      </c>
      <c r="S112" s="15" t="n">
        <v>0</v>
      </c>
      <c r="T112" s="15" t="n">
        <v>47.03</v>
      </c>
      <c r="U112" s="11" t="n">
        <v>5</v>
      </c>
      <c r="V112" s="14" t="n">
        <v>0</v>
      </c>
      <c r="W112" s="14" t="n">
        <v>0</v>
      </c>
      <c r="X112" s="16" t="n">
        <f aca="false">SUM(Q112:W112)</f>
        <v>142.03</v>
      </c>
    </row>
    <row r="113" s="7" customFormat="true" ht="24.95" hidden="false" customHeight="true" outlineLevel="0" collapsed="false">
      <c r="A113" s="8" t="n">
        <v>110</v>
      </c>
      <c r="B113" s="13" t="s">
        <v>890</v>
      </c>
      <c r="C113" s="14" t="s">
        <v>891</v>
      </c>
      <c r="D113" s="13" t="s">
        <v>892</v>
      </c>
      <c r="E113" s="11" t="s">
        <v>160</v>
      </c>
      <c r="F113" s="14"/>
      <c r="G113" s="14" t="n">
        <v>3</v>
      </c>
      <c r="H113" s="14" t="s">
        <v>41</v>
      </c>
      <c r="I113" s="14"/>
      <c r="J113" s="14"/>
      <c r="K113" s="14" t="s">
        <v>893</v>
      </c>
      <c r="L113" s="13" t="s">
        <v>894</v>
      </c>
      <c r="M113" s="14" t="s">
        <v>895</v>
      </c>
      <c r="N113" s="13" t="s">
        <v>896</v>
      </c>
      <c r="O113" s="8"/>
      <c r="P113" s="8"/>
      <c r="Q113" s="14" t="n">
        <v>90</v>
      </c>
      <c r="R113" s="14" t="n">
        <v>0</v>
      </c>
      <c r="S113" s="15" t="n">
        <v>42.84</v>
      </c>
      <c r="T113" s="15" t="n">
        <v>4.06</v>
      </c>
      <c r="U113" s="14" t="n">
        <v>5</v>
      </c>
      <c r="V113" s="14" t="n">
        <v>0</v>
      </c>
      <c r="W113" s="14" t="n">
        <v>0</v>
      </c>
      <c r="X113" s="16" t="n">
        <f aca="false">SUM(Q113:W113)</f>
        <v>141.9</v>
      </c>
    </row>
    <row r="114" s="7" customFormat="true" ht="24.95" hidden="false" customHeight="true" outlineLevel="0" collapsed="false">
      <c r="A114" s="8" t="n">
        <v>111</v>
      </c>
      <c r="B114" s="8" t="s">
        <v>897</v>
      </c>
      <c r="C114" s="9" t="s">
        <v>898</v>
      </c>
      <c r="D114" s="10" t="s">
        <v>899</v>
      </c>
      <c r="E114" s="11" t="s">
        <v>160</v>
      </c>
      <c r="F114" s="14"/>
      <c r="G114" s="8" t="n">
        <v>4</v>
      </c>
      <c r="H114" s="9" t="s">
        <v>30</v>
      </c>
      <c r="I114" s="9" t="s">
        <v>900</v>
      </c>
      <c r="J114" s="10" t="s">
        <v>901</v>
      </c>
      <c r="K114" s="24" t="s">
        <v>902</v>
      </c>
      <c r="L114" s="10" t="s">
        <v>903</v>
      </c>
      <c r="M114" s="24" t="s">
        <v>904</v>
      </c>
      <c r="N114" s="10" t="s">
        <v>905</v>
      </c>
      <c r="O114" s="8"/>
      <c r="P114" s="8"/>
      <c r="Q114" s="8" t="n">
        <v>80</v>
      </c>
      <c r="R114" s="8" t="n">
        <v>0</v>
      </c>
      <c r="S114" s="16" t="n">
        <v>21.6</v>
      </c>
      <c r="T114" s="16" t="n">
        <v>35</v>
      </c>
      <c r="U114" s="8" t="n">
        <v>5</v>
      </c>
      <c r="V114" s="8" t="n">
        <v>0</v>
      </c>
      <c r="W114" s="8" t="n">
        <v>0</v>
      </c>
      <c r="X114" s="16" t="n">
        <f aca="false">SUM(Q114:W114)</f>
        <v>141.6</v>
      </c>
    </row>
    <row r="115" s="7" customFormat="true" ht="24.95" hidden="false" customHeight="true" outlineLevel="0" collapsed="false">
      <c r="A115" s="8" t="n">
        <v>112</v>
      </c>
      <c r="B115" s="8" t="s">
        <v>906</v>
      </c>
      <c r="C115" s="9" t="s">
        <v>907</v>
      </c>
      <c r="D115" s="10" t="s">
        <v>908</v>
      </c>
      <c r="E115" s="11" t="s">
        <v>29</v>
      </c>
      <c r="F115" s="14"/>
      <c r="G115" s="8" t="n">
        <v>4</v>
      </c>
      <c r="H115" s="9" t="s">
        <v>30</v>
      </c>
      <c r="I115" s="9" t="s">
        <v>909</v>
      </c>
      <c r="J115" s="10" t="s">
        <v>910</v>
      </c>
      <c r="K115" s="24" t="s">
        <v>911</v>
      </c>
      <c r="L115" s="10" t="s">
        <v>912</v>
      </c>
      <c r="M115" s="24" t="s">
        <v>913</v>
      </c>
      <c r="N115" s="10" t="s">
        <v>914</v>
      </c>
      <c r="O115" s="8"/>
      <c r="P115" s="8"/>
      <c r="Q115" s="8" t="n">
        <v>90</v>
      </c>
      <c r="R115" s="8" t="n">
        <v>0</v>
      </c>
      <c r="S115" s="16" t="n">
        <v>0</v>
      </c>
      <c r="T115" s="16" t="n">
        <v>46.57</v>
      </c>
      <c r="U115" s="8" t="n">
        <v>5</v>
      </c>
      <c r="V115" s="8" t="n">
        <v>0</v>
      </c>
      <c r="W115" s="8" t="n">
        <v>0</v>
      </c>
      <c r="X115" s="16" t="n">
        <f aca="false">SUM(Q115:W115)</f>
        <v>141.57</v>
      </c>
    </row>
    <row r="116" s="7" customFormat="true" ht="24.95" hidden="false" customHeight="true" outlineLevel="0" collapsed="false">
      <c r="A116" s="8" t="n">
        <v>113</v>
      </c>
      <c r="B116" s="8" t="s">
        <v>915</v>
      </c>
      <c r="C116" s="9" t="s">
        <v>916</v>
      </c>
      <c r="D116" s="10" t="s">
        <v>917</v>
      </c>
      <c r="E116" s="11" t="s">
        <v>29</v>
      </c>
      <c r="F116" s="14"/>
      <c r="G116" s="8" t="n">
        <v>5</v>
      </c>
      <c r="H116" s="9" t="s">
        <v>30</v>
      </c>
      <c r="I116" s="9" t="s">
        <v>918</v>
      </c>
      <c r="J116" s="10" t="s">
        <v>919</v>
      </c>
      <c r="K116" s="9" t="s">
        <v>920</v>
      </c>
      <c r="L116" s="10" t="s">
        <v>921</v>
      </c>
      <c r="M116" s="9" t="s">
        <v>922</v>
      </c>
      <c r="N116" s="10" t="s">
        <v>923</v>
      </c>
      <c r="O116" s="9" t="s">
        <v>924</v>
      </c>
      <c r="P116" s="8" t="s">
        <v>925</v>
      </c>
      <c r="Q116" s="8" t="n">
        <v>90</v>
      </c>
      <c r="R116" s="8" t="n">
        <v>0</v>
      </c>
      <c r="S116" s="16" t="n">
        <v>0</v>
      </c>
      <c r="T116" s="16" t="n">
        <v>46.23</v>
      </c>
      <c r="U116" s="17" t="n">
        <v>5</v>
      </c>
      <c r="V116" s="8" t="n">
        <v>0</v>
      </c>
      <c r="W116" s="8" t="n">
        <v>0</v>
      </c>
      <c r="X116" s="16" t="n">
        <f aca="false">SUM(Q116:W116)</f>
        <v>141.23</v>
      </c>
    </row>
    <row r="117" s="7" customFormat="true" ht="24.95" hidden="false" customHeight="true" outlineLevel="0" collapsed="false">
      <c r="A117" s="8" t="n">
        <v>114</v>
      </c>
      <c r="B117" s="8" t="s">
        <v>926</v>
      </c>
      <c r="C117" s="9" t="s">
        <v>927</v>
      </c>
      <c r="D117" s="10" t="s">
        <v>928</v>
      </c>
      <c r="E117" s="11" t="s">
        <v>160</v>
      </c>
      <c r="F117" s="8"/>
      <c r="G117" s="8" t="n">
        <v>3</v>
      </c>
      <c r="H117" s="9" t="s">
        <v>41</v>
      </c>
      <c r="I117" s="9" t="s">
        <v>929</v>
      </c>
      <c r="J117" s="10" t="s">
        <v>930</v>
      </c>
      <c r="K117" s="9" t="s">
        <v>931</v>
      </c>
      <c r="L117" s="10" t="s">
        <v>932</v>
      </c>
      <c r="M117" s="8"/>
      <c r="N117" s="10"/>
      <c r="O117" s="8"/>
      <c r="P117" s="8"/>
      <c r="Q117" s="8" t="n">
        <v>90</v>
      </c>
      <c r="R117" s="8" t="n">
        <v>0</v>
      </c>
      <c r="S117" s="16" t="n">
        <v>0</v>
      </c>
      <c r="T117" s="16" t="n">
        <v>51.18</v>
      </c>
      <c r="U117" s="17" t="n">
        <v>0</v>
      </c>
      <c r="V117" s="8" t="n">
        <v>0</v>
      </c>
      <c r="W117" s="8" t="n">
        <v>0</v>
      </c>
      <c r="X117" s="16" t="n">
        <f aca="false">SUM(Q117:W117)</f>
        <v>141.18</v>
      </c>
    </row>
    <row r="118" s="7" customFormat="true" ht="24.95" hidden="false" customHeight="true" outlineLevel="0" collapsed="false">
      <c r="A118" s="8" t="n">
        <v>115</v>
      </c>
      <c r="B118" s="8" t="s">
        <v>933</v>
      </c>
      <c r="C118" s="9" t="s">
        <v>934</v>
      </c>
      <c r="D118" s="10" t="s">
        <v>935</v>
      </c>
      <c r="E118" s="11" t="s">
        <v>29</v>
      </c>
      <c r="F118" s="14"/>
      <c r="G118" s="8" t="n">
        <v>5</v>
      </c>
      <c r="H118" s="9" t="s">
        <v>30</v>
      </c>
      <c r="I118" s="9" t="s">
        <v>936</v>
      </c>
      <c r="J118" s="10" t="s">
        <v>937</v>
      </c>
      <c r="K118" s="9" t="s">
        <v>938</v>
      </c>
      <c r="L118" s="10" t="s">
        <v>939</v>
      </c>
      <c r="M118" s="9" t="s">
        <v>940</v>
      </c>
      <c r="N118" s="10" t="s">
        <v>941</v>
      </c>
      <c r="O118" s="9" t="s">
        <v>942</v>
      </c>
      <c r="P118" s="8" t="s">
        <v>943</v>
      </c>
      <c r="Q118" s="8" t="n">
        <v>80</v>
      </c>
      <c r="R118" s="8" t="n">
        <v>0</v>
      </c>
      <c r="S118" s="16" t="n">
        <v>0</v>
      </c>
      <c r="T118" s="16" t="n">
        <v>56.09</v>
      </c>
      <c r="U118" s="17" t="n">
        <v>5</v>
      </c>
      <c r="V118" s="8" t="n">
        <v>0</v>
      </c>
      <c r="W118" s="8" t="n">
        <v>0</v>
      </c>
      <c r="X118" s="16" t="n">
        <f aca="false">SUM(Q118:W118)</f>
        <v>141.09</v>
      </c>
    </row>
    <row r="119" s="7" customFormat="true" ht="24.95" hidden="false" customHeight="true" outlineLevel="0" collapsed="false">
      <c r="A119" s="8" t="n">
        <v>116</v>
      </c>
      <c r="B119" s="8" t="s">
        <v>944</v>
      </c>
      <c r="C119" s="9" t="s">
        <v>945</v>
      </c>
      <c r="D119" s="10" t="s">
        <v>946</v>
      </c>
      <c r="E119" s="11" t="s">
        <v>29</v>
      </c>
      <c r="F119" s="14"/>
      <c r="G119" s="8" t="n">
        <v>3</v>
      </c>
      <c r="H119" s="9" t="s">
        <v>41</v>
      </c>
      <c r="I119" s="8"/>
      <c r="J119" s="10"/>
      <c r="K119" s="9" t="s">
        <v>947</v>
      </c>
      <c r="L119" s="10" t="s">
        <v>948</v>
      </c>
      <c r="M119" s="9" t="s">
        <v>949</v>
      </c>
      <c r="N119" s="10" t="s">
        <v>950</v>
      </c>
      <c r="O119" s="8"/>
      <c r="P119" s="8"/>
      <c r="Q119" s="8" t="n">
        <v>100</v>
      </c>
      <c r="R119" s="8" t="n">
        <v>0</v>
      </c>
      <c r="S119" s="16" t="n">
        <v>0</v>
      </c>
      <c r="T119" s="16" t="n">
        <v>35.79</v>
      </c>
      <c r="U119" s="17" t="n">
        <v>5</v>
      </c>
      <c r="V119" s="8" t="n">
        <v>0</v>
      </c>
      <c r="W119" s="8" t="n">
        <v>0</v>
      </c>
      <c r="X119" s="16" t="n">
        <f aca="false">SUM(Q119:W119)</f>
        <v>140.79</v>
      </c>
    </row>
    <row r="120" s="7" customFormat="true" ht="24.95" hidden="false" customHeight="true" outlineLevel="0" collapsed="false">
      <c r="A120" s="8" t="n">
        <v>117</v>
      </c>
      <c r="B120" s="8" t="s">
        <v>951</v>
      </c>
      <c r="C120" s="9" t="s">
        <v>952</v>
      </c>
      <c r="D120" s="10" t="s">
        <v>953</v>
      </c>
      <c r="E120" s="11" t="s">
        <v>29</v>
      </c>
      <c r="F120" s="8"/>
      <c r="G120" s="8" t="n">
        <v>3</v>
      </c>
      <c r="H120" s="9" t="s">
        <v>41</v>
      </c>
      <c r="I120" s="14"/>
      <c r="J120" s="21"/>
      <c r="K120" s="9" t="s">
        <v>954</v>
      </c>
      <c r="L120" s="10" t="s">
        <v>955</v>
      </c>
      <c r="M120" s="9" t="s">
        <v>956</v>
      </c>
      <c r="N120" s="10" t="s">
        <v>957</v>
      </c>
      <c r="O120" s="8"/>
      <c r="P120" s="8"/>
      <c r="Q120" s="8" t="n">
        <v>90</v>
      </c>
      <c r="R120" s="8" t="n">
        <v>0</v>
      </c>
      <c r="S120" s="16" t="n">
        <v>0</v>
      </c>
      <c r="T120" s="16" t="n">
        <v>50.75</v>
      </c>
      <c r="U120" s="17" t="n">
        <v>0</v>
      </c>
      <c r="V120" s="8" t="n">
        <v>0</v>
      </c>
      <c r="W120" s="8" t="n">
        <v>0</v>
      </c>
      <c r="X120" s="16" t="n">
        <f aca="false">SUM(Q120:W120)</f>
        <v>140.75</v>
      </c>
    </row>
    <row r="121" s="7" customFormat="true" ht="24.95" hidden="false" customHeight="true" outlineLevel="0" collapsed="false">
      <c r="A121" s="8" t="n">
        <v>118</v>
      </c>
      <c r="B121" s="13" t="s">
        <v>958</v>
      </c>
      <c r="C121" s="14" t="s">
        <v>959</v>
      </c>
      <c r="D121" s="18" t="s">
        <v>960</v>
      </c>
      <c r="E121" s="11" t="s">
        <v>29</v>
      </c>
      <c r="F121" s="8"/>
      <c r="G121" s="14" t="n">
        <v>5</v>
      </c>
      <c r="H121" s="14" t="s">
        <v>30</v>
      </c>
      <c r="I121" s="14" t="s">
        <v>961</v>
      </c>
      <c r="J121" s="18" t="s">
        <v>962</v>
      </c>
      <c r="K121" s="14" t="s">
        <v>963</v>
      </c>
      <c r="L121" s="18" t="s">
        <v>964</v>
      </c>
      <c r="M121" s="14" t="s">
        <v>965</v>
      </c>
      <c r="N121" s="18" t="s">
        <v>966</v>
      </c>
      <c r="O121" s="14" t="s">
        <v>967</v>
      </c>
      <c r="P121" s="13" t="s">
        <v>968</v>
      </c>
      <c r="Q121" s="14" t="n">
        <v>90</v>
      </c>
      <c r="R121" s="14" t="n">
        <v>0</v>
      </c>
      <c r="S121" s="15" t="n">
        <v>0</v>
      </c>
      <c r="T121" s="15" t="n">
        <v>50.75</v>
      </c>
      <c r="U121" s="11" t="n">
        <v>0</v>
      </c>
      <c r="V121" s="14" t="n">
        <v>0</v>
      </c>
      <c r="W121" s="14" t="n">
        <v>0</v>
      </c>
      <c r="X121" s="16" t="n">
        <f aca="false">SUM(Q121:W121)</f>
        <v>140.75</v>
      </c>
    </row>
    <row r="122" s="7" customFormat="true" ht="24.95" hidden="false" customHeight="true" outlineLevel="0" collapsed="false">
      <c r="A122" s="8" t="n">
        <v>119</v>
      </c>
      <c r="B122" s="8" t="s">
        <v>969</v>
      </c>
      <c r="C122" s="9" t="s">
        <v>970</v>
      </c>
      <c r="D122" s="10" t="s">
        <v>971</v>
      </c>
      <c r="E122" s="11" t="s">
        <v>29</v>
      </c>
      <c r="F122" s="14"/>
      <c r="G122" s="8" t="n">
        <v>4</v>
      </c>
      <c r="H122" s="9" t="s">
        <v>30</v>
      </c>
      <c r="I122" s="9" t="s">
        <v>972</v>
      </c>
      <c r="J122" s="10" t="s">
        <v>973</v>
      </c>
      <c r="K122" s="9" t="s">
        <v>974</v>
      </c>
      <c r="L122" s="10" t="s">
        <v>975</v>
      </c>
      <c r="M122" s="9" t="s">
        <v>976</v>
      </c>
      <c r="N122" s="10" t="s">
        <v>977</v>
      </c>
      <c r="O122" s="8"/>
      <c r="P122" s="8"/>
      <c r="Q122" s="8" t="n">
        <v>90</v>
      </c>
      <c r="R122" s="8" t="n">
        <v>0</v>
      </c>
      <c r="S122" s="16" t="n">
        <v>0</v>
      </c>
      <c r="T122" s="16" t="n">
        <v>45.49</v>
      </c>
      <c r="U122" s="17" t="n">
        <v>5</v>
      </c>
      <c r="V122" s="8" t="n">
        <v>0</v>
      </c>
      <c r="W122" s="8" t="n">
        <v>0</v>
      </c>
      <c r="X122" s="16" t="n">
        <f aca="false">SUM(Q122:W122)</f>
        <v>140.49</v>
      </c>
    </row>
    <row r="123" s="7" customFormat="true" ht="24.95" hidden="false" customHeight="true" outlineLevel="0" collapsed="false">
      <c r="A123" s="8" t="n">
        <v>120</v>
      </c>
      <c r="B123" s="8" t="s">
        <v>978</v>
      </c>
      <c r="C123" s="9" t="s">
        <v>979</v>
      </c>
      <c r="D123" s="10" t="s">
        <v>980</v>
      </c>
      <c r="E123" s="11" t="s">
        <v>29</v>
      </c>
      <c r="F123" s="14"/>
      <c r="G123" s="8" t="n">
        <v>3</v>
      </c>
      <c r="H123" s="9" t="s">
        <v>41</v>
      </c>
      <c r="I123" s="14"/>
      <c r="J123" s="21"/>
      <c r="K123" s="9" t="s">
        <v>981</v>
      </c>
      <c r="L123" s="10" t="s">
        <v>982</v>
      </c>
      <c r="M123" s="9" t="s">
        <v>983</v>
      </c>
      <c r="N123" s="10" t="s">
        <v>984</v>
      </c>
      <c r="O123" s="8"/>
      <c r="P123" s="8"/>
      <c r="Q123" s="8" t="n">
        <v>90</v>
      </c>
      <c r="R123" s="8" t="n">
        <v>0</v>
      </c>
      <c r="S123" s="16" t="n">
        <v>0</v>
      </c>
      <c r="T123" s="16" t="n">
        <v>48.44</v>
      </c>
      <c r="U123" s="17" t="n">
        <v>0</v>
      </c>
      <c r="V123" s="8" t="n">
        <v>2</v>
      </c>
      <c r="W123" s="8" t="n">
        <v>0</v>
      </c>
      <c r="X123" s="16" t="n">
        <f aca="false">SUM(Q123:W123)</f>
        <v>140.44</v>
      </c>
    </row>
    <row r="124" s="7" customFormat="true" ht="24.95" hidden="false" customHeight="true" outlineLevel="0" collapsed="false">
      <c r="A124" s="8" t="n">
        <v>121</v>
      </c>
      <c r="B124" s="13" t="s">
        <v>985</v>
      </c>
      <c r="C124" s="14" t="s">
        <v>986</v>
      </c>
      <c r="D124" s="18" t="s">
        <v>987</v>
      </c>
      <c r="E124" s="11" t="s">
        <v>29</v>
      </c>
      <c r="F124" s="14"/>
      <c r="G124" s="14" t="n">
        <v>3</v>
      </c>
      <c r="H124" s="14" t="s">
        <v>311</v>
      </c>
      <c r="I124" s="14" t="s">
        <v>988</v>
      </c>
      <c r="J124" s="18" t="s">
        <v>989</v>
      </c>
      <c r="K124" s="14" t="s">
        <v>990</v>
      </c>
      <c r="L124" s="18" t="s">
        <v>991</v>
      </c>
      <c r="M124" s="14"/>
      <c r="N124" s="21"/>
      <c r="O124" s="14"/>
      <c r="P124" s="14"/>
      <c r="Q124" s="14" t="n">
        <v>80</v>
      </c>
      <c r="R124" s="14" t="n">
        <v>0</v>
      </c>
      <c r="S124" s="15" t="n">
        <v>0</v>
      </c>
      <c r="T124" s="15" t="n">
        <v>60</v>
      </c>
      <c r="U124" s="14" t="n">
        <v>0</v>
      </c>
      <c r="V124" s="11" t="n">
        <v>0</v>
      </c>
      <c r="W124" s="14" t="n">
        <v>0</v>
      </c>
      <c r="X124" s="16" t="n">
        <f aca="false">SUM(Q124:W124)</f>
        <v>140</v>
      </c>
    </row>
    <row r="125" s="7" customFormat="true" ht="24.95" hidden="false" customHeight="true" outlineLevel="0" collapsed="false">
      <c r="A125" s="8" t="n">
        <v>122</v>
      </c>
      <c r="B125" s="13" t="s">
        <v>992</v>
      </c>
      <c r="C125" s="14" t="s">
        <v>993</v>
      </c>
      <c r="D125" s="18" t="s">
        <v>994</v>
      </c>
      <c r="E125" s="11" t="s">
        <v>29</v>
      </c>
      <c r="F125" s="14"/>
      <c r="G125" s="14" t="n">
        <v>4</v>
      </c>
      <c r="H125" s="14" t="s">
        <v>30</v>
      </c>
      <c r="I125" s="14" t="s">
        <v>995</v>
      </c>
      <c r="J125" s="18" t="s">
        <v>996</v>
      </c>
      <c r="K125" s="14" t="s">
        <v>997</v>
      </c>
      <c r="L125" s="18" t="s">
        <v>998</v>
      </c>
      <c r="M125" s="14" t="s">
        <v>999</v>
      </c>
      <c r="N125" s="18" t="s">
        <v>1000</v>
      </c>
      <c r="O125" s="14"/>
      <c r="P125" s="14"/>
      <c r="Q125" s="14" t="n">
        <v>80</v>
      </c>
      <c r="R125" s="14" t="n">
        <v>0</v>
      </c>
      <c r="S125" s="15" t="n">
        <v>0</v>
      </c>
      <c r="T125" s="15" t="n">
        <v>60</v>
      </c>
      <c r="U125" s="14" t="n">
        <v>0</v>
      </c>
      <c r="V125" s="11" t="n">
        <v>0</v>
      </c>
      <c r="W125" s="14" t="n">
        <v>0</v>
      </c>
      <c r="X125" s="16" t="n">
        <f aca="false">SUM(Q125:W125)</f>
        <v>140</v>
      </c>
    </row>
    <row r="126" s="7" customFormat="true" ht="24.95" hidden="false" customHeight="true" outlineLevel="0" collapsed="false">
      <c r="A126" s="8" t="n">
        <v>123</v>
      </c>
      <c r="B126" s="13" t="s">
        <v>1001</v>
      </c>
      <c r="C126" s="14" t="s">
        <v>1002</v>
      </c>
      <c r="D126" s="18" t="s">
        <v>1003</v>
      </c>
      <c r="E126" s="11" t="s">
        <v>29</v>
      </c>
      <c r="F126" s="8"/>
      <c r="G126" s="14" t="n">
        <v>3</v>
      </c>
      <c r="H126" s="14" t="s">
        <v>41</v>
      </c>
      <c r="I126" s="14"/>
      <c r="J126" s="21"/>
      <c r="K126" s="14" t="s">
        <v>1004</v>
      </c>
      <c r="L126" s="18" t="s">
        <v>1005</v>
      </c>
      <c r="M126" s="14" t="s">
        <v>1006</v>
      </c>
      <c r="N126" s="18" t="s">
        <v>1007</v>
      </c>
      <c r="O126" s="14"/>
      <c r="P126" s="14"/>
      <c r="Q126" s="14" t="n">
        <v>80</v>
      </c>
      <c r="R126" s="14" t="n">
        <v>0</v>
      </c>
      <c r="S126" s="15" t="n">
        <v>0</v>
      </c>
      <c r="T126" s="15" t="n">
        <v>60</v>
      </c>
      <c r="U126" s="14" t="n">
        <v>0</v>
      </c>
      <c r="V126" s="11" t="n">
        <v>0</v>
      </c>
      <c r="W126" s="14" t="n">
        <v>0</v>
      </c>
      <c r="X126" s="16" t="n">
        <f aca="false">Q126+R126+S126+T126+U126+V126-W126</f>
        <v>140</v>
      </c>
    </row>
    <row r="127" s="7" customFormat="true" ht="24.95" hidden="false" customHeight="true" outlineLevel="0" collapsed="false">
      <c r="A127" s="8" t="n">
        <v>124</v>
      </c>
      <c r="B127" s="8" t="s">
        <v>1008</v>
      </c>
      <c r="C127" s="14" t="s">
        <v>1009</v>
      </c>
      <c r="D127" s="18" t="s">
        <v>1010</v>
      </c>
      <c r="E127" s="11" t="s">
        <v>29</v>
      </c>
      <c r="F127" s="14"/>
      <c r="G127" s="14" t="n">
        <v>3</v>
      </c>
      <c r="H127" s="14" t="s">
        <v>41</v>
      </c>
      <c r="I127" s="14"/>
      <c r="J127" s="21"/>
      <c r="K127" s="14" t="s">
        <v>1011</v>
      </c>
      <c r="L127" s="18" t="s">
        <v>1012</v>
      </c>
      <c r="M127" s="21" t="s">
        <v>1013</v>
      </c>
      <c r="N127" s="18" t="s">
        <v>1014</v>
      </c>
      <c r="O127" s="14"/>
      <c r="P127" s="14"/>
      <c r="Q127" s="14" t="n">
        <v>80</v>
      </c>
      <c r="R127" s="14" t="n">
        <v>0</v>
      </c>
      <c r="S127" s="15" t="n">
        <v>0</v>
      </c>
      <c r="T127" s="15" t="n">
        <v>60</v>
      </c>
      <c r="U127" s="14" t="n">
        <v>0</v>
      </c>
      <c r="V127" s="14" t="n">
        <v>0</v>
      </c>
      <c r="W127" s="14" t="n">
        <v>0</v>
      </c>
      <c r="X127" s="16" t="n">
        <f aca="false">SUM(Q127:W127)</f>
        <v>140</v>
      </c>
    </row>
    <row r="128" s="7" customFormat="true" ht="24.95" hidden="false" customHeight="true" outlineLevel="0" collapsed="false">
      <c r="A128" s="8" t="n">
        <v>125</v>
      </c>
      <c r="B128" s="8" t="s">
        <v>1015</v>
      </c>
      <c r="C128" s="9" t="s">
        <v>1016</v>
      </c>
      <c r="D128" s="10" t="s">
        <v>1017</v>
      </c>
      <c r="E128" s="11" t="s">
        <v>29</v>
      </c>
      <c r="F128" s="14"/>
      <c r="G128" s="8" t="n">
        <v>3</v>
      </c>
      <c r="H128" s="9" t="s">
        <v>41</v>
      </c>
      <c r="I128" s="9" t="s">
        <v>1018</v>
      </c>
      <c r="J128" s="10" t="s">
        <v>1019</v>
      </c>
      <c r="K128" s="9" t="s">
        <v>1020</v>
      </c>
      <c r="L128" s="10" t="s">
        <v>1021</v>
      </c>
      <c r="M128" s="8"/>
      <c r="N128" s="10"/>
      <c r="O128" s="8"/>
      <c r="P128" s="8"/>
      <c r="Q128" s="8" t="n">
        <v>80</v>
      </c>
      <c r="R128" s="8" t="n">
        <v>0</v>
      </c>
      <c r="S128" s="16" t="n">
        <v>0</v>
      </c>
      <c r="T128" s="16" t="n">
        <v>60</v>
      </c>
      <c r="U128" s="8" t="n">
        <v>0</v>
      </c>
      <c r="V128" s="8" t="n">
        <v>0</v>
      </c>
      <c r="W128" s="8" t="n">
        <v>0</v>
      </c>
      <c r="X128" s="16" t="n">
        <f aca="false">SUM(Q128:W128)</f>
        <v>140</v>
      </c>
    </row>
    <row r="129" s="7" customFormat="true" ht="24.95" hidden="false" customHeight="true" outlineLevel="0" collapsed="false">
      <c r="A129" s="8" t="n">
        <v>126</v>
      </c>
      <c r="B129" s="8" t="s">
        <v>1022</v>
      </c>
      <c r="C129" s="9" t="s">
        <v>1023</v>
      </c>
      <c r="D129" s="10" t="s">
        <v>1024</v>
      </c>
      <c r="E129" s="11" t="s">
        <v>29</v>
      </c>
      <c r="F129" s="8"/>
      <c r="G129" s="8" t="n">
        <v>1</v>
      </c>
      <c r="H129" s="9" t="s">
        <v>311</v>
      </c>
      <c r="I129" s="8"/>
      <c r="J129" s="10"/>
      <c r="K129" s="8"/>
      <c r="L129" s="10"/>
      <c r="M129" s="8"/>
      <c r="N129" s="10"/>
      <c r="O129" s="8"/>
      <c r="P129" s="8"/>
      <c r="Q129" s="8" t="n">
        <v>80</v>
      </c>
      <c r="R129" s="8" t="n">
        <v>0</v>
      </c>
      <c r="S129" s="16" t="n">
        <v>0</v>
      </c>
      <c r="T129" s="16" t="n">
        <v>60</v>
      </c>
      <c r="U129" s="17" t="n">
        <v>0</v>
      </c>
      <c r="V129" s="8" t="n">
        <v>0</v>
      </c>
      <c r="W129" s="8" t="n">
        <v>0</v>
      </c>
      <c r="X129" s="16" t="n">
        <f aca="false">Q129+R129+S129+T129+U129+V129-W129</f>
        <v>140</v>
      </c>
    </row>
    <row r="130" s="7" customFormat="true" ht="24.95" hidden="false" customHeight="true" outlineLevel="0" collapsed="false">
      <c r="A130" s="8" t="n">
        <v>127</v>
      </c>
      <c r="B130" s="8" t="s">
        <v>1025</v>
      </c>
      <c r="C130" s="9" t="s">
        <v>1026</v>
      </c>
      <c r="D130" s="10" t="s">
        <v>1027</v>
      </c>
      <c r="E130" s="11" t="s">
        <v>29</v>
      </c>
      <c r="F130" s="14"/>
      <c r="G130" s="8" t="n">
        <v>4</v>
      </c>
      <c r="H130" s="9" t="s">
        <v>30</v>
      </c>
      <c r="I130" s="9" t="s">
        <v>1028</v>
      </c>
      <c r="J130" s="10" t="s">
        <v>1029</v>
      </c>
      <c r="K130" s="9" t="s">
        <v>1030</v>
      </c>
      <c r="L130" s="10" t="s">
        <v>1031</v>
      </c>
      <c r="M130" s="9" t="s">
        <v>1032</v>
      </c>
      <c r="N130" s="10" t="s">
        <v>1033</v>
      </c>
      <c r="O130" s="8"/>
      <c r="P130" s="8"/>
      <c r="Q130" s="8" t="n">
        <v>80</v>
      </c>
      <c r="R130" s="8" t="n">
        <v>0</v>
      </c>
      <c r="S130" s="16" t="n">
        <v>0</v>
      </c>
      <c r="T130" s="16" t="n">
        <v>60</v>
      </c>
      <c r="U130" s="17" t="n">
        <v>0</v>
      </c>
      <c r="V130" s="8" t="n">
        <v>0</v>
      </c>
      <c r="W130" s="8" t="n">
        <v>0</v>
      </c>
      <c r="X130" s="16" t="n">
        <f aca="false">SUM(Q130:W130)</f>
        <v>140</v>
      </c>
    </row>
    <row r="131" s="7" customFormat="true" ht="24.95" hidden="false" customHeight="true" outlineLevel="0" collapsed="false">
      <c r="A131" s="8" t="n">
        <v>128</v>
      </c>
      <c r="B131" s="8" t="s">
        <v>1034</v>
      </c>
      <c r="C131" s="9" t="s">
        <v>1035</v>
      </c>
      <c r="D131" s="10" t="s">
        <v>1036</v>
      </c>
      <c r="E131" s="11" t="s">
        <v>29</v>
      </c>
      <c r="F131" s="8"/>
      <c r="G131" s="8" t="n">
        <v>4</v>
      </c>
      <c r="H131" s="9" t="s">
        <v>41</v>
      </c>
      <c r="I131" s="9" t="s">
        <v>1037</v>
      </c>
      <c r="J131" s="10" t="s">
        <v>1038</v>
      </c>
      <c r="K131" s="9" t="s">
        <v>1039</v>
      </c>
      <c r="L131" s="10" t="s">
        <v>1040</v>
      </c>
      <c r="M131" s="9" t="s">
        <v>1041</v>
      </c>
      <c r="N131" s="10" t="s">
        <v>1042</v>
      </c>
      <c r="O131" s="8"/>
      <c r="P131" s="8"/>
      <c r="Q131" s="8" t="n">
        <v>80</v>
      </c>
      <c r="R131" s="8" t="n">
        <v>0</v>
      </c>
      <c r="S131" s="16" t="n">
        <v>0</v>
      </c>
      <c r="T131" s="16" t="n">
        <v>60</v>
      </c>
      <c r="U131" s="17" t="n">
        <v>0</v>
      </c>
      <c r="V131" s="8" t="n">
        <v>0</v>
      </c>
      <c r="W131" s="8" t="n">
        <v>0</v>
      </c>
      <c r="X131" s="16" t="n">
        <f aca="false">SUM(Q131:W131)</f>
        <v>140</v>
      </c>
    </row>
    <row r="132" s="7" customFormat="true" ht="24.95" hidden="false" customHeight="true" outlineLevel="0" collapsed="false">
      <c r="A132" s="8" t="n">
        <v>129</v>
      </c>
      <c r="B132" s="8" t="s">
        <v>1043</v>
      </c>
      <c r="C132" s="9" t="s">
        <v>1044</v>
      </c>
      <c r="D132" s="10" t="s">
        <v>1045</v>
      </c>
      <c r="E132" s="11" t="s">
        <v>160</v>
      </c>
      <c r="F132" s="14"/>
      <c r="G132" s="8" t="n">
        <v>4</v>
      </c>
      <c r="H132" s="9" t="s">
        <v>41</v>
      </c>
      <c r="I132" s="9" t="s">
        <v>1046</v>
      </c>
      <c r="J132" s="10" t="s">
        <v>1047</v>
      </c>
      <c r="K132" s="9" t="s">
        <v>1048</v>
      </c>
      <c r="L132" s="10" t="s">
        <v>1049</v>
      </c>
      <c r="M132" s="9" t="s">
        <v>1050</v>
      </c>
      <c r="N132" s="10" t="s">
        <v>1051</v>
      </c>
      <c r="O132" s="8"/>
      <c r="P132" s="8"/>
      <c r="Q132" s="8" t="n">
        <v>80</v>
      </c>
      <c r="R132" s="8" t="n">
        <v>0</v>
      </c>
      <c r="S132" s="16" t="n">
        <v>0</v>
      </c>
      <c r="T132" s="16" t="n">
        <v>60</v>
      </c>
      <c r="U132" s="17" t="n">
        <v>0</v>
      </c>
      <c r="V132" s="8" t="n">
        <v>0</v>
      </c>
      <c r="W132" s="8" t="n">
        <v>0</v>
      </c>
      <c r="X132" s="16" t="n">
        <f aca="false">SUM(Q132:W132)</f>
        <v>140</v>
      </c>
    </row>
    <row r="133" s="7" customFormat="true" ht="24.95" hidden="false" customHeight="true" outlineLevel="0" collapsed="false">
      <c r="A133" s="8" t="n">
        <v>130</v>
      </c>
      <c r="B133" s="8" t="s">
        <v>1052</v>
      </c>
      <c r="C133" s="9" t="s">
        <v>1053</v>
      </c>
      <c r="D133" s="10" t="s">
        <v>1054</v>
      </c>
      <c r="E133" s="11" t="s">
        <v>29</v>
      </c>
      <c r="F133" s="14"/>
      <c r="G133" s="8" t="n">
        <v>4</v>
      </c>
      <c r="H133" s="9" t="s">
        <v>30</v>
      </c>
      <c r="I133" s="9" t="s">
        <v>1055</v>
      </c>
      <c r="J133" s="10" t="s">
        <v>1056</v>
      </c>
      <c r="K133" s="9" t="s">
        <v>1057</v>
      </c>
      <c r="L133" s="10" t="s">
        <v>1058</v>
      </c>
      <c r="M133" s="9" t="s">
        <v>1059</v>
      </c>
      <c r="N133" s="10" t="s">
        <v>1060</v>
      </c>
      <c r="O133" s="8"/>
      <c r="P133" s="8"/>
      <c r="Q133" s="8" t="n">
        <v>80</v>
      </c>
      <c r="R133" s="8" t="n">
        <v>0</v>
      </c>
      <c r="S133" s="16" t="n">
        <v>0</v>
      </c>
      <c r="T133" s="16" t="n">
        <v>60</v>
      </c>
      <c r="U133" s="17" t="n">
        <v>0</v>
      </c>
      <c r="V133" s="8" t="n">
        <v>0</v>
      </c>
      <c r="W133" s="8" t="n">
        <v>0</v>
      </c>
      <c r="X133" s="16" t="n">
        <f aca="false">SUM(Q133:W133)</f>
        <v>140</v>
      </c>
    </row>
    <row r="134" s="7" customFormat="true" ht="24.95" hidden="false" customHeight="true" outlineLevel="0" collapsed="false">
      <c r="A134" s="8" t="n">
        <v>131</v>
      </c>
      <c r="B134" s="8" t="s">
        <v>1061</v>
      </c>
      <c r="C134" s="9" t="s">
        <v>1062</v>
      </c>
      <c r="D134" s="10" t="s">
        <v>1063</v>
      </c>
      <c r="E134" s="11" t="s">
        <v>160</v>
      </c>
      <c r="F134" s="14"/>
      <c r="G134" s="8" t="n">
        <v>4</v>
      </c>
      <c r="H134" s="9" t="s">
        <v>30</v>
      </c>
      <c r="I134" s="9" t="s">
        <v>1064</v>
      </c>
      <c r="J134" s="10" t="s">
        <v>1065</v>
      </c>
      <c r="K134" s="9" t="s">
        <v>1066</v>
      </c>
      <c r="L134" s="10" t="s">
        <v>1067</v>
      </c>
      <c r="M134" s="9" t="s">
        <v>1068</v>
      </c>
      <c r="N134" s="10" t="s">
        <v>1069</v>
      </c>
      <c r="O134" s="8"/>
      <c r="P134" s="8"/>
      <c r="Q134" s="8" t="n">
        <v>80</v>
      </c>
      <c r="R134" s="8" t="n">
        <v>0</v>
      </c>
      <c r="S134" s="16" t="n">
        <v>0</v>
      </c>
      <c r="T134" s="16" t="n">
        <v>60</v>
      </c>
      <c r="U134" s="17" t="n">
        <v>0</v>
      </c>
      <c r="V134" s="8" t="n">
        <v>0</v>
      </c>
      <c r="W134" s="8" t="n">
        <v>0</v>
      </c>
      <c r="X134" s="16" t="n">
        <f aca="false">SUM(Q134:W134)</f>
        <v>140</v>
      </c>
    </row>
    <row r="135" s="7" customFormat="true" ht="24.95" hidden="false" customHeight="true" outlineLevel="0" collapsed="false">
      <c r="A135" s="8" t="n">
        <v>132</v>
      </c>
      <c r="B135" s="8" t="s">
        <v>1070</v>
      </c>
      <c r="C135" s="9" t="s">
        <v>1071</v>
      </c>
      <c r="D135" s="10" t="s">
        <v>1072</v>
      </c>
      <c r="E135" s="11" t="s">
        <v>160</v>
      </c>
      <c r="F135" s="14"/>
      <c r="G135" s="8" t="n">
        <v>4</v>
      </c>
      <c r="H135" s="9" t="s">
        <v>30</v>
      </c>
      <c r="I135" s="9" t="s">
        <v>1073</v>
      </c>
      <c r="J135" s="10" t="s">
        <v>1074</v>
      </c>
      <c r="K135" s="9" t="s">
        <v>1075</v>
      </c>
      <c r="L135" s="10" t="s">
        <v>1076</v>
      </c>
      <c r="M135" s="9" t="s">
        <v>1077</v>
      </c>
      <c r="N135" s="10" t="s">
        <v>1078</v>
      </c>
      <c r="O135" s="8"/>
      <c r="P135" s="8"/>
      <c r="Q135" s="8" t="n">
        <v>80</v>
      </c>
      <c r="R135" s="8" t="n">
        <v>0</v>
      </c>
      <c r="S135" s="16" t="n">
        <v>0</v>
      </c>
      <c r="T135" s="16" t="n">
        <v>60</v>
      </c>
      <c r="U135" s="17" t="n">
        <v>0</v>
      </c>
      <c r="V135" s="8" t="n">
        <v>0</v>
      </c>
      <c r="W135" s="8" t="n">
        <v>0</v>
      </c>
      <c r="X135" s="16" t="n">
        <f aca="false">SUM(Q135:W135)</f>
        <v>140</v>
      </c>
    </row>
    <row r="136" s="7" customFormat="true" ht="24.95" hidden="false" customHeight="true" outlineLevel="0" collapsed="false">
      <c r="A136" s="8" t="n">
        <v>133</v>
      </c>
      <c r="B136" s="8" t="s">
        <v>1079</v>
      </c>
      <c r="C136" s="9" t="s">
        <v>1080</v>
      </c>
      <c r="D136" s="18" t="s">
        <v>1081</v>
      </c>
      <c r="E136" s="11" t="s">
        <v>29</v>
      </c>
      <c r="F136" s="14"/>
      <c r="G136" s="8" t="n">
        <v>4</v>
      </c>
      <c r="H136" s="9" t="s">
        <v>30</v>
      </c>
      <c r="I136" s="9" t="s">
        <v>1082</v>
      </c>
      <c r="J136" s="10" t="s">
        <v>1083</v>
      </c>
      <c r="K136" s="9" t="s">
        <v>1084</v>
      </c>
      <c r="L136" s="10" t="s">
        <v>1085</v>
      </c>
      <c r="M136" s="9" t="s">
        <v>1086</v>
      </c>
      <c r="N136" s="10" t="s">
        <v>1087</v>
      </c>
      <c r="O136" s="8"/>
      <c r="P136" s="8"/>
      <c r="Q136" s="8" t="n">
        <v>80</v>
      </c>
      <c r="R136" s="8" t="n">
        <v>0</v>
      </c>
      <c r="S136" s="16" t="n">
        <v>0</v>
      </c>
      <c r="T136" s="16" t="n">
        <v>60</v>
      </c>
      <c r="U136" s="17" t="n">
        <v>0</v>
      </c>
      <c r="V136" s="8" t="n">
        <v>0</v>
      </c>
      <c r="W136" s="8" t="n">
        <v>0</v>
      </c>
      <c r="X136" s="16" t="n">
        <f aca="false">SUM(Q136:W136)</f>
        <v>140</v>
      </c>
    </row>
    <row r="137" s="7" customFormat="true" ht="24.95" hidden="false" customHeight="true" outlineLevel="0" collapsed="false">
      <c r="A137" s="8" t="n">
        <v>134</v>
      </c>
      <c r="B137" s="17" t="s">
        <v>1088</v>
      </c>
      <c r="C137" s="9" t="s">
        <v>1089</v>
      </c>
      <c r="D137" s="10" t="s">
        <v>1090</v>
      </c>
      <c r="E137" s="11" t="s">
        <v>160</v>
      </c>
      <c r="F137" s="8"/>
      <c r="G137" s="8" t="n">
        <v>4</v>
      </c>
      <c r="H137" s="9" t="s">
        <v>41</v>
      </c>
      <c r="I137" s="9" t="s">
        <v>1091</v>
      </c>
      <c r="J137" s="10" t="s">
        <v>1092</v>
      </c>
      <c r="K137" s="14" t="s">
        <v>1093</v>
      </c>
      <c r="L137" s="8" t="s">
        <v>1094</v>
      </c>
      <c r="M137" s="9" t="s">
        <v>1095</v>
      </c>
      <c r="N137" s="10" t="s">
        <v>1096</v>
      </c>
      <c r="O137" s="8"/>
      <c r="P137" s="8"/>
      <c r="Q137" s="8" t="n">
        <v>80</v>
      </c>
      <c r="R137" s="8" t="n">
        <v>0</v>
      </c>
      <c r="S137" s="16" t="n">
        <v>0</v>
      </c>
      <c r="T137" s="16" t="n">
        <v>60</v>
      </c>
      <c r="U137" s="17" t="n">
        <v>0</v>
      </c>
      <c r="V137" s="8" t="n">
        <v>0</v>
      </c>
      <c r="W137" s="8" t="n">
        <v>0</v>
      </c>
      <c r="X137" s="16" t="n">
        <f aca="false">Q137+R137+S137+T137+U137+V137-W137</f>
        <v>140</v>
      </c>
    </row>
    <row r="138" s="7" customFormat="true" ht="24.95" hidden="false" customHeight="true" outlineLevel="0" collapsed="false">
      <c r="A138" s="8" t="n">
        <v>135</v>
      </c>
      <c r="B138" s="8" t="s">
        <v>1097</v>
      </c>
      <c r="C138" s="9" t="s">
        <v>1098</v>
      </c>
      <c r="D138" s="10" t="s">
        <v>1099</v>
      </c>
      <c r="E138" s="11" t="s">
        <v>29</v>
      </c>
      <c r="F138" s="8"/>
      <c r="G138" s="8" t="n">
        <v>3</v>
      </c>
      <c r="H138" s="9" t="s">
        <v>41</v>
      </c>
      <c r="I138" s="8"/>
      <c r="J138" s="10"/>
      <c r="K138" s="9" t="s">
        <v>1100</v>
      </c>
      <c r="L138" s="10" t="s">
        <v>1101</v>
      </c>
      <c r="M138" s="9" t="s">
        <v>1102</v>
      </c>
      <c r="N138" s="10" t="s">
        <v>1103</v>
      </c>
      <c r="O138" s="8"/>
      <c r="P138" s="8"/>
      <c r="Q138" s="8" t="n">
        <v>80</v>
      </c>
      <c r="R138" s="8" t="n">
        <v>0</v>
      </c>
      <c r="S138" s="16" t="n">
        <v>0</v>
      </c>
      <c r="T138" s="16" t="n">
        <v>60</v>
      </c>
      <c r="U138" s="17" t="n">
        <v>0</v>
      </c>
      <c r="V138" s="8" t="n">
        <v>0</v>
      </c>
      <c r="W138" s="8" t="n">
        <v>0</v>
      </c>
      <c r="X138" s="16" t="n">
        <f aca="false">Q138+R138+S138+T138+U138+V138-W138</f>
        <v>140</v>
      </c>
    </row>
    <row r="139" s="7" customFormat="true" ht="24.95" hidden="false" customHeight="true" outlineLevel="0" collapsed="false">
      <c r="A139" s="8" t="n">
        <v>136</v>
      </c>
      <c r="B139" s="8" t="s">
        <v>1104</v>
      </c>
      <c r="C139" s="14" t="s">
        <v>1105</v>
      </c>
      <c r="D139" s="18" t="s">
        <v>1106</v>
      </c>
      <c r="E139" s="11" t="s">
        <v>29</v>
      </c>
      <c r="F139" s="14"/>
      <c r="G139" s="14" t="n">
        <v>4</v>
      </c>
      <c r="H139" s="9" t="s">
        <v>41</v>
      </c>
      <c r="I139" s="14" t="s">
        <v>1107</v>
      </c>
      <c r="J139" s="18" t="s">
        <v>1108</v>
      </c>
      <c r="K139" s="14" t="s">
        <v>1109</v>
      </c>
      <c r="L139" s="18" t="s">
        <v>1110</v>
      </c>
      <c r="M139" s="14" t="s">
        <v>1111</v>
      </c>
      <c r="N139" s="18" t="s">
        <v>1112</v>
      </c>
      <c r="O139" s="14"/>
      <c r="P139" s="14"/>
      <c r="Q139" s="14" t="n">
        <v>80</v>
      </c>
      <c r="R139" s="14" t="n">
        <v>0</v>
      </c>
      <c r="S139" s="15" t="n">
        <v>0</v>
      </c>
      <c r="T139" s="15" t="n">
        <v>60</v>
      </c>
      <c r="U139" s="11" t="n">
        <v>0</v>
      </c>
      <c r="V139" s="14" t="n">
        <v>0</v>
      </c>
      <c r="W139" s="14" t="n">
        <v>0</v>
      </c>
      <c r="X139" s="16" t="n">
        <f aca="false">SUM(Q139:W139)</f>
        <v>140</v>
      </c>
    </row>
    <row r="140" s="7" customFormat="true" ht="24.95" hidden="false" customHeight="true" outlineLevel="0" collapsed="false">
      <c r="A140" s="8" t="n">
        <v>137</v>
      </c>
      <c r="B140" s="25" t="s">
        <v>1113</v>
      </c>
      <c r="C140" s="14" t="s">
        <v>1114</v>
      </c>
      <c r="D140" s="18" t="s">
        <v>1115</v>
      </c>
      <c r="E140" s="11" t="s">
        <v>29</v>
      </c>
      <c r="F140" s="14"/>
      <c r="G140" s="14" t="n">
        <v>4</v>
      </c>
      <c r="H140" s="9" t="s">
        <v>30</v>
      </c>
      <c r="I140" s="14" t="s">
        <v>1116</v>
      </c>
      <c r="J140" s="18" t="s">
        <v>1117</v>
      </c>
      <c r="K140" s="14" t="s">
        <v>1118</v>
      </c>
      <c r="L140" s="18" t="s">
        <v>1119</v>
      </c>
      <c r="M140" s="14" t="s">
        <v>1120</v>
      </c>
      <c r="N140" s="18" t="s">
        <v>1121</v>
      </c>
      <c r="O140" s="14"/>
      <c r="P140" s="14"/>
      <c r="Q140" s="14" t="n">
        <v>80</v>
      </c>
      <c r="R140" s="14" t="n">
        <v>0</v>
      </c>
      <c r="S140" s="15" t="n">
        <v>0</v>
      </c>
      <c r="T140" s="15" t="n">
        <v>60</v>
      </c>
      <c r="U140" s="11" t="n">
        <v>0</v>
      </c>
      <c r="V140" s="14" t="n">
        <v>0</v>
      </c>
      <c r="W140" s="14" t="n">
        <v>0</v>
      </c>
      <c r="X140" s="16" t="n">
        <f aca="false">SUM(Q140:W140)</f>
        <v>140</v>
      </c>
    </row>
    <row r="141" s="7" customFormat="true" ht="24.95" hidden="false" customHeight="true" outlineLevel="0" collapsed="false">
      <c r="A141" s="8" t="n">
        <v>138</v>
      </c>
      <c r="B141" s="13" t="s">
        <v>1122</v>
      </c>
      <c r="C141" s="14" t="s">
        <v>1123</v>
      </c>
      <c r="D141" s="18" t="s">
        <v>1124</v>
      </c>
      <c r="E141" s="11" t="s">
        <v>29</v>
      </c>
      <c r="F141" s="14"/>
      <c r="G141" s="14" t="n">
        <v>3</v>
      </c>
      <c r="H141" s="14" t="s">
        <v>41</v>
      </c>
      <c r="I141" s="14" t="s">
        <v>1125</v>
      </c>
      <c r="J141" s="18" t="s">
        <v>1126</v>
      </c>
      <c r="K141" s="14" t="s">
        <v>1127</v>
      </c>
      <c r="L141" s="18" t="s">
        <v>1128</v>
      </c>
      <c r="M141" s="14"/>
      <c r="N141" s="21"/>
      <c r="O141" s="14"/>
      <c r="P141" s="14"/>
      <c r="Q141" s="14" t="n">
        <v>80</v>
      </c>
      <c r="R141" s="14" t="n">
        <v>0</v>
      </c>
      <c r="S141" s="15" t="n">
        <v>0</v>
      </c>
      <c r="T141" s="15" t="n">
        <v>60</v>
      </c>
      <c r="U141" s="11" t="n">
        <v>0</v>
      </c>
      <c r="V141" s="14" t="n">
        <v>0</v>
      </c>
      <c r="W141" s="14" t="n">
        <v>0</v>
      </c>
      <c r="X141" s="16" t="n">
        <f aca="false">SUM(Q141:W141)</f>
        <v>140</v>
      </c>
    </row>
    <row r="142" s="7" customFormat="true" ht="24.95" hidden="false" customHeight="true" outlineLevel="0" collapsed="false">
      <c r="A142" s="8" t="n">
        <v>139</v>
      </c>
      <c r="B142" s="13" t="s">
        <v>1129</v>
      </c>
      <c r="C142" s="14" t="s">
        <v>1130</v>
      </c>
      <c r="D142" s="18" t="s">
        <v>1131</v>
      </c>
      <c r="E142" s="11" t="s">
        <v>29</v>
      </c>
      <c r="F142" s="14"/>
      <c r="G142" s="14" t="n">
        <v>4</v>
      </c>
      <c r="H142" s="9" t="s">
        <v>41</v>
      </c>
      <c r="I142" s="14" t="s">
        <v>1132</v>
      </c>
      <c r="J142" s="18" t="s">
        <v>1133</v>
      </c>
      <c r="K142" s="14" t="s">
        <v>1134</v>
      </c>
      <c r="L142" s="18" t="s">
        <v>1135</v>
      </c>
      <c r="M142" s="14" t="s">
        <v>1136</v>
      </c>
      <c r="N142" s="18" t="s">
        <v>1137</v>
      </c>
      <c r="O142" s="14"/>
      <c r="P142" s="14"/>
      <c r="Q142" s="14" t="n">
        <v>80</v>
      </c>
      <c r="R142" s="14" t="n">
        <v>0</v>
      </c>
      <c r="S142" s="15" t="n">
        <v>0</v>
      </c>
      <c r="T142" s="15" t="n">
        <v>60</v>
      </c>
      <c r="U142" s="11" t="n">
        <v>0</v>
      </c>
      <c r="V142" s="14" t="n">
        <v>0</v>
      </c>
      <c r="W142" s="14" t="n">
        <v>0</v>
      </c>
      <c r="X142" s="16" t="n">
        <f aca="false">SUM(Q142:W142)</f>
        <v>140</v>
      </c>
    </row>
    <row r="143" s="7" customFormat="true" ht="24.95" hidden="false" customHeight="true" outlineLevel="0" collapsed="false">
      <c r="A143" s="8" t="n">
        <v>140</v>
      </c>
      <c r="B143" s="8" t="s">
        <v>1138</v>
      </c>
      <c r="C143" s="9" t="s">
        <v>1139</v>
      </c>
      <c r="D143" s="10" t="s">
        <v>1140</v>
      </c>
      <c r="E143" s="11" t="s">
        <v>29</v>
      </c>
      <c r="F143" s="14"/>
      <c r="G143" s="8" t="n">
        <v>4</v>
      </c>
      <c r="H143" s="9" t="s">
        <v>30</v>
      </c>
      <c r="I143" s="9" t="s">
        <v>1141</v>
      </c>
      <c r="J143" s="10" t="s">
        <v>1142</v>
      </c>
      <c r="K143" s="9" t="s">
        <v>1143</v>
      </c>
      <c r="L143" s="10" t="s">
        <v>1144</v>
      </c>
      <c r="M143" s="9" t="s">
        <v>1145</v>
      </c>
      <c r="N143" s="10" t="s">
        <v>1146</v>
      </c>
      <c r="O143" s="8"/>
      <c r="P143" s="8"/>
      <c r="Q143" s="8" t="n">
        <v>80</v>
      </c>
      <c r="R143" s="8" t="n">
        <v>0</v>
      </c>
      <c r="S143" s="16" t="n">
        <v>0</v>
      </c>
      <c r="T143" s="16" t="n">
        <v>60</v>
      </c>
      <c r="U143" s="17" t="n">
        <v>0</v>
      </c>
      <c r="V143" s="8" t="n">
        <v>0</v>
      </c>
      <c r="W143" s="8" t="n">
        <v>0</v>
      </c>
      <c r="X143" s="16" t="n">
        <f aca="false">SUM(Q143:W143)</f>
        <v>140</v>
      </c>
    </row>
    <row r="144" s="7" customFormat="true" ht="24.95" hidden="false" customHeight="true" outlineLevel="0" collapsed="false">
      <c r="A144" s="8" t="n">
        <v>141</v>
      </c>
      <c r="B144" s="8" t="s">
        <v>1147</v>
      </c>
      <c r="C144" s="9" t="s">
        <v>1148</v>
      </c>
      <c r="D144" s="10" t="s">
        <v>1149</v>
      </c>
      <c r="E144" s="11" t="s">
        <v>29</v>
      </c>
      <c r="F144" s="14"/>
      <c r="G144" s="8" t="n">
        <v>3</v>
      </c>
      <c r="H144" s="9" t="s">
        <v>41</v>
      </c>
      <c r="I144" s="9" t="s">
        <v>1150</v>
      </c>
      <c r="J144" s="10" t="s">
        <v>1151</v>
      </c>
      <c r="K144" s="9" t="s">
        <v>1152</v>
      </c>
      <c r="L144" s="10" t="s">
        <v>1153</v>
      </c>
      <c r="M144" s="8"/>
      <c r="N144" s="10"/>
      <c r="O144" s="8"/>
      <c r="P144" s="8"/>
      <c r="Q144" s="8" t="n">
        <v>80</v>
      </c>
      <c r="R144" s="8" t="n">
        <v>0</v>
      </c>
      <c r="S144" s="16" t="n">
        <v>0</v>
      </c>
      <c r="T144" s="16" t="n">
        <v>60</v>
      </c>
      <c r="U144" s="17" t="n">
        <v>0</v>
      </c>
      <c r="V144" s="8" t="n">
        <v>0</v>
      </c>
      <c r="W144" s="8" t="n">
        <v>0</v>
      </c>
      <c r="X144" s="16" t="n">
        <f aca="false">SUM(Q144:W144)</f>
        <v>140</v>
      </c>
    </row>
    <row r="145" s="7" customFormat="true" ht="24.95" hidden="false" customHeight="true" outlineLevel="0" collapsed="false">
      <c r="A145" s="8" t="n">
        <v>142</v>
      </c>
      <c r="B145" s="13" t="s">
        <v>1154</v>
      </c>
      <c r="C145" s="14" t="s">
        <v>1155</v>
      </c>
      <c r="D145" s="13" t="s">
        <v>1156</v>
      </c>
      <c r="E145" s="11" t="s">
        <v>29</v>
      </c>
      <c r="F145" s="14"/>
      <c r="G145" s="14" t="n">
        <v>4</v>
      </c>
      <c r="H145" s="14" t="s">
        <v>30</v>
      </c>
      <c r="I145" s="14" t="s">
        <v>1157</v>
      </c>
      <c r="J145" s="13" t="s">
        <v>1158</v>
      </c>
      <c r="K145" s="14" t="s">
        <v>1159</v>
      </c>
      <c r="L145" s="13" t="s">
        <v>1160</v>
      </c>
      <c r="M145" s="14" t="s">
        <v>1161</v>
      </c>
      <c r="N145" s="13" t="s">
        <v>1162</v>
      </c>
      <c r="O145" s="8"/>
      <c r="P145" s="8"/>
      <c r="Q145" s="14" t="n">
        <v>80</v>
      </c>
      <c r="R145" s="14" t="n">
        <v>0</v>
      </c>
      <c r="S145" s="15" t="n">
        <v>0</v>
      </c>
      <c r="T145" s="15" t="n">
        <v>60</v>
      </c>
      <c r="U145" s="14" t="n">
        <v>0</v>
      </c>
      <c r="V145" s="14" t="n">
        <v>0</v>
      </c>
      <c r="W145" s="14" t="n">
        <v>0</v>
      </c>
      <c r="X145" s="16" t="n">
        <f aca="false">SUM(Q145:W145)</f>
        <v>140</v>
      </c>
    </row>
    <row r="146" s="7" customFormat="true" ht="24.95" hidden="false" customHeight="true" outlineLevel="0" collapsed="false">
      <c r="A146" s="8" t="n">
        <v>143</v>
      </c>
      <c r="B146" s="13" t="s">
        <v>1163</v>
      </c>
      <c r="C146" s="14" t="s">
        <v>1164</v>
      </c>
      <c r="D146" s="13" t="s">
        <v>1165</v>
      </c>
      <c r="E146" s="11" t="s">
        <v>29</v>
      </c>
      <c r="F146" s="14"/>
      <c r="G146" s="14" t="n">
        <v>3</v>
      </c>
      <c r="H146" s="14" t="s">
        <v>41</v>
      </c>
      <c r="I146" s="14" t="s">
        <v>1166</v>
      </c>
      <c r="J146" s="13" t="s">
        <v>1167</v>
      </c>
      <c r="K146" s="14" t="s">
        <v>1168</v>
      </c>
      <c r="L146" s="13" t="s">
        <v>1169</v>
      </c>
      <c r="M146" s="14"/>
      <c r="N146" s="14"/>
      <c r="O146" s="8"/>
      <c r="P146" s="8"/>
      <c r="Q146" s="14" t="n">
        <v>80</v>
      </c>
      <c r="R146" s="14" t="n">
        <v>0</v>
      </c>
      <c r="S146" s="15" t="n">
        <v>0</v>
      </c>
      <c r="T146" s="15" t="n">
        <v>60</v>
      </c>
      <c r="U146" s="14" t="n">
        <v>0</v>
      </c>
      <c r="V146" s="14" t="n">
        <v>0</v>
      </c>
      <c r="W146" s="14" t="n">
        <v>0</v>
      </c>
      <c r="X146" s="16" t="n">
        <f aca="false">SUM(Q146:W146)</f>
        <v>140</v>
      </c>
    </row>
    <row r="147" s="7" customFormat="true" ht="24.95" hidden="false" customHeight="true" outlineLevel="0" collapsed="false">
      <c r="A147" s="8" t="n">
        <v>144</v>
      </c>
      <c r="B147" s="13" t="s">
        <v>1170</v>
      </c>
      <c r="C147" s="14" t="s">
        <v>1171</v>
      </c>
      <c r="D147" s="13" t="s">
        <v>1172</v>
      </c>
      <c r="E147" s="14" t="s">
        <v>310</v>
      </c>
      <c r="F147" s="14"/>
      <c r="G147" s="14" t="n">
        <v>4</v>
      </c>
      <c r="H147" s="14" t="s">
        <v>41</v>
      </c>
      <c r="I147" s="14" t="s">
        <v>1173</v>
      </c>
      <c r="J147" s="13" t="s">
        <v>1174</v>
      </c>
      <c r="K147" s="14" t="s">
        <v>1175</v>
      </c>
      <c r="L147" s="13" t="s">
        <v>1176</v>
      </c>
      <c r="M147" s="14" t="s">
        <v>1177</v>
      </c>
      <c r="N147" s="13" t="s">
        <v>1178</v>
      </c>
      <c r="O147" s="8"/>
      <c r="P147" s="8"/>
      <c r="Q147" s="14" t="n">
        <v>80</v>
      </c>
      <c r="R147" s="14" t="n">
        <v>0</v>
      </c>
      <c r="S147" s="15" t="n">
        <v>0</v>
      </c>
      <c r="T147" s="15" t="n">
        <v>60</v>
      </c>
      <c r="U147" s="14" t="n">
        <v>0</v>
      </c>
      <c r="V147" s="14" t="n">
        <v>0</v>
      </c>
      <c r="W147" s="14" t="n">
        <v>0</v>
      </c>
      <c r="X147" s="16" t="n">
        <f aca="false">SUM(Q147:W147)</f>
        <v>140</v>
      </c>
    </row>
    <row r="148" s="7" customFormat="true" ht="24.95" hidden="false" customHeight="true" outlineLevel="0" collapsed="false">
      <c r="A148" s="8" t="n">
        <v>145</v>
      </c>
      <c r="B148" s="13" t="s">
        <v>1179</v>
      </c>
      <c r="C148" s="14" t="s">
        <v>1180</v>
      </c>
      <c r="D148" s="13" t="s">
        <v>1181</v>
      </c>
      <c r="E148" s="11" t="s">
        <v>29</v>
      </c>
      <c r="F148" s="14"/>
      <c r="G148" s="14" t="n">
        <v>3</v>
      </c>
      <c r="H148" s="14" t="s">
        <v>62</v>
      </c>
      <c r="I148" s="14" t="s">
        <v>1182</v>
      </c>
      <c r="J148" s="13" t="s">
        <v>1183</v>
      </c>
      <c r="K148" s="14" t="s">
        <v>1184</v>
      </c>
      <c r="L148" s="13" t="s">
        <v>1185</v>
      </c>
      <c r="M148" s="14"/>
      <c r="N148" s="14"/>
      <c r="O148" s="8"/>
      <c r="P148" s="8"/>
      <c r="Q148" s="14" t="n">
        <v>80</v>
      </c>
      <c r="R148" s="14" t="n">
        <v>0</v>
      </c>
      <c r="S148" s="15" t="n">
        <v>0</v>
      </c>
      <c r="T148" s="15" t="n">
        <v>60</v>
      </c>
      <c r="U148" s="14" t="n">
        <v>0</v>
      </c>
      <c r="V148" s="14" t="n">
        <v>0</v>
      </c>
      <c r="W148" s="14" t="n">
        <v>0</v>
      </c>
      <c r="X148" s="16" t="n">
        <f aca="false">SUM(Q148:W148)</f>
        <v>140</v>
      </c>
    </row>
    <row r="149" s="7" customFormat="true" ht="24.95" hidden="false" customHeight="true" outlineLevel="0" collapsed="false">
      <c r="A149" s="8" t="n">
        <v>146</v>
      </c>
      <c r="B149" s="13" t="s">
        <v>1186</v>
      </c>
      <c r="C149" s="14" t="s">
        <v>1187</v>
      </c>
      <c r="D149" s="13" t="s">
        <v>1188</v>
      </c>
      <c r="E149" s="11" t="s">
        <v>29</v>
      </c>
      <c r="F149" s="14"/>
      <c r="G149" s="14" t="n">
        <v>3</v>
      </c>
      <c r="H149" s="14" t="s">
        <v>41</v>
      </c>
      <c r="I149" s="14" t="s">
        <v>1189</v>
      </c>
      <c r="J149" s="13" t="s">
        <v>1190</v>
      </c>
      <c r="K149" s="14" t="s">
        <v>1191</v>
      </c>
      <c r="L149" s="13" t="s">
        <v>1192</v>
      </c>
      <c r="M149" s="14"/>
      <c r="N149" s="14"/>
      <c r="O149" s="8"/>
      <c r="P149" s="8"/>
      <c r="Q149" s="14" t="n">
        <v>80</v>
      </c>
      <c r="R149" s="14" t="n">
        <v>0</v>
      </c>
      <c r="S149" s="15" t="n">
        <v>0</v>
      </c>
      <c r="T149" s="15" t="n">
        <v>60</v>
      </c>
      <c r="U149" s="14" t="n">
        <v>0</v>
      </c>
      <c r="V149" s="14" t="n">
        <v>0</v>
      </c>
      <c r="W149" s="14" t="n">
        <v>0</v>
      </c>
      <c r="X149" s="16" t="n">
        <f aca="false">SUM(Q149:W149)</f>
        <v>140</v>
      </c>
    </row>
    <row r="150" s="7" customFormat="true" ht="24.95" hidden="false" customHeight="true" outlineLevel="0" collapsed="false">
      <c r="A150" s="8" t="n">
        <v>147</v>
      </c>
      <c r="B150" s="13" t="s">
        <v>1193</v>
      </c>
      <c r="C150" s="14" t="s">
        <v>1194</v>
      </c>
      <c r="D150" s="18" t="s">
        <v>1195</v>
      </c>
      <c r="E150" s="11" t="s">
        <v>29</v>
      </c>
      <c r="F150" s="14"/>
      <c r="G150" s="8" t="n">
        <v>3</v>
      </c>
      <c r="H150" s="9" t="s">
        <v>41</v>
      </c>
      <c r="I150" s="14" t="s">
        <v>1196</v>
      </c>
      <c r="J150" s="18" t="s">
        <v>1197</v>
      </c>
      <c r="K150" s="14" t="s">
        <v>1198</v>
      </c>
      <c r="L150" s="18" t="s">
        <v>1199</v>
      </c>
      <c r="M150" s="14"/>
      <c r="N150" s="21"/>
      <c r="O150" s="14"/>
      <c r="P150" s="14"/>
      <c r="Q150" s="14" t="n">
        <v>90</v>
      </c>
      <c r="R150" s="14" t="n">
        <v>0</v>
      </c>
      <c r="S150" s="15" t="n">
        <v>0</v>
      </c>
      <c r="T150" s="15" t="n">
        <v>44.26</v>
      </c>
      <c r="U150" s="11" t="n">
        <v>5</v>
      </c>
      <c r="V150" s="14" t="n">
        <v>0</v>
      </c>
      <c r="W150" s="14" t="n">
        <v>0</v>
      </c>
      <c r="X150" s="16" t="n">
        <f aca="false">SUM(Q150:W150)</f>
        <v>139.26</v>
      </c>
    </row>
    <row r="151" s="7" customFormat="true" ht="24.95" hidden="false" customHeight="true" outlineLevel="0" collapsed="false">
      <c r="A151" s="8" t="n">
        <v>148</v>
      </c>
      <c r="B151" s="13" t="s">
        <v>1200</v>
      </c>
      <c r="C151" s="14" t="s">
        <v>1201</v>
      </c>
      <c r="D151" s="18" t="s">
        <v>1202</v>
      </c>
      <c r="E151" s="11" t="s">
        <v>29</v>
      </c>
      <c r="F151" s="14"/>
      <c r="G151" s="14" t="n">
        <v>3</v>
      </c>
      <c r="H151" s="14" t="s">
        <v>41</v>
      </c>
      <c r="I151" s="14"/>
      <c r="J151" s="21"/>
      <c r="K151" s="14" t="s">
        <v>1203</v>
      </c>
      <c r="L151" s="18" t="s">
        <v>1204</v>
      </c>
      <c r="M151" s="14" t="s">
        <v>1205</v>
      </c>
      <c r="N151" s="18" t="s">
        <v>1206</v>
      </c>
      <c r="O151" s="14"/>
      <c r="P151" s="14"/>
      <c r="Q151" s="14" t="n">
        <v>80</v>
      </c>
      <c r="R151" s="14" t="n">
        <v>0</v>
      </c>
      <c r="S151" s="15" t="n">
        <v>0</v>
      </c>
      <c r="T151" s="15" t="n">
        <v>54.25</v>
      </c>
      <c r="U151" s="14" t="n">
        <v>5</v>
      </c>
      <c r="V151" s="14" t="n">
        <v>0</v>
      </c>
      <c r="W151" s="14" t="n">
        <v>0</v>
      </c>
      <c r="X151" s="16" t="n">
        <f aca="false">SUM(Q151:W151)</f>
        <v>139.25</v>
      </c>
    </row>
    <row r="152" s="7" customFormat="true" ht="24.95" hidden="false" customHeight="true" outlineLevel="0" collapsed="false">
      <c r="A152" s="8" t="n">
        <v>149</v>
      </c>
      <c r="B152" s="13" t="s">
        <v>1207</v>
      </c>
      <c r="C152" s="14" t="s">
        <v>1208</v>
      </c>
      <c r="D152" s="13" t="s">
        <v>1209</v>
      </c>
      <c r="E152" s="11" t="s">
        <v>29</v>
      </c>
      <c r="F152" s="14"/>
      <c r="G152" s="14" t="n">
        <v>3</v>
      </c>
      <c r="H152" s="14" t="s">
        <v>41</v>
      </c>
      <c r="I152" s="14" t="s">
        <v>1210</v>
      </c>
      <c r="J152" s="13" t="s">
        <v>1211</v>
      </c>
      <c r="K152" s="14" t="s">
        <v>1212</v>
      </c>
      <c r="L152" s="13" t="s">
        <v>1213</v>
      </c>
      <c r="M152" s="14"/>
      <c r="N152" s="14"/>
      <c r="O152" s="8"/>
      <c r="P152" s="8"/>
      <c r="Q152" s="14" t="n">
        <v>90</v>
      </c>
      <c r="R152" s="14" t="n">
        <v>0</v>
      </c>
      <c r="S152" s="15" t="n">
        <v>0</v>
      </c>
      <c r="T152" s="15" t="n">
        <v>49</v>
      </c>
      <c r="U152" s="14" t="n">
        <v>0</v>
      </c>
      <c r="V152" s="14" t="n">
        <v>0</v>
      </c>
      <c r="W152" s="14" t="n">
        <v>0</v>
      </c>
      <c r="X152" s="16" t="n">
        <f aca="false">SUM(Q152:W152)</f>
        <v>139</v>
      </c>
    </row>
    <row r="153" s="7" customFormat="true" ht="24.95" hidden="false" customHeight="true" outlineLevel="0" collapsed="false">
      <c r="A153" s="8" t="n">
        <v>150</v>
      </c>
      <c r="B153" s="8" t="s">
        <v>1214</v>
      </c>
      <c r="C153" s="9" t="s">
        <v>1215</v>
      </c>
      <c r="D153" s="10" t="s">
        <v>1216</v>
      </c>
      <c r="E153" s="11" t="s">
        <v>29</v>
      </c>
      <c r="F153" s="8"/>
      <c r="G153" s="8" t="n">
        <v>4</v>
      </c>
      <c r="H153" s="9" t="s">
        <v>30</v>
      </c>
      <c r="I153" s="9" t="s">
        <v>1217</v>
      </c>
      <c r="J153" s="10" t="s">
        <v>1218</v>
      </c>
      <c r="K153" s="9" t="s">
        <v>1219</v>
      </c>
      <c r="L153" s="10" t="s">
        <v>1220</v>
      </c>
      <c r="M153" s="9" t="s">
        <v>1221</v>
      </c>
      <c r="N153" s="10" t="s">
        <v>1222</v>
      </c>
      <c r="O153" s="8"/>
      <c r="P153" s="8"/>
      <c r="Q153" s="8" t="n">
        <v>80</v>
      </c>
      <c r="R153" s="8" t="n">
        <v>0</v>
      </c>
      <c r="S153" s="16" t="n">
        <v>0</v>
      </c>
      <c r="T153" s="16" t="n">
        <v>53.74</v>
      </c>
      <c r="U153" s="17" t="n">
        <v>5</v>
      </c>
      <c r="V153" s="8" t="n">
        <v>0</v>
      </c>
      <c r="W153" s="8" t="n">
        <v>0</v>
      </c>
      <c r="X153" s="16" t="n">
        <f aca="false">Q153+R153+S153+T153+U153+V153-W153</f>
        <v>138.74</v>
      </c>
    </row>
    <row r="154" s="7" customFormat="true" ht="24.95" hidden="false" customHeight="true" outlineLevel="0" collapsed="false">
      <c r="A154" s="8" t="n">
        <v>151</v>
      </c>
      <c r="B154" s="17" t="s">
        <v>1223</v>
      </c>
      <c r="C154" s="9" t="s">
        <v>1224</v>
      </c>
      <c r="D154" s="10" t="s">
        <v>1225</v>
      </c>
      <c r="E154" s="11" t="s">
        <v>29</v>
      </c>
      <c r="F154" s="14"/>
      <c r="G154" s="8" t="n">
        <v>4</v>
      </c>
      <c r="H154" s="9" t="s">
        <v>41</v>
      </c>
      <c r="I154" s="9" t="s">
        <v>1226</v>
      </c>
      <c r="J154" s="10" t="s">
        <v>1227</v>
      </c>
      <c r="K154" s="9" t="s">
        <v>1228</v>
      </c>
      <c r="L154" s="10" t="s">
        <v>1229</v>
      </c>
      <c r="M154" s="9" t="s">
        <v>1230</v>
      </c>
      <c r="N154" s="10" t="s">
        <v>1231</v>
      </c>
      <c r="O154" s="8"/>
      <c r="P154" s="8"/>
      <c r="Q154" s="8" t="n">
        <v>80</v>
      </c>
      <c r="R154" s="8" t="n">
        <v>0</v>
      </c>
      <c r="S154" s="16" t="n">
        <v>0</v>
      </c>
      <c r="T154" s="16" t="n">
        <v>58.68</v>
      </c>
      <c r="U154" s="17" t="n">
        <v>0</v>
      </c>
      <c r="V154" s="8" t="n">
        <v>0</v>
      </c>
      <c r="W154" s="8" t="n">
        <v>0</v>
      </c>
      <c r="X154" s="16" t="n">
        <f aca="false">SUM(Q154:W154)</f>
        <v>138.68</v>
      </c>
    </row>
    <row r="155" s="7" customFormat="true" ht="24.95" hidden="false" customHeight="true" outlineLevel="0" collapsed="false">
      <c r="A155" s="8" t="n">
        <v>152</v>
      </c>
      <c r="B155" s="13" t="s">
        <v>1232</v>
      </c>
      <c r="C155" s="14" t="s">
        <v>1233</v>
      </c>
      <c r="D155" s="18" t="s">
        <v>1234</v>
      </c>
      <c r="E155" s="11" t="s">
        <v>29</v>
      </c>
      <c r="F155" s="8"/>
      <c r="G155" s="14" t="n">
        <v>5</v>
      </c>
      <c r="H155" s="14" t="s">
        <v>41</v>
      </c>
      <c r="I155" s="14" t="s">
        <v>1235</v>
      </c>
      <c r="J155" s="18" t="s">
        <v>1236</v>
      </c>
      <c r="K155" s="14" t="s">
        <v>1237</v>
      </c>
      <c r="L155" s="18" t="s">
        <v>1238</v>
      </c>
      <c r="M155" s="14" t="s">
        <v>1239</v>
      </c>
      <c r="N155" s="18" t="s">
        <v>1240</v>
      </c>
      <c r="O155" s="14" t="s">
        <v>1241</v>
      </c>
      <c r="P155" s="13" t="s">
        <v>1242</v>
      </c>
      <c r="Q155" s="14" t="n">
        <v>90</v>
      </c>
      <c r="R155" s="11" t="n">
        <v>0</v>
      </c>
      <c r="S155" s="20" t="n">
        <v>0</v>
      </c>
      <c r="T155" s="20" t="n">
        <v>41.44</v>
      </c>
      <c r="U155" s="11" t="n">
        <v>5</v>
      </c>
      <c r="V155" s="11" t="n">
        <v>2</v>
      </c>
      <c r="W155" s="11" t="n">
        <v>0</v>
      </c>
      <c r="X155" s="16" t="n">
        <f aca="false">SUM(Q155:W155)</f>
        <v>138.44</v>
      </c>
    </row>
    <row r="156" s="7" customFormat="true" ht="24.95" hidden="false" customHeight="true" outlineLevel="0" collapsed="false">
      <c r="A156" s="8" t="n">
        <v>153</v>
      </c>
      <c r="B156" s="8" t="s">
        <v>1243</v>
      </c>
      <c r="C156" s="9" t="s">
        <v>1244</v>
      </c>
      <c r="D156" s="10" t="s">
        <v>1245</v>
      </c>
      <c r="E156" s="11" t="s">
        <v>29</v>
      </c>
      <c r="F156" s="14"/>
      <c r="G156" s="8" t="n">
        <v>4</v>
      </c>
      <c r="H156" s="9" t="s">
        <v>30</v>
      </c>
      <c r="I156" s="9" t="s">
        <v>1246</v>
      </c>
      <c r="J156" s="10" t="s">
        <v>1247</v>
      </c>
      <c r="K156" s="14" t="s">
        <v>1248</v>
      </c>
      <c r="L156" s="8" t="s">
        <v>1249</v>
      </c>
      <c r="M156" s="9" t="s">
        <v>1250</v>
      </c>
      <c r="N156" s="10" t="s">
        <v>1251</v>
      </c>
      <c r="O156" s="8"/>
      <c r="P156" s="8"/>
      <c r="Q156" s="14" t="n">
        <v>80</v>
      </c>
      <c r="R156" s="14" t="n">
        <v>0</v>
      </c>
      <c r="S156" s="15" t="n">
        <v>0</v>
      </c>
      <c r="T156" s="15" t="n">
        <v>58.38</v>
      </c>
      <c r="U156" s="17" t="n">
        <v>0</v>
      </c>
      <c r="V156" s="8" t="n">
        <v>0</v>
      </c>
      <c r="W156" s="8" t="n">
        <v>0</v>
      </c>
      <c r="X156" s="16" t="n">
        <f aca="false">SUM(Q156:W156)</f>
        <v>138.38</v>
      </c>
    </row>
    <row r="157" s="7" customFormat="true" ht="24.95" hidden="false" customHeight="true" outlineLevel="0" collapsed="false">
      <c r="A157" s="8" t="n">
        <v>154</v>
      </c>
      <c r="B157" s="8" t="s">
        <v>1252</v>
      </c>
      <c r="C157" s="9" t="s">
        <v>1253</v>
      </c>
      <c r="D157" s="10" t="s">
        <v>1254</v>
      </c>
      <c r="E157" s="11" t="s">
        <v>160</v>
      </c>
      <c r="F157" s="14"/>
      <c r="G157" s="8" t="n">
        <v>5</v>
      </c>
      <c r="H157" s="9" t="s">
        <v>30</v>
      </c>
      <c r="I157" s="9" t="s">
        <v>1255</v>
      </c>
      <c r="J157" s="10" t="s">
        <v>1256</v>
      </c>
      <c r="K157" s="9" t="s">
        <v>1257</v>
      </c>
      <c r="L157" s="10" t="s">
        <v>1258</v>
      </c>
      <c r="M157" s="9" t="s">
        <v>1259</v>
      </c>
      <c r="N157" s="10" t="s">
        <v>1260</v>
      </c>
      <c r="O157" s="9" t="s">
        <v>1261</v>
      </c>
      <c r="P157" s="8" t="s">
        <v>1262</v>
      </c>
      <c r="Q157" s="8" t="n">
        <v>90</v>
      </c>
      <c r="R157" s="8" t="n">
        <v>0</v>
      </c>
      <c r="S157" s="16" t="n">
        <v>0</v>
      </c>
      <c r="T157" s="16" t="n">
        <v>48.29</v>
      </c>
      <c r="U157" s="8" t="n">
        <v>0</v>
      </c>
      <c r="V157" s="8" t="n">
        <v>0</v>
      </c>
      <c r="W157" s="8" t="n">
        <v>0</v>
      </c>
      <c r="X157" s="16" t="n">
        <f aca="false">SUM(Q157:W157)</f>
        <v>138.29</v>
      </c>
    </row>
    <row r="158" s="7" customFormat="true" ht="24.95" hidden="false" customHeight="true" outlineLevel="0" collapsed="false">
      <c r="A158" s="8" t="n">
        <v>155</v>
      </c>
      <c r="B158" s="8" t="s">
        <v>1263</v>
      </c>
      <c r="C158" s="9" t="s">
        <v>1264</v>
      </c>
      <c r="D158" s="10" t="s">
        <v>1265</v>
      </c>
      <c r="E158" s="11" t="s">
        <v>160</v>
      </c>
      <c r="F158" s="14"/>
      <c r="G158" s="8" t="n">
        <v>4</v>
      </c>
      <c r="H158" s="9" t="s">
        <v>30</v>
      </c>
      <c r="I158" s="9" t="s">
        <v>1266</v>
      </c>
      <c r="J158" s="10" t="s">
        <v>1267</v>
      </c>
      <c r="K158" s="9" t="s">
        <v>1268</v>
      </c>
      <c r="L158" s="10" t="s">
        <v>1269</v>
      </c>
      <c r="M158" s="9" t="s">
        <v>1270</v>
      </c>
      <c r="N158" s="10" t="s">
        <v>1271</v>
      </c>
      <c r="O158" s="8"/>
      <c r="P158" s="8"/>
      <c r="Q158" s="8" t="n">
        <v>90</v>
      </c>
      <c r="R158" s="8" t="n">
        <v>0</v>
      </c>
      <c r="S158" s="16" t="n">
        <v>39.29</v>
      </c>
      <c r="T158" s="16" t="n">
        <v>8.75</v>
      </c>
      <c r="U158" s="17" t="n">
        <v>0</v>
      </c>
      <c r="V158" s="8" t="n">
        <v>0</v>
      </c>
      <c r="W158" s="8" t="n">
        <v>0</v>
      </c>
      <c r="X158" s="16" t="n">
        <f aca="false">SUM(Q158:W158)</f>
        <v>138.04</v>
      </c>
    </row>
    <row r="159" s="7" customFormat="true" ht="24.95" hidden="false" customHeight="true" outlineLevel="0" collapsed="false">
      <c r="A159" s="8" t="n">
        <v>156</v>
      </c>
      <c r="B159" s="8" t="s">
        <v>1272</v>
      </c>
      <c r="C159" s="9" t="s">
        <v>1273</v>
      </c>
      <c r="D159" s="10" t="s">
        <v>1274</v>
      </c>
      <c r="E159" s="11" t="s">
        <v>29</v>
      </c>
      <c r="F159" s="14"/>
      <c r="G159" s="8" t="n">
        <v>3</v>
      </c>
      <c r="H159" s="9" t="s">
        <v>41</v>
      </c>
      <c r="I159" s="9" t="s">
        <v>1275</v>
      </c>
      <c r="J159" s="10" t="s">
        <v>1276</v>
      </c>
      <c r="K159" s="9" t="s">
        <v>1277</v>
      </c>
      <c r="L159" s="10" t="s">
        <v>1278</v>
      </c>
      <c r="M159" s="8"/>
      <c r="N159" s="10"/>
      <c r="O159" s="8"/>
      <c r="P159" s="8"/>
      <c r="Q159" s="8" t="n">
        <v>80</v>
      </c>
      <c r="R159" s="8" t="n">
        <v>0</v>
      </c>
      <c r="S159" s="16" t="n">
        <v>0</v>
      </c>
      <c r="T159" s="16" t="n">
        <v>56</v>
      </c>
      <c r="U159" s="17" t="n">
        <v>0</v>
      </c>
      <c r="V159" s="8" t="n">
        <v>2</v>
      </c>
      <c r="W159" s="8" t="n">
        <v>0</v>
      </c>
      <c r="X159" s="16" t="n">
        <f aca="false">SUM(Q159:W159)</f>
        <v>138</v>
      </c>
    </row>
    <row r="160" s="7" customFormat="true" ht="24.95" hidden="false" customHeight="true" outlineLevel="0" collapsed="false">
      <c r="A160" s="8" t="n">
        <v>157</v>
      </c>
      <c r="B160" s="8" t="s">
        <v>1279</v>
      </c>
      <c r="C160" s="9" t="s">
        <v>1280</v>
      </c>
      <c r="D160" s="10" t="s">
        <v>1281</v>
      </c>
      <c r="E160" s="11" t="s">
        <v>160</v>
      </c>
      <c r="F160" s="14"/>
      <c r="G160" s="8" t="n">
        <v>4</v>
      </c>
      <c r="H160" s="9" t="s">
        <v>30</v>
      </c>
      <c r="I160" s="9" t="s">
        <v>1282</v>
      </c>
      <c r="J160" s="10" t="s">
        <v>1283</v>
      </c>
      <c r="K160" s="9" t="s">
        <v>1284</v>
      </c>
      <c r="L160" s="10" t="s">
        <v>1285</v>
      </c>
      <c r="M160" s="9" t="s">
        <v>1286</v>
      </c>
      <c r="N160" s="10" t="s">
        <v>1287</v>
      </c>
      <c r="O160" s="8"/>
      <c r="P160" s="8"/>
      <c r="Q160" s="8" t="n">
        <v>80</v>
      </c>
      <c r="R160" s="8" t="n">
        <v>0</v>
      </c>
      <c r="S160" s="16" t="n">
        <v>22.64</v>
      </c>
      <c r="T160" s="16" t="n">
        <v>35.29</v>
      </c>
      <c r="U160" s="17" t="n">
        <v>0</v>
      </c>
      <c r="V160" s="8" t="n">
        <v>0</v>
      </c>
      <c r="W160" s="8" t="n">
        <v>0</v>
      </c>
      <c r="X160" s="16" t="n">
        <f aca="false">SUM(Q160:W160)</f>
        <v>137.93</v>
      </c>
    </row>
    <row r="161" s="7" customFormat="true" ht="24.95" hidden="false" customHeight="true" outlineLevel="0" collapsed="false">
      <c r="A161" s="8" t="n">
        <v>158</v>
      </c>
      <c r="B161" s="8" t="s">
        <v>1288</v>
      </c>
      <c r="C161" s="9" t="s">
        <v>1289</v>
      </c>
      <c r="D161" s="10" t="s">
        <v>1290</v>
      </c>
      <c r="E161" s="11" t="s">
        <v>160</v>
      </c>
      <c r="F161" s="14"/>
      <c r="G161" s="8" t="n">
        <v>4</v>
      </c>
      <c r="H161" s="9" t="s">
        <v>30</v>
      </c>
      <c r="I161" s="9" t="s">
        <v>1291</v>
      </c>
      <c r="J161" s="10" t="s">
        <v>1292</v>
      </c>
      <c r="K161" s="9" t="s">
        <v>1293</v>
      </c>
      <c r="L161" s="10" t="s">
        <v>1294</v>
      </c>
      <c r="M161" s="9" t="s">
        <v>1295</v>
      </c>
      <c r="N161" s="10" t="s">
        <v>1296</v>
      </c>
      <c r="O161" s="8"/>
      <c r="P161" s="8"/>
      <c r="Q161" s="8" t="n">
        <v>80</v>
      </c>
      <c r="R161" s="8" t="n">
        <v>0</v>
      </c>
      <c r="S161" s="16" t="n">
        <v>0</v>
      </c>
      <c r="T161" s="16" t="n">
        <v>57.59</v>
      </c>
      <c r="U161" s="17" t="n">
        <v>0</v>
      </c>
      <c r="V161" s="8" t="n">
        <v>0</v>
      </c>
      <c r="W161" s="8" t="n">
        <v>0</v>
      </c>
      <c r="X161" s="16" t="n">
        <f aca="false">SUM(Q161:W161)</f>
        <v>137.59</v>
      </c>
    </row>
    <row r="162" s="7" customFormat="true" ht="24.95" hidden="false" customHeight="true" outlineLevel="0" collapsed="false">
      <c r="A162" s="8" t="n">
        <v>159</v>
      </c>
      <c r="B162" s="8" t="s">
        <v>1297</v>
      </c>
      <c r="C162" s="9" t="s">
        <v>1298</v>
      </c>
      <c r="D162" s="10" t="s">
        <v>1299</v>
      </c>
      <c r="E162" s="11" t="s">
        <v>29</v>
      </c>
      <c r="F162" s="8"/>
      <c r="G162" s="8" t="n">
        <v>3</v>
      </c>
      <c r="H162" s="9" t="s">
        <v>41</v>
      </c>
      <c r="I162" s="9" t="s">
        <v>1300</v>
      </c>
      <c r="J162" s="10" t="s">
        <v>1301</v>
      </c>
      <c r="K162" s="9" t="s">
        <v>1302</v>
      </c>
      <c r="L162" s="10" t="s">
        <v>1303</v>
      </c>
      <c r="M162" s="8"/>
      <c r="N162" s="10"/>
      <c r="O162" s="8"/>
      <c r="P162" s="8"/>
      <c r="Q162" s="8" t="n">
        <v>80</v>
      </c>
      <c r="R162" s="8" t="n">
        <v>0</v>
      </c>
      <c r="S162" s="16" t="n">
        <v>0</v>
      </c>
      <c r="T162" s="16" t="n">
        <v>52.59</v>
      </c>
      <c r="U162" s="17" t="n">
        <v>5</v>
      </c>
      <c r="V162" s="8" t="n">
        <v>0</v>
      </c>
      <c r="W162" s="8" t="n">
        <v>0</v>
      </c>
      <c r="X162" s="16" t="n">
        <f aca="false">SUM(Q162:W162)</f>
        <v>137.59</v>
      </c>
    </row>
    <row r="163" s="7" customFormat="true" ht="24.95" hidden="false" customHeight="true" outlineLevel="0" collapsed="false">
      <c r="A163" s="8" t="n">
        <v>160</v>
      </c>
      <c r="B163" s="8" t="s">
        <v>1304</v>
      </c>
      <c r="C163" s="9" t="s">
        <v>1305</v>
      </c>
      <c r="D163" s="10" t="s">
        <v>1306</v>
      </c>
      <c r="E163" s="11" t="s">
        <v>29</v>
      </c>
      <c r="F163" s="14"/>
      <c r="G163" s="8" t="n">
        <v>4</v>
      </c>
      <c r="H163" s="9" t="s">
        <v>41</v>
      </c>
      <c r="I163" s="9" t="s">
        <v>1307</v>
      </c>
      <c r="J163" s="10" t="s">
        <v>1308</v>
      </c>
      <c r="K163" s="24" t="s">
        <v>1309</v>
      </c>
      <c r="L163" s="10" t="s">
        <v>1310</v>
      </c>
      <c r="M163" s="24" t="s">
        <v>1311</v>
      </c>
      <c r="N163" s="10" t="s">
        <v>1312</v>
      </c>
      <c r="O163" s="8"/>
      <c r="P163" s="8"/>
      <c r="Q163" s="8" t="n">
        <v>80</v>
      </c>
      <c r="R163" s="8" t="n">
        <v>0</v>
      </c>
      <c r="S163" s="16" t="n">
        <v>0</v>
      </c>
      <c r="T163" s="16" t="n">
        <v>52.5</v>
      </c>
      <c r="U163" s="8" t="n">
        <v>5</v>
      </c>
      <c r="V163" s="8" t="n">
        <v>0</v>
      </c>
      <c r="W163" s="8" t="n">
        <v>0</v>
      </c>
      <c r="X163" s="16" t="n">
        <f aca="false">SUM(Q163:W163)</f>
        <v>137.5</v>
      </c>
    </row>
    <row r="164" s="7" customFormat="true" ht="24.95" hidden="false" customHeight="true" outlineLevel="0" collapsed="false">
      <c r="A164" s="8" t="n">
        <v>161</v>
      </c>
      <c r="B164" s="8" t="s">
        <v>1313</v>
      </c>
      <c r="C164" s="9" t="s">
        <v>1314</v>
      </c>
      <c r="D164" s="10" t="s">
        <v>1315</v>
      </c>
      <c r="E164" s="11" t="s">
        <v>29</v>
      </c>
      <c r="F164" s="14"/>
      <c r="G164" s="8" t="n">
        <v>4</v>
      </c>
      <c r="H164" s="9" t="s">
        <v>30</v>
      </c>
      <c r="I164" s="9" t="s">
        <v>1316</v>
      </c>
      <c r="J164" s="10" t="s">
        <v>1317</v>
      </c>
      <c r="K164" s="9" t="s">
        <v>1318</v>
      </c>
      <c r="L164" s="10" t="s">
        <v>1319</v>
      </c>
      <c r="M164" s="9" t="s">
        <v>1320</v>
      </c>
      <c r="N164" s="10" t="s">
        <v>1321</v>
      </c>
      <c r="O164" s="8"/>
      <c r="P164" s="8"/>
      <c r="Q164" s="8" t="n">
        <v>80</v>
      </c>
      <c r="R164" s="8" t="n">
        <v>0</v>
      </c>
      <c r="S164" s="16" t="n">
        <v>0</v>
      </c>
      <c r="T164" s="16" t="n">
        <v>52.24</v>
      </c>
      <c r="U164" s="17" t="n">
        <v>5</v>
      </c>
      <c r="V164" s="8" t="n">
        <v>0</v>
      </c>
      <c r="W164" s="8" t="n">
        <v>0</v>
      </c>
      <c r="X164" s="16" t="n">
        <f aca="false">SUM(Q164:W164)</f>
        <v>137.24</v>
      </c>
    </row>
    <row r="165" s="7" customFormat="true" ht="24.95" hidden="false" customHeight="true" outlineLevel="0" collapsed="false">
      <c r="A165" s="8" t="n">
        <v>162</v>
      </c>
      <c r="B165" s="8" t="s">
        <v>1322</v>
      </c>
      <c r="C165" s="14" t="s">
        <v>1323</v>
      </c>
      <c r="D165" s="18" t="s">
        <v>1324</v>
      </c>
      <c r="E165" s="11" t="s">
        <v>29</v>
      </c>
      <c r="F165" s="8"/>
      <c r="G165" s="14" t="n">
        <v>2</v>
      </c>
      <c r="H165" s="14" t="s">
        <v>62</v>
      </c>
      <c r="I165" s="14"/>
      <c r="J165" s="21"/>
      <c r="K165" s="14" t="s">
        <v>1325</v>
      </c>
      <c r="L165" s="18" t="s">
        <v>1326</v>
      </c>
      <c r="M165" s="21"/>
      <c r="N165" s="21"/>
      <c r="O165" s="14"/>
      <c r="P165" s="14"/>
      <c r="Q165" s="14" t="n">
        <v>80</v>
      </c>
      <c r="R165" s="14" t="n">
        <v>0</v>
      </c>
      <c r="S165" s="15" t="n">
        <v>0</v>
      </c>
      <c r="T165" s="15" t="n">
        <v>57</v>
      </c>
      <c r="U165" s="14" t="n">
        <v>0</v>
      </c>
      <c r="V165" s="14" t="n">
        <v>0</v>
      </c>
      <c r="W165" s="14" t="n">
        <v>0</v>
      </c>
      <c r="X165" s="16" t="n">
        <f aca="false">SUM(Q165:W165)</f>
        <v>137</v>
      </c>
    </row>
    <row r="166" s="7" customFormat="true" ht="24.95" hidden="false" customHeight="true" outlineLevel="0" collapsed="false">
      <c r="A166" s="8" t="n">
        <v>163</v>
      </c>
      <c r="B166" s="8" t="s">
        <v>1327</v>
      </c>
      <c r="C166" s="9" t="s">
        <v>1328</v>
      </c>
      <c r="D166" s="10" t="s">
        <v>1329</v>
      </c>
      <c r="E166" s="11" t="s">
        <v>29</v>
      </c>
      <c r="F166" s="14"/>
      <c r="G166" s="8" t="n">
        <v>3</v>
      </c>
      <c r="H166" s="9" t="s">
        <v>41</v>
      </c>
      <c r="I166" s="9" t="s">
        <v>1330</v>
      </c>
      <c r="J166" s="10" t="s">
        <v>1331</v>
      </c>
      <c r="K166" s="9" t="s">
        <v>1332</v>
      </c>
      <c r="L166" s="10" t="s">
        <v>1333</v>
      </c>
      <c r="M166" s="8"/>
      <c r="N166" s="10"/>
      <c r="O166" s="8"/>
      <c r="P166" s="8"/>
      <c r="Q166" s="8" t="n">
        <v>80</v>
      </c>
      <c r="R166" s="8" t="n">
        <v>0</v>
      </c>
      <c r="S166" s="16" t="n">
        <v>0</v>
      </c>
      <c r="T166" s="16" t="n">
        <v>56.77</v>
      </c>
      <c r="U166" s="17" t="n">
        <v>0</v>
      </c>
      <c r="V166" s="8" t="n">
        <v>0</v>
      </c>
      <c r="W166" s="8" t="n">
        <v>0</v>
      </c>
      <c r="X166" s="16" t="n">
        <f aca="false">SUM(Q166:W166)</f>
        <v>136.77</v>
      </c>
    </row>
    <row r="167" s="7" customFormat="true" ht="24.95" hidden="false" customHeight="true" outlineLevel="0" collapsed="false">
      <c r="A167" s="8" t="n">
        <v>164</v>
      </c>
      <c r="B167" s="13" t="s">
        <v>1334</v>
      </c>
      <c r="C167" s="14" t="s">
        <v>1335</v>
      </c>
      <c r="D167" s="13" t="s">
        <v>1336</v>
      </c>
      <c r="E167" s="11" t="s">
        <v>29</v>
      </c>
      <c r="F167" s="14"/>
      <c r="G167" s="14" t="n">
        <v>2</v>
      </c>
      <c r="H167" s="14" t="s">
        <v>62</v>
      </c>
      <c r="I167" s="14"/>
      <c r="J167" s="14"/>
      <c r="K167" s="14" t="s">
        <v>1337</v>
      </c>
      <c r="L167" s="13" t="s">
        <v>1338</v>
      </c>
      <c r="M167" s="14"/>
      <c r="N167" s="14"/>
      <c r="O167" s="8"/>
      <c r="P167" s="8"/>
      <c r="Q167" s="14" t="n">
        <v>80</v>
      </c>
      <c r="R167" s="14" t="n">
        <v>0</v>
      </c>
      <c r="S167" s="15" t="n">
        <v>16.5</v>
      </c>
      <c r="T167" s="15" t="n">
        <v>35</v>
      </c>
      <c r="U167" s="14" t="n">
        <v>5</v>
      </c>
      <c r="V167" s="14" t="n">
        <v>0</v>
      </c>
      <c r="W167" s="14" t="n">
        <v>0</v>
      </c>
      <c r="X167" s="16" t="n">
        <f aca="false">SUM(Q167:W167)</f>
        <v>136.5</v>
      </c>
    </row>
    <row r="168" s="7" customFormat="true" ht="24.95" hidden="false" customHeight="true" outlineLevel="0" collapsed="false">
      <c r="A168" s="8" t="n">
        <v>165</v>
      </c>
      <c r="B168" s="8" t="s">
        <v>1339</v>
      </c>
      <c r="C168" s="9" t="s">
        <v>1340</v>
      </c>
      <c r="D168" s="10" t="s">
        <v>1341</v>
      </c>
      <c r="E168" s="11" t="s">
        <v>29</v>
      </c>
      <c r="F168" s="8"/>
      <c r="G168" s="8" t="n">
        <v>4</v>
      </c>
      <c r="H168" s="9" t="s">
        <v>30</v>
      </c>
      <c r="I168" s="14" t="s">
        <v>1342</v>
      </c>
      <c r="J168" s="18" t="s">
        <v>1343</v>
      </c>
      <c r="K168" s="14" t="s">
        <v>1344</v>
      </c>
      <c r="L168" s="18" t="s">
        <v>1345</v>
      </c>
      <c r="M168" s="9" t="s">
        <v>1346</v>
      </c>
      <c r="N168" s="10" t="s">
        <v>1347</v>
      </c>
      <c r="O168" s="8"/>
      <c r="P168" s="8"/>
      <c r="Q168" s="8" t="n">
        <v>80</v>
      </c>
      <c r="R168" s="8" t="n">
        <v>0</v>
      </c>
      <c r="S168" s="16" t="n">
        <v>0</v>
      </c>
      <c r="T168" s="16" t="n">
        <v>51.47</v>
      </c>
      <c r="U168" s="17" t="n">
        <v>5</v>
      </c>
      <c r="V168" s="8" t="n">
        <v>0</v>
      </c>
      <c r="W168" s="8" t="n">
        <v>0</v>
      </c>
      <c r="X168" s="16" t="n">
        <f aca="false">SUM(Q168:W168)</f>
        <v>136.47</v>
      </c>
    </row>
    <row r="169" s="7" customFormat="true" ht="24.95" hidden="false" customHeight="true" outlineLevel="0" collapsed="false">
      <c r="A169" s="8" t="n">
        <v>166</v>
      </c>
      <c r="B169" s="8" t="s">
        <v>1348</v>
      </c>
      <c r="C169" s="9" t="s">
        <v>1349</v>
      </c>
      <c r="D169" s="10" t="s">
        <v>1350</v>
      </c>
      <c r="E169" s="11" t="s">
        <v>29</v>
      </c>
      <c r="F169" s="14"/>
      <c r="G169" s="8" t="n">
        <v>5</v>
      </c>
      <c r="H169" s="9" t="s">
        <v>30</v>
      </c>
      <c r="I169" s="9" t="s">
        <v>1351</v>
      </c>
      <c r="J169" s="10" t="s">
        <v>1352</v>
      </c>
      <c r="K169" s="9" t="s">
        <v>1353</v>
      </c>
      <c r="L169" s="10" t="s">
        <v>1354</v>
      </c>
      <c r="M169" s="9" t="s">
        <v>1355</v>
      </c>
      <c r="N169" s="10" t="s">
        <v>1356</v>
      </c>
      <c r="O169" s="9" t="s">
        <v>1357</v>
      </c>
      <c r="P169" s="8" t="s">
        <v>1358</v>
      </c>
      <c r="Q169" s="8" t="n">
        <v>80</v>
      </c>
      <c r="R169" s="8" t="n">
        <v>0</v>
      </c>
      <c r="S169" s="16" t="n">
        <v>0</v>
      </c>
      <c r="T169" s="16" t="n">
        <v>51.43</v>
      </c>
      <c r="U169" s="17" t="n">
        <v>5</v>
      </c>
      <c r="V169" s="8" t="n">
        <v>0</v>
      </c>
      <c r="W169" s="8" t="n">
        <v>0</v>
      </c>
      <c r="X169" s="16" t="n">
        <f aca="false">SUM(Q169:W169)</f>
        <v>136.43</v>
      </c>
    </row>
    <row r="170" s="7" customFormat="true" ht="24.95" hidden="false" customHeight="true" outlineLevel="0" collapsed="false">
      <c r="A170" s="8" t="n">
        <v>167</v>
      </c>
      <c r="B170" s="8" t="s">
        <v>1359</v>
      </c>
      <c r="C170" s="9" t="s">
        <v>1360</v>
      </c>
      <c r="D170" s="10" t="s">
        <v>1361</v>
      </c>
      <c r="E170" s="11" t="s">
        <v>29</v>
      </c>
      <c r="F170" s="14"/>
      <c r="G170" s="8" t="n">
        <v>4</v>
      </c>
      <c r="H170" s="9" t="s">
        <v>41</v>
      </c>
      <c r="I170" s="9" t="s">
        <v>1362</v>
      </c>
      <c r="J170" s="10" t="s">
        <v>1363</v>
      </c>
      <c r="K170" s="9" t="s">
        <v>1364</v>
      </c>
      <c r="L170" s="10" t="s">
        <v>1365</v>
      </c>
      <c r="M170" s="9" t="s">
        <v>1366</v>
      </c>
      <c r="N170" s="10" t="s">
        <v>1367</v>
      </c>
      <c r="O170" s="8"/>
      <c r="P170" s="8"/>
      <c r="Q170" s="8" t="n">
        <v>80</v>
      </c>
      <c r="R170" s="8" t="n">
        <v>0</v>
      </c>
      <c r="S170" s="16" t="n">
        <v>0</v>
      </c>
      <c r="T170" s="16" t="n">
        <v>51.31</v>
      </c>
      <c r="U170" s="17" t="n">
        <v>0</v>
      </c>
      <c r="V170" s="8" t="n">
        <v>5</v>
      </c>
      <c r="W170" s="8" t="n">
        <v>0</v>
      </c>
      <c r="X170" s="16" t="n">
        <f aca="false">SUM(Q170:W170)</f>
        <v>136.31</v>
      </c>
    </row>
    <row r="171" s="7" customFormat="true" ht="24.95" hidden="false" customHeight="true" outlineLevel="0" collapsed="false">
      <c r="A171" s="8" t="n">
        <v>168</v>
      </c>
      <c r="B171" s="8" t="s">
        <v>1368</v>
      </c>
      <c r="C171" s="9" t="s">
        <v>1369</v>
      </c>
      <c r="D171" s="10" t="s">
        <v>1370</v>
      </c>
      <c r="E171" s="11" t="s">
        <v>29</v>
      </c>
      <c r="F171" s="8"/>
      <c r="G171" s="8" t="n">
        <v>2</v>
      </c>
      <c r="H171" s="9" t="s">
        <v>62</v>
      </c>
      <c r="I171" s="14"/>
      <c r="J171" s="21"/>
      <c r="K171" s="9" t="s">
        <v>1371</v>
      </c>
      <c r="L171" s="10" t="s">
        <v>1372</v>
      </c>
      <c r="M171" s="8"/>
      <c r="N171" s="10"/>
      <c r="O171" s="8"/>
      <c r="P171" s="8"/>
      <c r="Q171" s="8" t="n">
        <v>80</v>
      </c>
      <c r="R171" s="8" t="n">
        <v>0</v>
      </c>
      <c r="S171" s="16" t="n">
        <v>0</v>
      </c>
      <c r="T171" s="16" t="n">
        <v>55.98</v>
      </c>
      <c r="U171" s="17" t="n">
        <v>0</v>
      </c>
      <c r="V171" s="8" t="n">
        <v>0</v>
      </c>
      <c r="W171" s="8" t="n">
        <v>0</v>
      </c>
      <c r="X171" s="16" t="n">
        <f aca="false">Q171+R171+S171+T171+U171+V171-W171</f>
        <v>135.98</v>
      </c>
    </row>
    <row r="172" s="7" customFormat="true" ht="24.95" hidden="false" customHeight="true" outlineLevel="0" collapsed="false">
      <c r="A172" s="8" t="n">
        <v>169</v>
      </c>
      <c r="B172" s="8" t="s">
        <v>1373</v>
      </c>
      <c r="C172" s="9" t="s">
        <v>1374</v>
      </c>
      <c r="D172" s="10" t="s">
        <v>1375</v>
      </c>
      <c r="E172" s="11" t="s">
        <v>160</v>
      </c>
      <c r="F172" s="14"/>
      <c r="G172" s="8" t="n">
        <v>3</v>
      </c>
      <c r="H172" s="9" t="s">
        <v>41</v>
      </c>
      <c r="I172" s="9" t="s">
        <v>1376</v>
      </c>
      <c r="J172" s="10" t="s">
        <v>1377</v>
      </c>
      <c r="K172" s="9" t="s">
        <v>1378</v>
      </c>
      <c r="L172" s="10" t="s">
        <v>1379</v>
      </c>
      <c r="M172" s="8"/>
      <c r="N172" s="10"/>
      <c r="O172" s="8"/>
      <c r="P172" s="8"/>
      <c r="Q172" s="8" t="n">
        <v>80</v>
      </c>
      <c r="R172" s="8" t="n">
        <v>0</v>
      </c>
      <c r="S172" s="16" t="n">
        <v>12.5</v>
      </c>
      <c r="T172" s="16" t="n">
        <v>38.33</v>
      </c>
      <c r="U172" s="17" t="n">
        <v>5</v>
      </c>
      <c r="V172" s="8" t="n">
        <v>0</v>
      </c>
      <c r="W172" s="8" t="n">
        <v>0</v>
      </c>
      <c r="X172" s="16" t="n">
        <f aca="false">SUM(Q172:W172)</f>
        <v>135.83</v>
      </c>
    </row>
    <row r="173" s="7" customFormat="true" ht="24.95" hidden="false" customHeight="true" outlineLevel="0" collapsed="false">
      <c r="A173" s="8" t="n">
        <v>170</v>
      </c>
      <c r="B173" s="8" t="s">
        <v>1380</v>
      </c>
      <c r="C173" s="9" t="s">
        <v>1381</v>
      </c>
      <c r="D173" s="10" t="s">
        <v>1382</v>
      </c>
      <c r="E173" s="11" t="s">
        <v>160</v>
      </c>
      <c r="F173" s="14"/>
      <c r="G173" s="8" t="n">
        <v>3</v>
      </c>
      <c r="H173" s="9" t="s">
        <v>41</v>
      </c>
      <c r="I173" s="9" t="s">
        <v>1383</v>
      </c>
      <c r="J173" s="10" t="s">
        <v>1384</v>
      </c>
      <c r="K173" s="9" t="s">
        <v>1385</v>
      </c>
      <c r="L173" s="10" t="s">
        <v>1386</v>
      </c>
      <c r="M173" s="8"/>
      <c r="N173" s="10"/>
      <c r="O173" s="8"/>
      <c r="P173" s="8"/>
      <c r="Q173" s="8" t="n">
        <v>80</v>
      </c>
      <c r="R173" s="8" t="n">
        <v>0</v>
      </c>
      <c r="S173" s="16" t="n">
        <v>0</v>
      </c>
      <c r="T173" s="16" t="n">
        <v>50.73</v>
      </c>
      <c r="U173" s="17" t="n">
        <v>5</v>
      </c>
      <c r="V173" s="8" t="n">
        <v>0</v>
      </c>
      <c r="W173" s="8" t="n">
        <v>0</v>
      </c>
      <c r="X173" s="16" t="n">
        <f aca="false">SUM(Q173:W173)</f>
        <v>135.73</v>
      </c>
    </row>
    <row r="174" s="7" customFormat="true" ht="24.95" hidden="false" customHeight="true" outlineLevel="0" collapsed="false">
      <c r="A174" s="8" t="n">
        <v>171</v>
      </c>
      <c r="B174" s="13" t="s">
        <v>1387</v>
      </c>
      <c r="C174" s="14" t="s">
        <v>1388</v>
      </c>
      <c r="D174" s="18" t="s">
        <v>1389</v>
      </c>
      <c r="E174" s="11" t="s">
        <v>29</v>
      </c>
      <c r="F174" s="14"/>
      <c r="G174" s="14" t="n">
        <v>3</v>
      </c>
      <c r="H174" s="14" t="s">
        <v>41</v>
      </c>
      <c r="I174" s="14" t="s">
        <v>1390</v>
      </c>
      <c r="J174" s="18" t="s">
        <v>1391</v>
      </c>
      <c r="K174" s="14" t="s">
        <v>1392</v>
      </c>
      <c r="L174" s="18" t="s">
        <v>1393</v>
      </c>
      <c r="M174" s="14"/>
      <c r="N174" s="21"/>
      <c r="O174" s="14"/>
      <c r="P174" s="14"/>
      <c r="Q174" s="14" t="n">
        <v>80</v>
      </c>
      <c r="R174" s="14" t="n">
        <v>0</v>
      </c>
      <c r="S174" s="15" t="n">
        <v>0</v>
      </c>
      <c r="T174" s="15" t="n">
        <v>48.32</v>
      </c>
      <c r="U174" s="11" t="n">
        <v>5</v>
      </c>
      <c r="V174" s="14" t="n">
        <v>2</v>
      </c>
      <c r="W174" s="14" t="n">
        <v>0</v>
      </c>
      <c r="X174" s="16" t="n">
        <f aca="false">SUM(Q174:W174)</f>
        <v>135.32</v>
      </c>
    </row>
    <row r="175" s="7" customFormat="true" ht="24.95" hidden="false" customHeight="true" outlineLevel="0" collapsed="false">
      <c r="A175" s="8" t="n">
        <v>172</v>
      </c>
      <c r="B175" s="8" t="s">
        <v>1394</v>
      </c>
      <c r="C175" s="9" t="s">
        <v>1395</v>
      </c>
      <c r="D175" s="10" t="s">
        <v>1396</v>
      </c>
      <c r="E175" s="11" t="s">
        <v>29</v>
      </c>
      <c r="F175" s="8"/>
      <c r="G175" s="8" t="n">
        <v>4</v>
      </c>
      <c r="H175" s="9" t="s">
        <v>30</v>
      </c>
      <c r="I175" s="9" t="s">
        <v>1397</v>
      </c>
      <c r="J175" s="10" t="s">
        <v>1398</v>
      </c>
      <c r="K175" s="9" t="s">
        <v>1399</v>
      </c>
      <c r="L175" s="10" t="s">
        <v>1400</v>
      </c>
      <c r="M175" s="9" t="s">
        <v>1401</v>
      </c>
      <c r="N175" s="10" t="s">
        <v>1402</v>
      </c>
      <c r="O175" s="8"/>
      <c r="P175" s="8"/>
      <c r="Q175" s="8" t="n">
        <v>90</v>
      </c>
      <c r="R175" s="8" t="n">
        <v>0</v>
      </c>
      <c r="S175" s="16" t="n">
        <v>0</v>
      </c>
      <c r="T175" s="16" t="n">
        <v>40.31</v>
      </c>
      <c r="U175" s="17" t="n">
        <v>5</v>
      </c>
      <c r="V175" s="8" t="n">
        <v>0</v>
      </c>
      <c r="W175" s="8" t="n">
        <v>0</v>
      </c>
      <c r="X175" s="16" t="n">
        <f aca="false">SUM(Q175:W175)</f>
        <v>135.31</v>
      </c>
    </row>
    <row r="176" s="7" customFormat="true" ht="24.95" hidden="false" customHeight="true" outlineLevel="0" collapsed="false">
      <c r="A176" s="8" t="n">
        <v>173</v>
      </c>
      <c r="B176" s="8" t="s">
        <v>1403</v>
      </c>
      <c r="C176" s="9" t="s">
        <v>1404</v>
      </c>
      <c r="D176" s="10" t="s">
        <v>1405</v>
      </c>
      <c r="E176" s="11" t="s">
        <v>29</v>
      </c>
      <c r="F176" s="14"/>
      <c r="G176" s="8" t="n">
        <v>3</v>
      </c>
      <c r="H176" s="9" t="s">
        <v>41</v>
      </c>
      <c r="I176" s="9" t="s">
        <v>1406</v>
      </c>
      <c r="J176" s="10" t="s">
        <v>1407</v>
      </c>
      <c r="K176" s="9" t="s">
        <v>1408</v>
      </c>
      <c r="L176" s="10" t="s">
        <v>1409</v>
      </c>
      <c r="M176" s="8"/>
      <c r="N176" s="10"/>
      <c r="O176" s="8"/>
      <c r="P176" s="8"/>
      <c r="Q176" s="8" t="n">
        <v>80</v>
      </c>
      <c r="R176" s="8" t="n">
        <v>0</v>
      </c>
      <c r="S176" s="16" t="n">
        <v>0</v>
      </c>
      <c r="T176" s="16" t="n">
        <v>50</v>
      </c>
      <c r="U176" s="17" t="n">
        <v>5</v>
      </c>
      <c r="V176" s="8" t="n">
        <v>0</v>
      </c>
      <c r="W176" s="8" t="n">
        <v>0</v>
      </c>
      <c r="X176" s="16" t="n">
        <f aca="false">SUM(Q176:W176)</f>
        <v>135</v>
      </c>
    </row>
    <row r="177" s="7" customFormat="true" ht="24.95" hidden="false" customHeight="true" outlineLevel="0" collapsed="false">
      <c r="A177" s="8" t="n">
        <v>174</v>
      </c>
      <c r="B177" s="8" t="s">
        <v>1410</v>
      </c>
      <c r="C177" s="9" t="s">
        <v>1411</v>
      </c>
      <c r="D177" s="10" t="s">
        <v>1412</v>
      </c>
      <c r="E177" s="11" t="s">
        <v>29</v>
      </c>
      <c r="F177" s="14"/>
      <c r="G177" s="8" t="n">
        <v>3</v>
      </c>
      <c r="H177" s="9" t="s">
        <v>41</v>
      </c>
      <c r="I177" s="9" t="s">
        <v>1413</v>
      </c>
      <c r="J177" s="10" t="s">
        <v>1414</v>
      </c>
      <c r="K177" s="9" t="s">
        <v>1415</v>
      </c>
      <c r="L177" s="10" t="s">
        <v>1416</v>
      </c>
      <c r="M177" s="8"/>
      <c r="N177" s="10"/>
      <c r="O177" s="8"/>
      <c r="P177" s="8"/>
      <c r="Q177" s="8" t="n">
        <v>80</v>
      </c>
      <c r="R177" s="8" t="n">
        <v>0</v>
      </c>
      <c r="S177" s="16" t="n">
        <v>10</v>
      </c>
      <c r="T177" s="16" t="n">
        <v>39.83</v>
      </c>
      <c r="U177" s="17" t="n">
        <v>5</v>
      </c>
      <c r="V177" s="8" t="n">
        <v>0</v>
      </c>
      <c r="W177" s="8" t="n">
        <v>0</v>
      </c>
      <c r="X177" s="16" t="n">
        <f aca="false">SUM(Q177:W177)</f>
        <v>134.83</v>
      </c>
    </row>
    <row r="178" s="7" customFormat="true" ht="24.95" hidden="false" customHeight="true" outlineLevel="0" collapsed="false">
      <c r="A178" s="8" t="n">
        <v>175</v>
      </c>
      <c r="B178" s="8" t="s">
        <v>1417</v>
      </c>
      <c r="C178" s="9" t="s">
        <v>1418</v>
      </c>
      <c r="D178" s="10" t="s">
        <v>1419</v>
      </c>
      <c r="E178" s="11" t="s">
        <v>29</v>
      </c>
      <c r="F178" s="8"/>
      <c r="G178" s="8" t="n">
        <v>3</v>
      </c>
      <c r="H178" s="9" t="s">
        <v>41</v>
      </c>
      <c r="I178" s="8"/>
      <c r="J178" s="10"/>
      <c r="K178" s="9" t="s">
        <v>1420</v>
      </c>
      <c r="L178" s="10" t="s">
        <v>1421</v>
      </c>
      <c r="M178" s="9" t="s">
        <v>1422</v>
      </c>
      <c r="N178" s="10" t="s">
        <v>1423</v>
      </c>
      <c r="O178" s="8"/>
      <c r="P178" s="8"/>
      <c r="Q178" s="8" t="n">
        <v>80</v>
      </c>
      <c r="R178" s="8" t="n">
        <v>0</v>
      </c>
      <c r="S178" s="16" t="n">
        <v>0</v>
      </c>
      <c r="T178" s="16" t="n">
        <v>49.64</v>
      </c>
      <c r="U178" s="17" t="n">
        <v>5</v>
      </c>
      <c r="V178" s="8" t="n">
        <v>0</v>
      </c>
      <c r="W178" s="8" t="n">
        <v>0</v>
      </c>
      <c r="X178" s="16" t="n">
        <f aca="false">SUM(Q178:W178)</f>
        <v>134.64</v>
      </c>
    </row>
    <row r="179" s="7" customFormat="true" ht="24.95" hidden="false" customHeight="true" outlineLevel="0" collapsed="false">
      <c r="A179" s="8" t="n">
        <v>176</v>
      </c>
      <c r="B179" s="8" t="s">
        <v>1424</v>
      </c>
      <c r="C179" s="9" t="s">
        <v>1425</v>
      </c>
      <c r="D179" s="10" t="s">
        <v>1426</v>
      </c>
      <c r="E179" s="11" t="s">
        <v>29</v>
      </c>
      <c r="F179" s="14"/>
      <c r="G179" s="8" t="n">
        <v>4</v>
      </c>
      <c r="H179" s="9" t="s">
        <v>30</v>
      </c>
      <c r="I179" s="9" t="s">
        <v>1427</v>
      </c>
      <c r="J179" s="10" t="s">
        <v>1428</v>
      </c>
      <c r="K179" s="9" t="s">
        <v>1429</v>
      </c>
      <c r="L179" s="10" t="s">
        <v>1430</v>
      </c>
      <c r="M179" s="9" t="s">
        <v>1431</v>
      </c>
      <c r="N179" s="10" t="s">
        <v>1432</v>
      </c>
      <c r="O179" s="8"/>
      <c r="P179" s="8"/>
      <c r="Q179" s="8" t="n">
        <v>90</v>
      </c>
      <c r="R179" s="8" t="n">
        <v>0</v>
      </c>
      <c r="S179" s="16" t="n">
        <v>0</v>
      </c>
      <c r="T179" s="16" t="n">
        <v>39.29</v>
      </c>
      <c r="U179" s="17" t="n">
        <v>5</v>
      </c>
      <c r="V179" s="8" t="n">
        <v>0</v>
      </c>
      <c r="W179" s="8" t="n">
        <v>0</v>
      </c>
      <c r="X179" s="16" t="n">
        <f aca="false">SUM(Q179:W179)</f>
        <v>134.29</v>
      </c>
    </row>
    <row r="180" s="7" customFormat="true" ht="24.95" hidden="false" customHeight="true" outlineLevel="0" collapsed="false">
      <c r="A180" s="8" t="n">
        <v>177</v>
      </c>
      <c r="B180" s="13" t="s">
        <v>1433</v>
      </c>
      <c r="C180" s="14" t="s">
        <v>1434</v>
      </c>
      <c r="D180" s="13" t="s">
        <v>1435</v>
      </c>
      <c r="E180" s="11" t="s">
        <v>29</v>
      </c>
      <c r="F180" s="14"/>
      <c r="G180" s="14" t="n">
        <v>5</v>
      </c>
      <c r="H180" s="14" t="s">
        <v>30</v>
      </c>
      <c r="I180" s="14" t="s">
        <v>1436</v>
      </c>
      <c r="J180" s="13" t="s">
        <v>1437</v>
      </c>
      <c r="K180" s="14" t="s">
        <v>1438</v>
      </c>
      <c r="L180" s="13" t="s">
        <v>1439</v>
      </c>
      <c r="M180" s="14" t="s">
        <v>1440</v>
      </c>
      <c r="N180" s="13" t="s">
        <v>1441</v>
      </c>
      <c r="O180" s="9" t="s">
        <v>1442</v>
      </c>
      <c r="P180" s="8" t="s">
        <v>1443</v>
      </c>
      <c r="Q180" s="14" t="n">
        <v>100</v>
      </c>
      <c r="R180" s="14" t="n">
        <v>0</v>
      </c>
      <c r="S180" s="15" t="n">
        <v>0</v>
      </c>
      <c r="T180" s="15" t="n">
        <v>29.13</v>
      </c>
      <c r="U180" s="14" t="n">
        <v>5</v>
      </c>
      <c r="V180" s="14" t="n">
        <v>0</v>
      </c>
      <c r="W180" s="14" t="n">
        <v>0</v>
      </c>
      <c r="X180" s="16" t="n">
        <f aca="false">SUM(Q180:W180)</f>
        <v>134.13</v>
      </c>
    </row>
    <row r="181" s="7" customFormat="true" ht="24.95" hidden="false" customHeight="true" outlineLevel="0" collapsed="false">
      <c r="A181" s="8" t="n">
        <v>178</v>
      </c>
      <c r="B181" s="8" t="s">
        <v>1444</v>
      </c>
      <c r="C181" s="9" t="s">
        <v>1445</v>
      </c>
      <c r="D181" s="10" t="s">
        <v>1446</v>
      </c>
      <c r="E181" s="11" t="s">
        <v>29</v>
      </c>
      <c r="F181" s="8"/>
      <c r="G181" s="8" t="n">
        <v>3</v>
      </c>
      <c r="H181" s="9" t="s">
        <v>41</v>
      </c>
      <c r="I181" s="14"/>
      <c r="J181" s="21"/>
      <c r="K181" s="9" t="s">
        <v>1447</v>
      </c>
      <c r="L181" s="10" t="s">
        <v>1448</v>
      </c>
      <c r="M181" s="9" t="s">
        <v>1449</v>
      </c>
      <c r="N181" s="10" t="s">
        <v>1450</v>
      </c>
      <c r="O181" s="8"/>
      <c r="P181" s="8"/>
      <c r="Q181" s="8" t="n">
        <v>80</v>
      </c>
      <c r="R181" s="8" t="n">
        <v>0</v>
      </c>
      <c r="S181" s="16" t="n">
        <v>0</v>
      </c>
      <c r="T181" s="16" t="n">
        <v>49</v>
      </c>
      <c r="U181" s="17" t="n">
        <v>5</v>
      </c>
      <c r="V181" s="8" t="n">
        <v>0</v>
      </c>
      <c r="W181" s="8" t="n">
        <v>0</v>
      </c>
      <c r="X181" s="16" t="n">
        <f aca="false">Q181+R181+S181+T181+U181+V181-W181</f>
        <v>134</v>
      </c>
    </row>
    <row r="182" s="7" customFormat="true" ht="24.95" hidden="false" customHeight="true" outlineLevel="0" collapsed="false">
      <c r="A182" s="8" t="n">
        <v>179</v>
      </c>
      <c r="B182" s="8" t="s">
        <v>1451</v>
      </c>
      <c r="C182" s="14" t="s">
        <v>1452</v>
      </c>
      <c r="D182" s="18" t="s">
        <v>1453</v>
      </c>
      <c r="E182" s="11" t="s">
        <v>29</v>
      </c>
      <c r="F182" s="14"/>
      <c r="G182" s="14" t="n">
        <v>3</v>
      </c>
      <c r="H182" s="14" t="s">
        <v>41</v>
      </c>
      <c r="I182" s="14" t="s">
        <v>1454</v>
      </c>
      <c r="J182" s="18" t="s">
        <v>1455</v>
      </c>
      <c r="K182" s="21" t="s">
        <v>1456</v>
      </c>
      <c r="L182" s="18" t="s">
        <v>1457</v>
      </c>
      <c r="M182" s="21"/>
      <c r="N182" s="21"/>
      <c r="O182" s="14"/>
      <c r="P182" s="14"/>
      <c r="Q182" s="14" t="n">
        <v>80</v>
      </c>
      <c r="R182" s="14" t="n">
        <v>0</v>
      </c>
      <c r="S182" s="15" t="n">
        <v>0</v>
      </c>
      <c r="T182" s="15" t="n">
        <v>53.92</v>
      </c>
      <c r="U182" s="14" t="n">
        <v>0</v>
      </c>
      <c r="V182" s="14" t="n">
        <v>0</v>
      </c>
      <c r="W182" s="14" t="n">
        <v>0</v>
      </c>
      <c r="X182" s="16" t="n">
        <f aca="false">SUM(Q182:W182)</f>
        <v>133.92</v>
      </c>
    </row>
    <row r="183" s="7" customFormat="true" ht="24.95" hidden="false" customHeight="true" outlineLevel="0" collapsed="false">
      <c r="A183" s="8" t="n">
        <v>180</v>
      </c>
      <c r="B183" s="8" t="s">
        <v>1458</v>
      </c>
      <c r="C183" s="9" t="s">
        <v>1459</v>
      </c>
      <c r="D183" s="10" t="s">
        <v>1460</v>
      </c>
      <c r="E183" s="11" t="s">
        <v>29</v>
      </c>
      <c r="F183" s="8"/>
      <c r="G183" s="8" t="n">
        <v>3</v>
      </c>
      <c r="H183" s="9" t="s">
        <v>41</v>
      </c>
      <c r="I183" s="8"/>
      <c r="J183" s="10"/>
      <c r="K183" s="9" t="s">
        <v>1461</v>
      </c>
      <c r="L183" s="10" t="s">
        <v>1462</v>
      </c>
      <c r="M183" s="9" t="s">
        <v>1463</v>
      </c>
      <c r="N183" s="10" t="s">
        <v>1464</v>
      </c>
      <c r="O183" s="8"/>
      <c r="P183" s="8"/>
      <c r="Q183" s="8" t="n">
        <v>90</v>
      </c>
      <c r="R183" s="8" t="n">
        <v>20</v>
      </c>
      <c r="S183" s="16" t="n">
        <v>0</v>
      </c>
      <c r="T183" s="16" t="n">
        <v>18.65</v>
      </c>
      <c r="U183" s="17" t="n">
        <v>5</v>
      </c>
      <c r="V183" s="8" t="n">
        <v>0</v>
      </c>
      <c r="W183" s="8" t="n">
        <v>0</v>
      </c>
      <c r="X183" s="16" t="n">
        <f aca="false">SUM(Q183:W183)</f>
        <v>133.65</v>
      </c>
    </row>
    <row r="184" s="7" customFormat="true" ht="24.95" hidden="false" customHeight="true" outlineLevel="0" collapsed="false">
      <c r="A184" s="8" t="n">
        <v>181</v>
      </c>
      <c r="B184" s="8" t="s">
        <v>1465</v>
      </c>
      <c r="C184" s="9" t="s">
        <v>1466</v>
      </c>
      <c r="D184" s="10" t="s">
        <v>1467</v>
      </c>
      <c r="E184" s="11" t="s">
        <v>29</v>
      </c>
      <c r="F184" s="8"/>
      <c r="G184" s="8" t="n">
        <v>4</v>
      </c>
      <c r="H184" s="9" t="s">
        <v>30</v>
      </c>
      <c r="I184" s="9" t="s">
        <v>1468</v>
      </c>
      <c r="J184" s="10" t="s">
        <v>1469</v>
      </c>
      <c r="K184" s="9" t="s">
        <v>1470</v>
      </c>
      <c r="L184" s="10" t="s">
        <v>1471</v>
      </c>
      <c r="M184" s="9" t="s">
        <v>1472</v>
      </c>
      <c r="N184" s="10" t="s">
        <v>1473</v>
      </c>
      <c r="O184" s="8"/>
      <c r="P184" s="8"/>
      <c r="Q184" s="8" t="n">
        <v>80</v>
      </c>
      <c r="R184" s="8" t="n">
        <v>0</v>
      </c>
      <c r="S184" s="16" t="n">
        <v>0</v>
      </c>
      <c r="T184" s="16" t="n">
        <v>48.53</v>
      </c>
      <c r="U184" s="17" t="n">
        <v>5</v>
      </c>
      <c r="V184" s="8" t="n">
        <v>0</v>
      </c>
      <c r="W184" s="8" t="n">
        <v>0</v>
      </c>
      <c r="X184" s="16" t="n">
        <f aca="false">SUM(Q184:W184)</f>
        <v>133.53</v>
      </c>
    </row>
    <row r="185" s="7" customFormat="true" ht="24.95" hidden="false" customHeight="true" outlineLevel="0" collapsed="false">
      <c r="A185" s="8" t="n">
        <v>182</v>
      </c>
      <c r="B185" s="13" t="s">
        <v>1474</v>
      </c>
      <c r="C185" s="14" t="s">
        <v>1475</v>
      </c>
      <c r="D185" s="18" t="s">
        <v>1476</v>
      </c>
      <c r="E185" s="11" t="s">
        <v>29</v>
      </c>
      <c r="F185" s="8"/>
      <c r="G185" s="14" t="n">
        <v>3</v>
      </c>
      <c r="H185" s="14" t="s">
        <v>41</v>
      </c>
      <c r="I185" s="14" t="s">
        <v>1477</v>
      </c>
      <c r="J185" s="18" t="s">
        <v>1478</v>
      </c>
      <c r="K185" s="14" t="s">
        <v>1479</v>
      </c>
      <c r="L185" s="18" t="s">
        <v>1480</v>
      </c>
      <c r="M185" s="14"/>
      <c r="N185" s="21"/>
      <c r="O185" s="14"/>
      <c r="P185" s="14"/>
      <c r="Q185" s="14" t="n">
        <v>80</v>
      </c>
      <c r="R185" s="14" t="n">
        <v>0</v>
      </c>
      <c r="S185" s="15" t="n">
        <v>0</v>
      </c>
      <c r="T185" s="15" t="n">
        <v>53.5</v>
      </c>
      <c r="U185" s="14" t="n">
        <v>0</v>
      </c>
      <c r="V185" s="11" t="n">
        <v>0</v>
      </c>
      <c r="W185" s="14" t="n">
        <v>0</v>
      </c>
      <c r="X185" s="16" t="n">
        <f aca="false">SUM(Q185:W185)</f>
        <v>133.5</v>
      </c>
    </row>
    <row r="186" s="7" customFormat="true" ht="24.95" hidden="false" customHeight="true" outlineLevel="0" collapsed="false">
      <c r="A186" s="8" t="n">
        <v>183</v>
      </c>
      <c r="B186" s="8" t="s">
        <v>1481</v>
      </c>
      <c r="C186" s="9" t="s">
        <v>1482</v>
      </c>
      <c r="D186" s="10" t="s">
        <v>1483</v>
      </c>
      <c r="E186" s="11" t="s">
        <v>29</v>
      </c>
      <c r="F186" s="14"/>
      <c r="G186" s="14" t="n">
        <v>1</v>
      </c>
      <c r="H186" s="9" t="s">
        <v>311</v>
      </c>
      <c r="I186" s="8"/>
      <c r="J186" s="10"/>
      <c r="K186" s="8"/>
      <c r="L186" s="10"/>
      <c r="M186" s="8"/>
      <c r="N186" s="10"/>
      <c r="O186" s="8"/>
      <c r="P186" s="8"/>
      <c r="Q186" s="8" t="n">
        <v>80</v>
      </c>
      <c r="R186" s="8" t="n">
        <v>0</v>
      </c>
      <c r="S186" s="16" t="n">
        <v>0</v>
      </c>
      <c r="T186" s="16" t="n">
        <v>53.48</v>
      </c>
      <c r="U186" s="17" t="n">
        <v>0</v>
      </c>
      <c r="V186" s="8" t="n">
        <v>0</v>
      </c>
      <c r="W186" s="8" t="n">
        <v>0</v>
      </c>
      <c r="X186" s="16" t="n">
        <f aca="false">SUM(Q186:W186)</f>
        <v>133.48</v>
      </c>
    </row>
    <row r="187" s="7" customFormat="true" ht="24.95" hidden="false" customHeight="true" outlineLevel="0" collapsed="false">
      <c r="A187" s="8" t="n">
        <v>184</v>
      </c>
      <c r="B187" s="13" t="s">
        <v>1484</v>
      </c>
      <c r="C187" s="14" t="s">
        <v>1485</v>
      </c>
      <c r="D187" s="13" t="s">
        <v>1486</v>
      </c>
      <c r="E187" s="11" t="s">
        <v>29</v>
      </c>
      <c r="F187" s="14"/>
      <c r="G187" s="14" t="n">
        <v>2</v>
      </c>
      <c r="H187" s="14" t="s">
        <v>62</v>
      </c>
      <c r="I187" s="14" t="s">
        <v>1487</v>
      </c>
      <c r="J187" s="13" t="s">
        <v>1488</v>
      </c>
      <c r="K187" s="14"/>
      <c r="L187" s="14"/>
      <c r="M187" s="14"/>
      <c r="N187" s="14"/>
      <c r="O187" s="8"/>
      <c r="P187" s="8"/>
      <c r="Q187" s="14" t="n">
        <v>90</v>
      </c>
      <c r="R187" s="14" t="n">
        <v>0</v>
      </c>
      <c r="S187" s="15" t="n">
        <v>0</v>
      </c>
      <c r="T187" s="15" t="n">
        <v>43.36</v>
      </c>
      <c r="U187" s="14" t="n">
        <v>0</v>
      </c>
      <c r="V187" s="14" t="n">
        <v>0</v>
      </c>
      <c r="W187" s="14" t="n">
        <v>0</v>
      </c>
      <c r="X187" s="16" t="n">
        <f aca="false">SUM(Q187:W187)</f>
        <v>133.36</v>
      </c>
    </row>
    <row r="188" s="7" customFormat="true" ht="24.95" hidden="false" customHeight="true" outlineLevel="0" collapsed="false">
      <c r="A188" s="8" t="n">
        <v>185</v>
      </c>
      <c r="B188" s="8" t="s">
        <v>1489</v>
      </c>
      <c r="C188" s="9" t="s">
        <v>1490</v>
      </c>
      <c r="D188" s="10" t="s">
        <v>1491</v>
      </c>
      <c r="E188" s="11" t="s">
        <v>29</v>
      </c>
      <c r="F188" s="14"/>
      <c r="G188" s="8" t="n">
        <v>5</v>
      </c>
      <c r="H188" s="9" t="s">
        <v>30</v>
      </c>
      <c r="I188" s="9" t="s">
        <v>1492</v>
      </c>
      <c r="J188" s="10" t="s">
        <v>1493</v>
      </c>
      <c r="K188" s="9" t="s">
        <v>1494</v>
      </c>
      <c r="L188" s="10" t="s">
        <v>1495</v>
      </c>
      <c r="M188" s="14" t="s">
        <v>1496</v>
      </c>
      <c r="N188" s="18" t="s">
        <v>1497</v>
      </c>
      <c r="O188" s="9" t="s">
        <v>1498</v>
      </c>
      <c r="P188" s="8" t="s">
        <v>1499</v>
      </c>
      <c r="Q188" s="8" t="n">
        <v>100</v>
      </c>
      <c r="R188" s="8" t="n">
        <v>0</v>
      </c>
      <c r="S188" s="16" t="n">
        <v>0</v>
      </c>
      <c r="T188" s="16" t="n">
        <v>33.33</v>
      </c>
      <c r="U188" s="17" t="n">
        <v>0</v>
      </c>
      <c r="V188" s="8" t="n">
        <v>0</v>
      </c>
      <c r="W188" s="8" t="n">
        <v>0</v>
      </c>
      <c r="X188" s="16" t="n">
        <f aca="false">SUM(Q188:W188)</f>
        <v>133.33</v>
      </c>
    </row>
    <row r="189" s="7" customFormat="true" ht="24.95" hidden="false" customHeight="true" outlineLevel="0" collapsed="false">
      <c r="A189" s="8" t="n">
        <v>186</v>
      </c>
      <c r="B189" s="8" t="s">
        <v>1500</v>
      </c>
      <c r="C189" s="9" t="s">
        <v>1501</v>
      </c>
      <c r="D189" s="10" t="s">
        <v>1502</v>
      </c>
      <c r="E189" s="11" t="s">
        <v>29</v>
      </c>
      <c r="F189" s="14"/>
      <c r="G189" s="8" t="n">
        <v>3</v>
      </c>
      <c r="H189" s="9" t="s">
        <v>41</v>
      </c>
      <c r="I189" s="9" t="s">
        <v>1503</v>
      </c>
      <c r="J189" s="10" t="s">
        <v>1504</v>
      </c>
      <c r="K189" s="9" t="s">
        <v>1505</v>
      </c>
      <c r="L189" s="10" t="s">
        <v>1506</v>
      </c>
      <c r="M189" s="8"/>
      <c r="N189" s="10"/>
      <c r="O189" s="8"/>
      <c r="P189" s="8"/>
      <c r="Q189" s="8" t="n">
        <v>80</v>
      </c>
      <c r="R189" s="8" t="n">
        <v>0</v>
      </c>
      <c r="S189" s="16" t="n">
        <v>0</v>
      </c>
      <c r="T189" s="16" t="n">
        <v>48.29</v>
      </c>
      <c r="U189" s="17" t="n">
        <v>5</v>
      </c>
      <c r="V189" s="8" t="n">
        <v>0</v>
      </c>
      <c r="W189" s="8" t="n">
        <v>0</v>
      </c>
      <c r="X189" s="16" t="n">
        <f aca="false">SUM(Q189:W189)</f>
        <v>133.29</v>
      </c>
    </row>
    <row r="190" s="7" customFormat="true" ht="24.95" hidden="false" customHeight="true" outlineLevel="0" collapsed="false">
      <c r="A190" s="8" t="n">
        <v>187</v>
      </c>
      <c r="B190" s="8" t="s">
        <v>1507</v>
      </c>
      <c r="C190" s="9" t="s">
        <v>1508</v>
      </c>
      <c r="D190" s="10" t="s">
        <v>1509</v>
      </c>
      <c r="E190" s="11" t="s">
        <v>29</v>
      </c>
      <c r="F190" s="14"/>
      <c r="G190" s="8" t="n">
        <v>4</v>
      </c>
      <c r="H190" s="9" t="s">
        <v>41</v>
      </c>
      <c r="I190" s="9" t="s">
        <v>1510</v>
      </c>
      <c r="J190" s="10" t="s">
        <v>1511</v>
      </c>
      <c r="K190" s="9" t="s">
        <v>1512</v>
      </c>
      <c r="L190" s="10" t="s">
        <v>1513</v>
      </c>
      <c r="M190" s="9" t="s">
        <v>1514</v>
      </c>
      <c r="N190" s="10" t="s">
        <v>1515</v>
      </c>
      <c r="O190" s="8"/>
      <c r="P190" s="8"/>
      <c r="Q190" s="8" t="n">
        <v>80</v>
      </c>
      <c r="R190" s="8" t="n">
        <v>0</v>
      </c>
      <c r="S190" s="16" t="n">
        <v>0</v>
      </c>
      <c r="T190" s="16" t="n">
        <v>48.28</v>
      </c>
      <c r="U190" s="17" t="n">
        <v>5</v>
      </c>
      <c r="V190" s="8" t="n">
        <v>0</v>
      </c>
      <c r="W190" s="8" t="n">
        <v>0</v>
      </c>
      <c r="X190" s="16" t="n">
        <f aca="false">SUM(Q190:W190)</f>
        <v>133.28</v>
      </c>
    </row>
    <row r="191" s="7" customFormat="true" ht="24.95" hidden="false" customHeight="true" outlineLevel="0" collapsed="false">
      <c r="A191" s="8" t="n">
        <v>188</v>
      </c>
      <c r="B191" s="8" t="s">
        <v>1516</v>
      </c>
      <c r="C191" s="9" t="s">
        <v>1517</v>
      </c>
      <c r="D191" s="10" t="s">
        <v>1518</v>
      </c>
      <c r="E191" s="11" t="s">
        <v>29</v>
      </c>
      <c r="F191" s="14"/>
      <c r="G191" s="8" t="n">
        <v>3</v>
      </c>
      <c r="H191" s="9" t="s">
        <v>41</v>
      </c>
      <c r="I191" s="9" t="s">
        <v>1519</v>
      </c>
      <c r="J191" s="10" t="s">
        <v>1520</v>
      </c>
      <c r="K191" s="9" t="s">
        <v>1521</v>
      </c>
      <c r="L191" s="10" t="s">
        <v>1522</v>
      </c>
      <c r="M191" s="8"/>
      <c r="N191" s="10"/>
      <c r="O191" s="8"/>
      <c r="P191" s="8"/>
      <c r="Q191" s="8" t="n">
        <v>80</v>
      </c>
      <c r="R191" s="8" t="n">
        <v>0</v>
      </c>
      <c r="S191" s="16" t="n">
        <v>0</v>
      </c>
      <c r="T191" s="16" t="n">
        <v>48.28</v>
      </c>
      <c r="U191" s="17" t="n">
        <v>5</v>
      </c>
      <c r="V191" s="8" t="n">
        <v>0</v>
      </c>
      <c r="W191" s="8" t="n">
        <v>0</v>
      </c>
      <c r="X191" s="16" t="n">
        <f aca="false">SUM(Q191:W191)</f>
        <v>133.28</v>
      </c>
    </row>
    <row r="192" s="7" customFormat="true" ht="24.95" hidden="false" customHeight="true" outlineLevel="0" collapsed="false">
      <c r="A192" s="8" t="n">
        <v>189</v>
      </c>
      <c r="B192" s="8" t="s">
        <v>1523</v>
      </c>
      <c r="C192" s="9" t="s">
        <v>1524</v>
      </c>
      <c r="D192" s="10" t="s">
        <v>1525</v>
      </c>
      <c r="E192" s="11" t="s">
        <v>160</v>
      </c>
      <c r="F192" s="8"/>
      <c r="G192" s="8" t="n">
        <v>3</v>
      </c>
      <c r="H192" s="9" t="s">
        <v>41</v>
      </c>
      <c r="I192" s="14" t="s">
        <v>1526</v>
      </c>
      <c r="J192" s="18" t="s">
        <v>1527</v>
      </c>
      <c r="K192" s="9" t="s">
        <v>1528</v>
      </c>
      <c r="L192" s="10" t="s">
        <v>1529</v>
      </c>
      <c r="M192" s="14"/>
      <c r="N192" s="21"/>
      <c r="O192" s="8"/>
      <c r="P192" s="8"/>
      <c r="Q192" s="8" t="n">
        <v>80</v>
      </c>
      <c r="R192" s="8" t="n">
        <v>0</v>
      </c>
      <c r="S192" s="16" t="n">
        <v>1.7</v>
      </c>
      <c r="T192" s="16" t="n">
        <v>46.54</v>
      </c>
      <c r="U192" s="17" t="n">
        <v>5</v>
      </c>
      <c r="V192" s="8" t="n">
        <v>0</v>
      </c>
      <c r="W192" s="8" t="n">
        <v>0</v>
      </c>
      <c r="X192" s="16" t="n">
        <f aca="false">Q192+R192+S192+T192+U192+V192-W192</f>
        <v>133.24</v>
      </c>
    </row>
    <row r="193" s="7" customFormat="true" ht="24.95" hidden="false" customHeight="true" outlineLevel="0" collapsed="false">
      <c r="A193" s="8" t="n">
        <v>190</v>
      </c>
      <c r="B193" s="8" t="s">
        <v>1530</v>
      </c>
      <c r="C193" s="9" t="s">
        <v>1531</v>
      </c>
      <c r="D193" s="10" t="s">
        <v>1532</v>
      </c>
      <c r="E193" s="11" t="s">
        <v>29</v>
      </c>
      <c r="F193" s="14"/>
      <c r="G193" s="8" t="n">
        <v>4</v>
      </c>
      <c r="H193" s="9" t="s">
        <v>30</v>
      </c>
      <c r="I193" s="9" t="s">
        <v>1533</v>
      </c>
      <c r="J193" s="10" t="s">
        <v>1534</v>
      </c>
      <c r="K193" s="9" t="s">
        <v>1535</v>
      </c>
      <c r="L193" s="10" t="s">
        <v>1536</v>
      </c>
      <c r="M193" s="9" t="s">
        <v>1537</v>
      </c>
      <c r="N193" s="10" t="s">
        <v>1538</v>
      </c>
      <c r="O193" s="8"/>
      <c r="P193" s="8"/>
      <c r="Q193" s="8" t="n">
        <v>90</v>
      </c>
      <c r="R193" s="8" t="n">
        <v>0</v>
      </c>
      <c r="S193" s="16" t="n">
        <v>0</v>
      </c>
      <c r="T193" s="16" t="n">
        <v>38.09</v>
      </c>
      <c r="U193" s="17" t="n">
        <v>5</v>
      </c>
      <c r="V193" s="8" t="n">
        <v>0</v>
      </c>
      <c r="W193" s="8" t="n">
        <v>0</v>
      </c>
      <c r="X193" s="16" t="n">
        <f aca="false">SUM(Q193:W193)</f>
        <v>133.09</v>
      </c>
    </row>
    <row r="194" s="7" customFormat="true" ht="24.95" hidden="false" customHeight="true" outlineLevel="0" collapsed="false">
      <c r="A194" s="8" t="n">
        <v>191</v>
      </c>
      <c r="B194" s="8" t="s">
        <v>1539</v>
      </c>
      <c r="C194" s="9" t="s">
        <v>1540</v>
      </c>
      <c r="D194" s="10" t="s">
        <v>1541</v>
      </c>
      <c r="E194" s="11" t="s">
        <v>29</v>
      </c>
      <c r="F194" s="8"/>
      <c r="G194" s="8" t="n">
        <v>5</v>
      </c>
      <c r="H194" s="9" t="s">
        <v>41</v>
      </c>
      <c r="I194" s="9" t="s">
        <v>1542</v>
      </c>
      <c r="J194" s="10" t="s">
        <v>1543</v>
      </c>
      <c r="K194" s="9" t="s">
        <v>1544</v>
      </c>
      <c r="L194" s="10" t="s">
        <v>1545</v>
      </c>
      <c r="M194" s="9" t="s">
        <v>1546</v>
      </c>
      <c r="N194" s="10" t="s">
        <v>1547</v>
      </c>
      <c r="O194" s="9" t="s">
        <v>1548</v>
      </c>
      <c r="P194" s="8" t="s">
        <v>1549</v>
      </c>
      <c r="Q194" s="8" t="n">
        <v>80</v>
      </c>
      <c r="R194" s="8" t="n">
        <v>0</v>
      </c>
      <c r="S194" s="16" t="n">
        <v>0</v>
      </c>
      <c r="T194" s="16" t="n">
        <v>48.02</v>
      </c>
      <c r="U194" s="17" t="n">
        <v>5</v>
      </c>
      <c r="V194" s="8" t="n">
        <v>0</v>
      </c>
      <c r="W194" s="8" t="n">
        <v>0</v>
      </c>
      <c r="X194" s="16" t="n">
        <f aca="false">SUM(Q194:W194)</f>
        <v>133.02</v>
      </c>
    </row>
    <row r="195" s="7" customFormat="true" ht="24.95" hidden="false" customHeight="true" outlineLevel="0" collapsed="false">
      <c r="A195" s="8" t="n">
        <v>192</v>
      </c>
      <c r="B195" s="8" t="s">
        <v>1550</v>
      </c>
      <c r="C195" s="9" t="s">
        <v>1551</v>
      </c>
      <c r="D195" s="10" t="s">
        <v>1552</v>
      </c>
      <c r="E195" s="11" t="s">
        <v>29</v>
      </c>
      <c r="F195" s="8"/>
      <c r="G195" s="8" t="n">
        <v>3</v>
      </c>
      <c r="H195" s="9" t="s">
        <v>41</v>
      </c>
      <c r="I195" s="14"/>
      <c r="J195" s="21"/>
      <c r="K195" s="9" t="s">
        <v>1553</v>
      </c>
      <c r="L195" s="10" t="s">
        <v>1554</v>
      </c>
      <c r="M195" s="9" t="s">
        <v>1555</v>
      </c>
      <c r="N195" s="10" t="s">
        <v>1556</v>
      </c>
      <c r="O195" s="8"/>
      <c r="P195" s="8"/>
      <c r="Q195" s="8" t="n">
        <v>90</v>
      </c>
      <c r="R195" s="8" t="n">
        <v>0</v>
      </c>
      <c r="S195" s="16" t="n">
        <v>0</v>
      </c>
      <c r="T195" s="16" t="n">
        <v>37.51</v>
      </c>
      <c r="U195" s="8" t="n">
        <v>5</v>
      </c>
      <c r="V195" s="8" t="n">
        <v>0</v>
      </c>
      <c r="W195" s="8" t="n">
        <v>0</v>
      </c>
      <c r="X195" s="16" t="n">
        <f aca="false">Q195+R195+S195+T195+U195+V195-W195</f>
        <v>132.51</v>
      </c>
    </row>
    <row r="196" s="7" customFormat="true" ht="24.95" hidden="false" customHeight="true" outlineLevel="0" collapsed="false">
      <c r="A196" s="8" t="n">
        <v>193</v>
      </c>
      <c r="B196" s="13" t="s">
        <v>1557</v>
      </c>
      <c r="C196" s="14" t="s">
        <v>1558</v>
      </c>
      <c r="D196" s="18" t="s">
        <v>1559</v>
      </c>
      <c r="E196" s="11" t="s">
        <v>29</v>
      </c>
      <c r="F196" s="8"/>
      <c r="G196" s="14" t="n">
        <v>3</v>
      </c>
      <c r="H196" s="14" t="s">
        <v>41</v>
      </c>
      <c r="I196" s="14"/>
      <c r="J196" s="21"/>
      <c r="K196" s="14" t="s">
        <v>1560</v>
      </c>
      <c r="L196" s="18" t="s">
        <v>1561</v>
      </c>
      <c r="M196" s="14" t="s">
        <v>1562</v>
      </c>
      <c r="N196" s="18" t="s">
        <v>1563</v>
      </c>
      <c r="O196" s="14"/>
      <c r="P196" s="14"/>
      <c r="Q196" s="14" t="n">
        <v>90</v>
      </c>
      <c r="R196" s="14" t="n">
        <v>0</v>
      </c>
      <c r="S196" s="15" t="n">
        <v>0</v>
      </c>
      <c r="T196" s="15" t="n">
        <v>37.51</v>
      </c>
      <c r="U196" s="11" t="n">
        <v>5</v>
      </c>
      <c r="V196" s="14" t="n">
        <v>0</v>
      </c>
      <c r="W196" s="14" t="n">
        <v>0</v>
      </c>
      <c r="X196" s="16" t="n">
        <f aca="false">Q196+R196+S196+T196+U196+V196-W196</f>
        <v>132.51</v>
      </c>
    </row>
    <row r="197" s="7" customFormat="true" ht="24.95" hidden="false" customHeight="true" outlineLevel="0" collapsed="false">
      <c r="A197" s="8" t="n">
        <v>194</v>
      </c>
      <c r="B197" s="13" t="s">
        <v>1564</v>
      </c>
      <c r="C197" s="14" t="s">
        <v>1565</v>
      </c>
      <c r="D197" s="18" t="s">
        <v>1566</v>
      </c>
      <c r="E197" s="11" t="s">
        <v>29</v>
      </c>
      <c r="F197" s="8"/>
      <c r="G197" s="14" t="n">
        <v>4</v>
      </c>
      <c r="H197" s="14" t="s">
        <v>30</v>
      </c>
      <c r="I197" s="14" t="s">
        <v>1567</v>
      </c>
      <c r="J197" s="18" t="s">
        <v>1568</v>
      </c>
      <c r="K197" s="14" t="s">
        <v>1569</v>
      </c>
      <c r="L197" s="18" t="s">
        <v>1570</v>
      </c>
      <c r="M197" s="14" t="s">
        <v>1571</v>
      </c>
      <c r="N197" s="18" t="s">
        <v>1572</v>
      </c>
      <c r="O197" s="14"/>
      <c r="P197" s="14"/>
      <c r="Q197" s="14" t="n">
        <v>80</v>
      </c>
      <c r="R197" s="14" t="n">
        <v>0</v>
      </c>
      <c r="S197" s="15" t="n">
        <v>0</v>
      </c>
      <c r="T197" s="15" t="n">
        <v>45.29</v>
      </c>
      <c r="U197" s="14" t="n">
        <v>5</v>
      </c>
      <c r="V197" s="14" t="n">
        <v>0</v>
      </c>
      <c r="W197" s="14" t="n">
        <v>0</v>
      </c>
      <c r="X197" s="16" t="n">
        <f aca="false">SUM(Q197:W197)</f>
        <v>130.29</v>
      </c>
    </row>
    <row r="198" s="7" customFormat="true" ht="24.95" hidden="false" customHeight="true" outlineLevel="0" collapsed="false">
      <c r="A198" s="8" t="n">
        <v>195</v>
      </c>
      <c r="B198" s="8" t="s">
        <v>1573</v>
      </c>
      <c r="C198" s="9" t="s">
        <v>1574</v>
      </c>
      <c r="D198" s="10" t="s">
        <v>1575</v>
      </c>
      <c r="E198" s="11" t="s">
        <v>29</v>
      </c>
      <c r="F198" s="8"/>
      <c r="G198" s="8" t="n">
        <v>3</v>
      </c>
      <c r="H198" s="9" t="s">
        <v>41</v>
      </c>
      <c r="I198" s="9" t="s">
        <v>1576</v>
      </c>
      <c r="J198" s="10" t="s">
        <v>1577</v>
      </c>
      <c r="K198" s="9" t="s">
        <v>1578</v>
      </c>
      <c r="L198" s="10" t="s">
        <v>1579</v>
      </c>
      <c r="M198" s="8"/>
      <c r="N198" s="10"/>
      <c r="O198" s="8"/>
      <c r="P198" s="8"/>
      <c r="Q198" s="8" t="n">
        <v>80</v>
      </c>
      <c r="R198" s="8" t="n">
        <v>0</v>
      </c>
      <c r="S198" s="16" t="n">
        <v>0</v>
      </c>
      <c r="T198" s="16" t="n">
        <v>47.25</v>
      </c>
      <c r="U198" s="17" t="n">
        <v>5</v>
      </c>
      <c r="V198" s="8" t="n">
        <v>0</v>
      </c>
      <c r="W198" s="8" t="n">
        <v>0</v>
      </c>
      <c r="X198" s="16" t="n">
        <f aca="false">SUM(Q198:W198)</f>
        <v>132.25</v>
      </c>
    </row>
    <row r="199" s="7" customFormat="true" ht="24.95" hidden="false" customHeight="true" outlineLevel="0" collapsed="false">
      <c r="A199" s="8" t="n">
        <v>196</v>
      </c>
      <c r="B199" s="13" t="s">
        <v>1580</v>
      </c>
      <c r="C199" s="14" t="s">
        <v>1581</v>
      </c>
      <c r="D199" s="18" t="s">
        <v>1582</v>
      </c>
      <c r="E199" s="11" t="s">
        <v>160</v>
      </c>
      <c r="F199" s="14"/>
      <c r="G199" s="14" t="n">
        <v>4</v>
      </c>
      <c r="H199" s="14" t="s">
        <v>30</v>
      </c>
      <c r="I199" s="14" t="s">
        <v>1583</v>
      </c>
      <c r="J199" s="18" t="s">
        <v>1584</v>
      </c>
      <c r="K199" s="14" t="s">
        <v>1585</v>
      </c>
      <c r="L199" s="18" t="s">
        <v>1586</v>
      </c>
      <c r="M199" s="14" t="s">
        <v>1587</v>
      </c>
      <c r="N199" s="18" t="s">
        <v>1588</v>
      </c>
      <c r="O199" s="14"/>
      <c r="P199" s="14"/>
      <c r="Q199" s="14" t="n">
        <v>90</v>
      </c>
      <c r="R199" s="11" t="n">
        <v>0</v>
      </c>
      <c r="S199" s="20" t="n">
        <v>0</v>
      </c>
      <c r="T199" s="20" t="n">
        <v>36.75</v>
      </c>
      <c r="U199" s="11" t="n">
        <v>5</v>
      </c>
      <c r="V199" s="11" t="n">
        <v>0</v>
      </c>
      <c r="W199" s="11" t="n">
        <v>0</v>
      </c>
      <c r="X199" s="16" t="n">
        <f aca="false">SUM(Q199:W199)</f>
        <v>131.75</v>
      </c>
    </row>
    <row r="200" s="7" customFormat="true" ht="24.95" hidden="false" customHeight="true" outlineLevel="0" collapsed="false">
      <c r="A200" s="8" t="n">
        <v>197</v>
      </c>
      <c r="B200" s="8" t="s">
        <v>1589</v>
      </c>
      <c r="C200" s="9" t="s">
        <v>1590</v>
      </c>
      <c r="D200" s="10" t="s">
        <v>1591</v>
      </c>
      <c r="E200" s="11" t="s">
        <v>29</v>
      </c>
      <c r="F200" s="14"/>
      <c r="G200" s="8" t="n">
        <v>3</v>
      </c>
      <c r="H200" s="9" t="s">
        <v>41</v>
      </c>
      <c r="I200" s="8"/>
      <c r="J200" s="10"/>
      <c r="K200" s="9" t="s">
        <v>1592</v>
      </c>
      <c r="L200" s="10" t="s">
        <v>1593</v>
      </c>
      <c r="M200" s="9" t="s">
        <v>1594</v>
      </c>
      <c r="N200" s="10" t="s">
        <v>1595</v>
      </c>
      <c r="O200" s="8"/>
      <c r="P200" s="8"/>
      <c r="Q200" s="8" t="n">
        <v>80</v>
      </c>
      <c r="R200" s="8" t="n">
        <v>0</v>
      </c>
      <c r="S200" s="16" t="n">
        <v>0</v>
      </c>
      <c r="T200" s="16" t="n">
        <v>46.69</v>
      </c>
      <c r="U200" s="17" t="n">
        <v>5</v>
      </c>
      <c r="V200" s="8" t="n">
        <v>0</v>
      </c>
      <c r="W200" s="8" t="n">
        <v>0</v>
      </c>
      <c r="X200" s="16" t="n">
        <f aca="false">SUM(Q200:W200)</f>
        <v>131.69</v>
      </c>
    </row>
    <row r="201" s="7" customFormat="true" ht="24.95" hidden="false" customHeight="true" outlineLevel="0" collapsed="false">
      <c r="A201" s="8" t="n">
        <v>198</v>
      </c>
      <c r="B201" s="8" t="s">
        <v>1596</v>
      </c>
      <c r="C201" s="9" t="s">
        <v>1597</v>
      </c>
      <c r="D201" s="10" t="s">
        <v>1598</v>
      </c>
      <c r="E201" s="11" t="s">
        <v>29</v>
      </c>
      <c r="F201" s="8"/>
      <c r="G201" s="8" t="n">
        <v>2</v>
      </c>
      <c r="H201" s="9" t="s">
        <v>62</v>
      </c>
      <c r="I201" s="9" t="s">
        <v>1599</v>
      </c>
      <c r="J201" s="10" t="s">
        <v>1600</v>
      </c>
      <c r="K201" s="8"/>
      <c r="L201" s="10"/>
      <c r="M201" s="8"/>
      <c r="N201" s="10"/>
      <c r="O201" s="8"/>
      <c r="P201" s="8"/>
      <c r="Q201" s="8" t="n">
        <v>90</v>
      </c>
      <c r="R201" s="8" t="n">
        <v>0</v>
      </c>
      <c r="S201" s="16" t="n">
        <v>1.67</v>
      </c>
      <c r="T201" s="16" t="n">
        <v>35</v>
      </c>
      <c r="U201" s="17" t="n">
        <v>5</v>
      </c>
      <c r="V201" s="8" t="n">
        <v>0</v>
      </c>
      <c r="W201" s="8" t="n">
        <v>0</v>
      </c>
      <c r="X201" s="16" t="n">
        <f aca="false">SUM(Q201:W201)</f>
        <v>131.67</v>
      </c>
    </row>
    <row r="202" s="7" customFormat="true" ht="24.95" hidden="false" customHeight="true" outlineLevel="0" collapsed="false">
      <c r="A202" s="8" t="n">
        <v>199</v>
      </c>
      <c r="B202" s="8" t="s">
        <v>1601</v>
      </c>
      <c r="C202" s="9" t="s">
        <v>1602</v>
      </c>
      <c r="D202" s="10" t="s">
        <v>1603</v>
      </c>
      <c r="E202" s="11" t="s">
        <v>29</v>
      </c>
      <c r="F202" s="14"/>
      <c r="G202" s="8" t="n">
        <v>3</v>
      </c>
      <c r="H202" s="9" t="s">
        <v>41</v>
      </c>
      <c r="I202" s="14"/>
      <c r="J202" s="21"/>
      <c r="K202" s="9" t="s">
        <v>1604</v>
      </c>
      <c r="L202" s="10" t="s">
        <v>1605</v>
      </c>
      <c r="M202" s="9" t="s">
        <v>1606</v>
      </c>
      <c r="N202" s="10" t="s">
        <v>1607</v>
      </c>
      <c r="O202" s="8"/>
      <c r="P202" s="8"/>
      <c r="Q202" s="8" t="n">
        <v>90</v>
      </c>
      <c r="R202" s="8" t="n">
        <v>0</v>
      </c>
      <c r="S202" s="16" t="n">
        <v>22.5</v>
      </c>
      <c r="T202" s="16" t="n">
        <v>14</v>
      </c>
      <c r="U202" s="17" t="n">
        <v>5</v>
      </c>
      <c r="V202" s="8" t="n">
        <v>0</v>
      </c>
      <c r="W202" s="8" t="n">
        <v>0</v>
      </c>
      <c r="X202" s="16" t="n">
        <f aca="false">SUM(Q202:W202)</f>
        <v>131.5</v>
      </c>
    </row>
    <row r="203" s="7" customFormat="true" ht="24.95" hidden="false" customHeight="true" outlineLevel="0" collapsed="false">
      <c r="A203" s="8" t="n">
        <v>200</v>
      </c>
      <c r="B203" s="13" t="s">
        <v>1608</v>
      </c>
      <c r="C203" s="14" t="s">
        <v>1609</v>
      </c>
      <c r="D203" s="18" t="s">
        <v>1610</v>
      </c>
      <c r="E203" s="11" t="s">
        <v>29</v>
      </c>
      <c r="F203" s="14"/>
      <c r="G203" s="14" t="n">
        <v>2</v>
      </c>
      <c r="H203" s="14" t="s">
        <v>62</v>
      </c>
      <c r="I203" s="14"/>
      <c r="J203" s="21"/>
      <c r="K203" s="14" t="s">
        <v>1611</v>
      </c>
      <c r="L203" s="18" t="s">
        <v>1612</v>
      </c>
      <c r="M203" s="21"/>
      <c r="N203" s="14"/>
      <c r="O203" s="14"/>
      <c r="P203" s="14"/>
      <c r="Q203" s="14" t="n">
        <v>90</v>
      </c>
      <c r="R203" s="14" t="n">
        <v>0</v>
      </c>
      <c r="S203" s="15" t="n">
        <v>0</v>
      </c>
      <c r="T203" s="15" t="n">
        <v>41.44</v>
      </c>
      <c r="U203" s="14" t="n">
        <v>0</v>
      </c>
      <c r="V203" s="14" t="n">
        <v>0</v>
      </c>
      <c r="W203" s="14" t="n">
        <v>0</v>
      </c>
      <c r="X203" s="16" t="n">
        <f aca="false">SUM(Q203:W203)</f>
        <v>131.44</v>
      </c>
    </row>
    <row r="204" s="7" customFormat="true" ht="24.95" hidden="false" customHeight="true" outlineLevel="0" collapsed="false">
      <c r="A204" s="8" t="n">
        <v>201</v>
      </c>
      <c r="B204" s="8" t="s">
        <v>1613</v>
      </c>
      <c r="C204" s="9" t="s">
        <v>1614</v>
      </c>
      <c r="D204" s="10" t="s">
        <v>1615</v>
      </c>
      <c r="E204" s="11" t="s">
        <v>29</v>
      </c>
      <c r="F204" s="14"/>
      <c r="G204" s="8" t="n">
        <v>2</v>
      </c>
      <c r="H204" s="9" t="s">
        <v>62</v>
      </c>
      <c r="I204" s="14"/>
      <c r="J204" s="21"/>
      <c r="K204" s="9" t="s">
        <v>1616</v>
      </c>
      <c r="L204" s="10" t="s">
        <v>1617</v>
      </c>
      <c r="M204" s="8"/>
      <c r="N204" s="10"/>
      <c r="O204" s="8"/>
      <c r="P204" s="8"/>
      <c r="Q204" s="8" t="n">
        <v>90</v>
      </c>
      <c r="R204" s="8" t="n">
        <v>0</v>
      </c>
      <c r="S204" s="16" t="n">
        <v>0</v>
      </c>
      <c r="T204" s="16" t="n">
        <v>41.44</v>
      </c>
      <c r="U204" s="17" t="n">
        <v>0</v>
      </c>
      <c r="V204" s="8" t="n">
        <v>0</v>
      </c>
      <c r="W204" s="8" t="n">
        <v>0</v>
      </c>
      <c r="X204" s="16" t="n">
        <f aca="false">SUM(Q204:W204)</f>
        <v>131.44</v>
      </c>
    </row>
    <row r="205" s="7" customFormat="true" ht="24.95" hidden="false" customHeight="true" outlineLevel="0" collapsed="false">
      <c r="A205" s="8" t="n">
        <v>202</v>
      </c>
      <c r="B205" s="13" t="s">
        <v>1618</v>
      </c>
      <c r="C205" s="14" t="s">
        <v>1619</v>
      </c>
      <c r="D205" s="18" t="s">
        <v>1620</v>
      </c>
      <c r="E205" s="11" t="s">
        <v>160</v>
      </c>
      <c r="F205" s="14"/>
      <c r="G205" s="14" t="n">
        <v>3</v>
      </c>
      <c r="H205" s="14" t="s">
        <v>41</v>
      </c>
      <c r="I205" s="14" t="s">
        <v>1621</v>
      </c>
      <c r="J205" s="18" t="s">
        <v>1622</v>
      </c>
      <c r="K205" s="14" t="s">
        <v>1623</v>
      </c>
      <c r="L205" s="18" t="s">
        <v>1624</v>
      </c>
      <c r="M205" s="14"/>
      <c r="N205" s="21"/>
      <c r="O205" s="14"/>
      <c r="P205" s="14"/>
      <c r="Q205" s="14" t="n">
        <v>80</v>
      </c>
      <c r="R205" s="14" t="n">
        <v>0</v>
      </c>
      <c r="S205" s="15" t="n">
        <v>10.83</v>
      </c>
      <c r="T205" s="15" t="n">
        <v>40.55</v>
      </c>
      <c r="U205" s="11" t="n">
        <v>0</v>
      </c>
      <c r="V205" s="14" t="n">
        <v>0</v>
      </c>
      <c r="W205" s="14" t="n">
        <v>0</v>
      </c>
      <c r="X205" s="16" t="n">
        <f aca="false">SUM(Q205:W205)</f>
        <v>131.38</v>
      </c>
    </row>
    <row r="206" s="7" customFormat="true" ht="24.95" hidden="false" customHeight="true" outlineLevel="0" collapsed="false">
      <c r="A206" s="8" t="n">
        <v>203</v>
      </c>
      <c r="B206" s="13" t="s">
        <v>1625</v>
      </c>
      <c r="C206" s="14" t="s">
        <v>1626</v>
      </c>
      <c r="D206" s="18" t="s">
        <v>1627</v>
      </c>
      <c r="E206" s="11" t="s">
        <v>29</v>
      </c>
      <c r="F206" s="8"/>
      <c r="G206" s="14" t="n">
        <v>3</v>
      </c>
      <c r="H206" s="14" t="s">
        <v>41</v>
      </c>
      <c r="I206" s="14"/>
      <c r="J206" s="21"/>
      <c r="K206" s="14" t="s">
        <v>1628</v>
      </c>
      <c r="L206" s="18" t="s">
        <v>1629</v>
      </c>
      <c r="M206" s="14" t="s">
        <v>1630</v>
      </c>
      <c r="N206" s="18" t="s">
        <v>1631</v>
      </c>
      <c r="O206" s="14"/>
      <c r="P206" s="14"/>
      <c r="Q206" s="14" t="n">
        <v>90</v>
      </c>
      <c r="R206" s="14" t="n">
        <v>0</v>
      </c>
      <c r="S206" s="15" t="n">
        <v>0</v>
      </c>
      <c r="T206" s="15" t="n">
        <v>41.33</v>
      </c>
      <c r="U206" s="14" t="n">
        <v>0</v>
      </c>
      <c r="V206" s="11" t="n">
        <v>0</v>
      </c>
      <c r="W206" s="14" t="n">
        <v>0</v>
      </c>
      <c r="X206" s="16" t="n">
        <f aca="false">Q206+R206+S206+T206+U206+V206-W206</f>
        <v>131.33</v>
      </c>
    </row>
    <row r="207" s="7" customFormat="true" ht="24.95" hidden="false" customHeight="true" outlineLevel="0" collapsed="false">
      <c r="A207" s="8" t="n">
        <v>204</v>
      </c>
      <c r="B207" s="8" t="s">
        <v>1632</v>
      </c>
      <c r="C207" s="9" t="s">
        <v>1633</v>
      </c>
      <c r="D207" s="10" t="s">
        <v>1634</v>
      </c>
      <c r="E207" s="11" t="s">
        <v>29</v>
      </c>
      <c r="F207" s="14"/>
      <c r="G207" s="8" t="n">
        <v>5</v>
      </c>
      <c r="H207" s="9" t="s">
        <v>41</v>
      </c>
      <c r="I207" s="9" t="s">
        <v>1635</v>
      </c>
      <c r="J207" s="10" t="s">
        <v>1636</v>
      </c>
      <c r="K207" s="9" t="s">
        <v>1637</v>
      </c>
      <c r="L207" s="10" t="s">
        <v>1638</v>
      </c>
      <c r="M207" s="9" t="s">
        <v>1639</v>
      </c>
      <c r="N207" s="10" t="s">
        <v>1640</v>
      </c>
      <c r="O207" s="9" t="s">
        <v>1641</v>
      </c>
      <c r="P207" s="8" t="s">
        <v>1642</v>
      </c>
      <c r="Q207" s="8" t="n">
        <v>90</v>
      </c>
      <c r="R207" s="8" t="n">
        <v>0</v>
      </c>
      <c r="S207" s="16" t="n">
        <v>0</v>
      </c>
      <c r="T207" s="16" t="n">
        <v>41.3</v>
      </c>
      <c r="U207" s="17" t="n">
        <v>0</v>
      </c>
      <c r="V207" s="8" t="n">
        <v>0</v>
      </c>
      <c r="W207" s="8" t="n">
        <v>0</v>
      </c>
      <c r="X207" s="16" t="n">
        <f aca="false">SUM(Q207:W207)</f>
        <v>131.3</v>
      </c>
    </row>
    <row r="208" s="7" customFormat="true" ht="24.95" hidden="false" customHeight="true" outlineLevel="0" collapsed="false">
      <c r="A208" s="8" t="n">
        <v>205</v>
      </c>
      <c r="B208" s="13" t="s">
        <v>1643</v>
      </c>
      <c r="C208" s="14" t="s">
        <v>1644</v>
      </c>
      <c r="D208" s="18" t="s">
        <v>1645</v>
      </c>
      <c r="E208" s="11" t="s">
        <v>160</v>
      </c>
      <c r="F208" s="14"/>
      <c r="G208" s="14" t="n">
        <v>3</v>
      </c>
      <c r="H208" s="14" t="s">
        <v>41</v>
      </c>
      <c r="I208" s="9" t="s">
        <v>1646</v>
      </c>
      <c r="J208" s="10" t="s">
        <v>1647</v>
      </c>
      <c r="K208" s="9" t="s">
        <v>1648</v>
      </c>
      <c r="L208" s="10" t="s">
        <v>1649</v>
      </c>
      <c r="M208" s="8"/>
      <c r="N208" s="10"/>
      <c r="O208" s="8"/>
      <c r="P208" s="8"/>
      <c r="Q208" s="14" t="n">
        <v>80</v>
      </c>
      <c r="R208" s="14" t="n">
        <v>0</v>
      </c>
      <c r="S208" s="15" t="n">
        <v>0</v>
      </c>
      <c r="T208" s="15" t="n">
        <v>50.92</v>
      </c>
      <c r="U208" s="11" t="n">
        <v>0</v>
      </c>
      <c r="V208" s="14" t="n">
        <v>0</v>
      </c>
      <c r="W208" s="14" t="n">
        <v>0</v>
      </c>
      <c r="X208" s="16" t="n">
        <f aca="false">SUM(Q208:W208)</f>
        <v>130.92</v>
      </c>
    </row>
    <row r="209" s="7" customFormat="true" ht="24.95" hidden="false" customHeight="true" outlineLevel="0" collapsed="false">
      <c r="A209" s="8" t="n">
        <v>206</v>
      </c>
      <c r="B209" s="8" t="s">
        <v>1650</v>
      </c>
      <c r="C209" s="9" t="s">
        <v>1651</v>
      </c>
      <c r="D209" s="10" t="s">
        <v>1652</v>
      </c>
      <c r="E209" s="11" t="s">
        <v>160</v>
      </c>
      <c r="F209" s="8"/>
      <c r="G209" s="8" t="n">
        <v>4</v>
      </c>
      <c r="H209" s="9" t="s">
        <v>30</v>
      </c>
      <c r="I209" s="9" t="s">
        <v>1653</v>
      </c>
      <c r="J209" s="10" t="s">
        <v>1654</v>
      </c>
      <c r="K209" s="9" t="s">
        <v>1655</v>
      </c>
      <c r="L209" s="10" t="s">
        <v>1656</v>
      </c>
      <c r="M209" s="9" t="s">
        <v>1657</v>
      </c>
      <c r="N209" s="10" t="s">
        <v>1658</v>
      </c>
      <c r="O209" s="8"/>
      <c r="P209" s="8"/>
      <c r="Q209" s="8" t="n">
        <v>80</v>
      </c>
      <c r="R209" s="8" t="n">
        <v>0</v>
      </c>
      <c r="S209" s="16" t="n">
        <v>3.33</v>
      </c>
      <c r="T209" s="16" t="n">
        <v>42.29</v>
      </c>
      <c r="U209" s="17" t="n">
        <v>5</v>
      </c>
      <c r="V209" s="8" t="n">
        <v>0</v>
      </c>
      <c r="W209" s="8" t="n">
        <v>0</v>
      </c>
      <c r="X209" s="16" t="n">
        <f aca="false">SUM(Q209:W209)</f>
        <v>130.62</v>
      </c>
    </row>
    <row r="210" s="7" customFormat="true" ht="24.95" hidden="false" customHeight="true" outlineLevel="0" collapsed="false">
      <c r="A210" s="8" t="n">
        <v>207</v>
      </c>
      <c r="B210" s="8" t="s">
        <v>1659</v>
      </c>
      <c r="C210" s="9" t="s">
        <v>1660</v>
      </c>
      <c r="D210" s="10" t="s">
        <v>1661</v>
      </c>
      <c r="E210" s="11" t="s">
        <v>29</v>
      </c>
      <c r="F210" s="14"/>
      <c r="G210" s="8" t="n">
        <v>3</v>
      </c>
      <c r="H210" s="9" t="s">
        <v>41</v>
      </c>
      <c r="I210" s="9" t="s">
        <v>1662</v>
      </c>
      <c r="J210" s="10" t="s">
        <v>1663</v>
      </c>
      <c r="K210" s="9" t="s">
        <v>1664</v>
      </c>
      <c r="L210" s="10" t="s">
        <v>1665</v>
      </c>
      <c r="M210" s="8"/>
      <c r="N210" s="10"/>
      <c r="O210" s="8"/>
      <c r="P210" s="8"/>
      <c r="Q210" s="8" t="n">
        <v>80</v>
      </c>
      <c r="R210" s="8" t="n">
        <v>0</v>
      </c>
      <c r="S210" s="16" t="n">
        <v>10</v>
      </c>
      <c r="T210" s="16" t="n">
        <v>35</v>
      </c>
      <c r="U210" s="17" t="n">
        <v>5</v>
      </c>
      <c r="V210" s="8" t="n">
        <v>0</v>
      </c>
      <c r="W210" s="8" t="n">
        <v>0</v>
      </c>
      <c r="X210" s="16" t="n">
        <f aca="false">SUM(Q210:W210)</f>
        <v>130</v>
      </c>
    </row>
    <row r="211" s="7" customFormat="true" ht="24.95" hidden="false" customHeight="true" outlineLevel="0" collapsed="false">
      <c r="A211" s="8" t="n">
        <v>208</v>
      </c>
      <c r="B211" s="13" t="s">
        <v>1666</v>
      </c>
      <c r="C211" s="14" t="s">
        <v>1667</v>
      </c>
      <c r="D211" s="13" t="s">
        <v>1668</v>
      </c>
      <c r="E211" s="11" t="s">
        <v>29</v>
      </c>
      <c r="F211" s="14"/>
      <c r="G211" s="14" t="n">
        <v>3</v>
      </c>
      <c r="H211" s="14" t="s">
        <v>41</v>
      </c>
      <c r="I211" s="14" t="s">
        <v>1669</v>
      </c>
      <c r="J211" s="13" t="s">
        <v>1670</v>
      </c>
      <c r="K211" s="14" t="s">
        <v>1671</v>
      </c>
      <c r="L211" s="13" t="s">
        <v>1672</v>
      </c>
      <c r="M211" s="14"/>
      <c r="N211" s="14"/>
      <c r="O211" s="8"/>
      <c r="P211" s="8"/>
      <c r="Q211" s="14" t="n">
        <v>80</v>
      </c>
      <c r="R211" s="14" t="n">
        <v>0</v>
      </c>
      <c r="S211" s="15" t="n">
        <v>50</v>
      </c>
      <c r="T211" s="15" t="n">
        <v>0</v>
      </c>
      <c r="U211" s="14" t="n">
        <v>0</v>
      </c>
      <c r="V211" s="14" t="n">
        <v>0</v>
      </c>
      <c r="W211" s="14" t="n">
        <v>0</v>
      </c>
      <c r="X211" s="16" t="n">
        <f aca="false">SUM(Q211:W211)</f>
        <v>130</v>
      </c>
    </row>
    <row r="212" s="7" customFormat="true" ht="24.95" hidden="false" customHeight="true" outlineLevel="0" collapsed="false">
      <c r="A212" s="8" t="n">
        <v>209</v>
      </c>
      <c r="B212" s="13" t="s">
        <v>1673</v>
      </c>
      <c r="C212" s="14" t="s">
        <v>1674</v>
      </c>
      <c r="D212" s="18" t="s">
        <v>1675</v>
      </c>
      <c r="E212" s="11" t="s">
        <v>29</v>
      </c>
      <c r="F212" s="8"/>
      <c r="G212" s="14" t="n">
        <v>3</v>
      </c>
      <c r="H212" s="14" t="s">
        <v>41</v>
      </c>
      <c r="I212" s="14" t="s">
        <v>1676</v>
      </c>
      <c r="J212" s="18" t="s">
        <v>1677</v>
      </c>
      <c r="K212" s="14" t="s">
        <v>1678</v>
      </c>
      <c r="L212" s="18" t="s">
        <v>1679</v>
      </c>
      <c r="M212" s="14"/>
      <c r="N212" s="21"/>
      <c r="O212" s="14"/>
      <c r="P212" s="14"/>
      <c r="Q212" s="14" t="n">
        <v>80</v>
      </c>
      <c r="R212" s="14" t="n">
        <v>0</v>
      </c>
      <c r="S212" s="15" t="n">
        <v>0</v>
      </c>
      <c r="T212" s="15" t="n">
        <v>44.94</v>
      </c>
      <c r="U212" s="14" t="n">
        <v>5</v>
      </c>
      <c r="V212" s="11" t="n">
        <v>0</v>
      </c>
      <c r="W212" s="14" t="n">
        <v>0</v>
      </c>
      <c r="X212" s="16" t="n">
        <f aca="false">Q212+R212+S212+T212+U212+V212-W212</f>
        <v>129.94</v>
      </c>
    </row>
    <row r="213" s="7" customFormat="true" ht="24.95" hidden="false" customHeight="true" outlineLevel="0" collapsed="false">
      <c r="A213" s="8" t="n">
        <v>210</v>
      </c>
      <c r="B213" s="8" t="s">
        <v>1680</v>
      </c>
      <c r="C213" s="9" t="s">
        <v>1681</v>
      </c>
      <c r="D213" s="10" t="s">
        <v>1682</v>
      </c>
      <c r="E213" s="11" t="s">
        <v>29</v>
      </c>
      <c r="F213" s="14"/>
      <c r="G213" s="8" t="n">
        <v>3</v>
      </c>
      <c r="H213" s="9" t="s">
        <v>41</v>
      </c>
      <c r="I213" s="9" t="s">
        <v>1683</v>
      </c>
      <c r="J213" s="10" t="s">
        <v>1684</v>
      </c>
      <c r="K213" s="14" t="s">
        <v>1685</v>
      </c>
      <c r="L213" s="8" t="s">
        <v>1686</v>
      </c>
      <c r="M213" s="8"/>
      <c r="N213" s="10"/>
      <c r="O213" s="8"/>
      <c r="P213" s="8"/>
      <c r="Q213" s="8" t="n">
        <v>90</v>
      </c>
      <c r="R213" s="8" t="n">
        <v>0</v>
      </c>
      <c r="S213" s="16" t="n">
        <v>0</v>
      </c>
      <c r="T213" s="16" t="n">
        <v>39.86</v>
      </c>
      <c r="U213" s="17" t="n">
        <v>0</v>
      </c>
      <c r="V213" s="8" t="n">
        <v>0</v>
      </c>
      <c r="W213" s="8" t="n">
        <v>0</v>
      </c>
      <c r="X213" s="16" t="n">
        <f aca="false">SUM(Q213:W213)</f>
        <v>129.86</v>
      </c>
    </row>
    <row r="214" s="7" customFormat="true" ht="24.95" hidden="false" customHeight="true" outlineLevel="0" collapsed="false">
      <c r="A214" s="8" t="n">
        <v>211</v>
      </c>
      <c r="B214" s="8" t="s">
        <v>1687</v>
      </c>
      <c r="C214" s="9" t="s">
        <v>1688</v>
      </c>
      <c r="D214" s="10" t="s">
        <v>1689</v>
      </c>
      <c r="E214" s="11" t="s">
        <v>160</v>
      </c>
      <c r="F214" s="14"/>
      <c r="G214" s="8" t="n">
        <v>4</v>
      </c>
      <c r="H214" s="9" t="s">
        <v>30</v>
      </c>
      <c r="I214" s="9" t="s">
        <v>1690</v>
      </c>
      <c r="J214" s="10" t="s">
        <v>1691</v>
      </c>
      <c r="K214" s="9" t="s">
        <v>1692</v>
      </c>
      <c r="L214" s="10" t="s">
        <v>1693</v>
      </c>
      <c r="M214" s="9" t="s">
        <v>1694</v>
      </c>
      <c r="N214" s="10" t="s">
        <v>1695</v>
      </c>
      <c r="O214" s="8"/>
      <c r="P214" s="8"/>
      <c r="Q214" s="8" t="n">
        <v>80</v>
      </c>
      <c r="R214" s="8" t="n">
        <v>0</v>
      </c>
      <c r="S214" s="16" t="n">
        <v>0</v>
      </c>
      <c r="T214" s="16" t="n">
        <v>44.81</v>
      </c>
      <c r="U214" s="17" t="n">
        <v>5</v>
      </c>
      <c r="V214" s="8" t="n">
        <v>0</v>
      </c>
      <c r="W214" s="8" t="n">
        <v>0</v>
      </c>
      <c r="X214" s="16" t="n">
        <f aca="false">SUM(Q214:W214)</f>
        <v>129.81</v>
      </c>
    </row>
    <row r="215" s="7" customFormat="true" ht="24.95" hidden="false" customHeight="true" outlineLevel="0" collapsed="false">
      <c r="A215" s="8" t="n">
        <v>212</v>
      </c>
      <c r="B215" s="13" t="s">
        <v>1696</v>
      </c>
      <c r="C215" s="14" t="s">
        <v>1697</v>
      </c>
      <c r="D215" s="18" t="s">
        <v>1698</v>
      </c>
      <c r="E215" s="11" t="s">
        <v>160</v>
      </c>
      <c r="F215" s="8"/>
      <c r="G215" s="14" t="n">
        <v>4</v>
      </c>
      <c r="H215" s="14" t="s">
        <v>30</v>
      </c>
      <c r="I215" s="14" t="s">
        <v>1699</v>
      </c>
      <c r="J215" s="18" t="s">
        <v>1700</v>
      </c>
      <c r="K215" s="14" t="s">
        <v>1701</v>
      </c>
      <c r="L215" s="18" t="s">
        <v>1702</v>
      </c>
      <c r="M215" s="14" t="s">
        <v>1703</v>
      </c>
      <c r="N215" s="18" t="s">
        <v>1704</v>
      </c>
      <c r="O215" s="14"/>
      <c r="P215" s="14"/>
      <c r="Q215" s="14" t="n">
        <v>80</v>
      </c>
      <c r="R215" s="14" t="n">
        <v>0</v>
      </c>
      <c r="S215" s="15" t="n">
        <v>0</v>
      </c>
      <c r="T215" s="15" t="n">
        <v>49.75</v>
      </c>
      <c r="U215" s="14" t="n">
        <v>0</v>
      </c>
      <c r="V215" s="11" t="n">
        <v>0</v>
      </c>
      <c r="W215" s="14" t="n">
        <v>0</v>
      </c>
      <c r="X215" s="16" t="n">
        <f aca="false">Q215+R215+S215+T215+U215+V215-W215</f>
        <v>129.75</v>
      </c>
    </row>
    <row r="216" s="7" customFormat="true" ht="24.95" hidden="false" customHeight="true" outlineLevel="0" collapsed="false">
      <c r="A216" s="8" t="n">
        <v>213</v>
      </c>
      <c r="B216" s="8" t="s">
        <v>1705</v>
      </c>
      <c r="C216" s="9" t="s">
        <v>1706</v>
      </c>
      <c r="D216" s="10" t="s">
        <v>1707</v>
      </c>
      <c r="E216" s="11" t="s">
        <v>29</v>
      </c>
      <c r="F216" s="8"/>
      <c r="G216" s="8" t="n">
        <v>3</v>
      </c>
      <c r="H216" s="9" t="s">
        <v>62</v>
      </c>
      <c r="I216" s="9" t="s">
        <v>1708</v>
      </c>
      <c r="J216" s="10" t="s">
        <v>1709</v>
      </c>
      <c r="K216" s="9" t="s">
        <v>1710</v>
      </c>
      <c r="L216" s="10" t="s">
        <v>1711</v>
      </c>
      <c r="M216" s="8"/>
      <c r="N216" s="10"/>
      <c r="O216" s="8"/>
      <c r="P216" s="8"/>
      <c r="Q216" s="8" t="n">
        <v>80</v>
      </c>
      <c r="R216" s="8" t="n">
        <v>0</v>
      </c>
      <c r="S216" s="16" t="n">
        <v>0</v>
      </c>
      <c r="T216" s="16" t="n">
        <v>48.83</v>
      </c>
      <c r="U216" s="17" t="n">
        <v>0</v>
      </c>
      <c r="V216" s="8" t="n">
        <v>0</v>
      </c>
      <c r="W216" s="8" t="n">
        <v>0</v>
      </c>
      <c r="X216" s="16" t="n">
        <f aca="false">SUM(Q216:W216)</f>
        <v>128.83</v>
      </c>
    </row>
    <row r="217" s="7" customFormat="true" ht="24.95" hidden="false" customHeight="true" outlineLevel="0" collapsed="false">
      <c r="A217" s="8" t="n">
        <v>214</v>
      </c>
      <c r="B217" s="8" t="s">
        <v>1712</v>
      </c>
      <c r="C217" s="9" t="s">
        <v>1713</v>
      </c>
      <c r="D217" s="10" t="s">
        <v>1714</v>
      </c>
      <c r="E217" s="11" t="s">
        <v>29</v>
      </c>
      <c r="F217" s="14"/>
      <c r="G217" s="8" t="n">
        <v>3</v>
      </c>
      <c r="H217" s="9" t="s">
        <v>41</v>
      </c>
      <c r="I217" s="9" t="s">
        <v>1715</v>
      </c>
      <c r="J217" s="10" t="s">
        <v>1716</v>
      </c>
      <c r="K217" s="9" t="s">
        <v>1717</v>
      </c>
      <c r="L217" s="10" t="s">
        <v>1718</v>
      </c>
      <c r="M217" s="8"/>
      <c r="N217" s="10"/>
      <c r="O217" s="8"/>
      <c r="P217" s="8"/>
      <c r="Q217" s="8" t="n">
        <v>80</v>
      </c>
      <c r="R217" s="8" t="n">
        <v>0</v>
      </c>
      <c r="S217" s="16" t="n">
        <v>0</v>
      </c>
      <c r="T217" s="16" t="n">
        <v>48.74</v>
      </c>
      <c r="U217" s="17" t="n">
        <v>0</v>
      </c>
      <c r="V217" s="8" t="n">
        <v>0</v>
      </c>
      <c r="W217" s="8" t="n">
        <v>0</v>
      </c>
      <c r="X217" s="16" t="n">
        <f aca="false">SUM(Q217:W217)</f>
        <v>128.74</v>
      </c>
    </row>
    <row r="218" s="7" customFormat="true" ht="24.95" hidden="false" customHeight="true" outlineLevel="0" collapsed="false">
      <c r="A218" s="8" t="n">
        <v>215</v>
      </c>
      <c r="B218" s="13" t="s">
        <v>1719</v>
      </c>
      <c r="C218" s="14" t="s">
        <v>1720</v>
      </c>
      <c r="D218" s="13" t="s">
        <v>1721</v>
      </c>
      <c r="E218" s="14" t="s">
        <v>310</v>
      </c>
      <c r="F218" s="14"/>
      <c r="G218" s="14" t="n">
        <v>2</v>
      </c>
      <c r="H218" s="14" t="s">
        <v>62</v>
      </c>
      <c r="I218" s="14"/>
      <c r="J218" s="14"/>
      <c r="K218" s="14" t="s">
        <v>1722</v>
      </c>
      <c r="L218" s="13" t="s">
        <v>1723</v>
      </c>
      <c r="M218" s="14"/>
      <c r="N218" s="14"/>
      <c r="O218" s="8"/>
      <c r="P218" s="8"/>
      <c r="Q218" s="14" t="n">
        <v>90</v>
      </c>
      <c r="R218" s="14" t="n">
        <v>0</v>
      </c>
      <c r="S218" s="15" t="n">
        <v>0</v>
      </c>
      <c r="T218" s="15" t="n">
        <v>38.5</v>
      </c>
      <c r="U218" s="14" t="n">
        <v>0</v>
      </c>
      <c r="V218" s="14" t="n">
        <v>0</v>
      </c>
      <c r="W218" s="14" t="n">
        <v>0</v>
      </c>
      <c r="X218" s="16" t="n">
        <f aca="false">SUM(Q218:W218)</f>
        <v>128.5</v>
      </c>
    </row>
    <row r="219" s="7" customFormat="true" ht="24.95" hidden="false" customHeight="true" outlineLevel="0" collapsed="false">
      <c r="A219" s="8" t="n">
        <v>216</v>
      </c>
      <c r="B219" s="13" t="s">
        <v>1724</v>
      </c>
      <c r="C219" s="14" t="s">
        <v>1725</v>
      </c>
      <c r="D219" s="18" t="s">
        <v>1726</v>
      </c>
      <c r="E219" s="11" t="s">
        <v>160</v>
      </c>
      <c r="F219" s="14"/>
      <c r="G219" s="14" t="n">
        <v>4</v>
      </c>
      <c r="H219" s="14" t="s">
        <v>41</v>
      </c>
      <c r="I219" s="14" t="s">
        <v>1727</v>
      </c>
      <c r="J219" s="18" t="s">
        <v>1728</v>
      </c>
      <c r="K219" s="14" t="s">
        <v>1729</v>
      </c>
      <c r="L219" s="18" t="s">
        <v>1730</v>
      </c>
      <c r="M219" s="14" t="s">
        <v>1731</v>
      </c>
      <c r="N219" s="18" t="s">
        <v>1732</v>
      </c>
      <c r="O219" s="14"/>
      <c r="P219" s="14"/>
      <c r="Q219" s="14" t="n">
        <v>80</v>
      </c>
      <c r="R219" s="14" t="n">
        <v>0</v>
      </c>
      <c r="S219" s="15" t="n">
        <v>0</v>
      </c>
      <c r="T219" s="15" t="n">
        <v>48.44</v>
      </c>
      <c r="U219" s="14" t="n">
        <v>0</v>
      </c>
      <c r="V219" s="11" t="n">
        <v>0</v>
      </c>
      <c r="W219" s="14" t="n">
        <v>0</v>
      </c>
      <c r="X219" s="16" t="n">
        <f aca="false">SUM(Q219:W219)</f>
        <v>128.44</v>
      </c>
    </row>
    <row r="220" s="7" customFormat="true" ht="24.95" hidden="false" customHeight="true" outlineLevel="0" collapsed="false">
      <c r="A220" s="8" t="n">
        <v>217</v>
      </c>
      <c r="B220" s="8" t="s">
        <v>1733</v>
      </c>
      <c r="C220" s="9" t="s">
        <v>1734</v>
      </c>
      <c r="D220" s="10" t="s">
        <v>1735</v>
      </c>
      <c r="E220" s="11" t="s">
        <v>29</v>
      </c>
      <c r="F220" s="8"/>
      <c r="G220" s="8" t="n">
        <v>2</v>
      </c>
      <c r="H220" s="9" t="s">
        <v>62</v>
      </c>
      <c r="I220" s="14"/>
      <c r="J220" s="21"/>
      <c r="K220" s="9" t="s">
        <v>1736</v>
      </c>
      <c r="L220" s="10" t="s">
        <v>1737</v>
      </c>
      <c r="M220" s="8"/>
      <c r="N220" s="10"/>
      <c r="O220" s="8"/>
      <c r="P220" s="8"/>
      <c r="Q220" s="8" t="n">
        <v>80</v>
      </c>
      <c r="R220" s="8" t="n">
        <v>0</v>
      </c>
      <c r="S220" s="16" t="n">
        <v>0</v>
      </c>
      <c r="T220" s="16" t="n">
        <v>48.44</v>
      </c>
      <c r="U220" s="17" t="n">
        <v>0</v>
      </c>
      <c r="V220" s="8" t="n">
        <v>0</v>
      </c>
      <c r="W220" s="8" t="n">
        <v>0</v>
      </c>
      <c r="X220" s="16" t="n">
        <f aca="false">Q220+R220+S220+T220+U220+V220-W220</f>
        <v>128.44</v>
      </c>
    </row>
    <row r="221" s="7" customFormat="true" ht="24.95" hidden="false" customHeight="true" outlineLevel="0" collapsed="false">
      <c r="A221" s="8" t="n">
        <v>218</v>
      </c>
      <c r="B221" s="8" t="s">
        <v>1738</v>
      </c>
      <c r="C221" s="9" t="s">
        <v>1739</v>
      </c>
      <c r="D221" s="10" t="s">
        <v>1740</v>
      </c>
      <c r="E221" s="11" t="s">
        <v>29</v>
      </c>
      <c r="F221" s="14"/>
      <c r="G221" s="8" t="n">
        <v>3</v>
      </c>
      <c r="H221" s="9" t="s">
        <v>41</v>
      </c>
      <c r="I221" s="9" t="s">
        <v>1741</v>
      </c>
      <c r="J221" s="10" t="s">
        <v>1742</v>
      </c>
      <c r="K221" s="9" t="s">
        <v>1743</v>
      </c>
      <c r="L221" s="10" t="s">
        <v>1744</v>
      </c>
      <c r="M221" s="8"/>
      <c r="N221" s="10"/>
      <c r="O221" s="8"/>
      <c r="P221" s="8"/>
      <c r="Q221" s="8" t="n">
        <v>80</v>
      </c>
      <c r="R221" s="8" t="n">
        <v>0</v>
      </c>
      <c r="S221" s="16" t="n">
        <v>0</v>
      </c>
      <c r="T221" s="16" t="n">
        <v>43.19</v>
      </c>
      <c r="U221" s="17" t="n">
        <v>5</v>
      </c>
      <c r="V221" s="8" t="n">
        <v>0</v>
      </c>
      <c r="W221" s="8" t="n">
        <v>0</v>
      </c>
      <c r="X221" s="16" t="n">
        <f aca="false">SUM(Q221:W221)</f>
        <v>128.19</v>
      </c>
    </row>
    <row r="222" s="7" customFormat="true" ht="24.95" hidden="false" customHeight="true" outlineLevel="0" collapsed="false">
      <c r="A222" s="8" t="n">
        <v>219</v>
      </c>
      <c r="B222" s="8" t="s">
        <v>1745</v>
      </c>
      <c r="C222" s="9" t="s">
        <v>1746</v>
      </c>
      <c r="D222" s="10" t="s">
        <v>1747</v>
      </c>
      <c r="E222" s="11" t="s">
        <v>29</v>
      </c>
      <c r="F222" s="14"/>
      <c r="G222" s="8" t="n">
        <v>3</v>
      </c>
      <c r="H222" s="9" t="s">
        <v>41</v>
      </c>
      <c r="I222" s="9" t="s">
        <v>1748</v>
      </c>
      <c r="J222" s="10" t="s">
        <v>1749</v>
      </c>
      <c r="K222" s="9" t="s">
        <v>1750</v>
      </c>
      <c r="L222" s="10" t="s">
        <v>1751</v>
      </c>
      <c r="M222" s="8"/>
      <c r="N222" s="10"/>
      <c r="O222" s="8"/>
      <c r="P222" s="8"/>
      <c r="Q222" s="8" t="n">
        <v>90</v>
      </c>
      <c r="R222" s="8" t="n">
        <v>0</v>
      </c>
      <c r="S222" s="16" t="n">
        <v>0</v>
      </c>
      <c r="T222" s="16" t="n">
        <v>37.98</v>
      </c>
      <c r="U222" s="17" t="n">
        <v>0</v>
      </c>
      <c r="V222" s="8" t="n">
        <v>0</v>
      </c>
      <c r="W222" s="8" t="n">
        <v>0</v>
      </c>
      <c r="X222" s="16" t="n">
        <f aca="false">SUM(Q222:W222)</f>
        <v>127.98</v>
      </c>
    </row>
    <row r="223" s="7" customFormat="true" ht="24.95" hidden="false" customHeight="true" outlineLevel="0" collapsed="false">
      <c r="A223" s="8" t="n">
        <v>220</v>
      </c>
      <c r="B223" s="8" t="s">
        <v>1752</v>
      </c>
      <c r="C223" s="9" t="s">
        <v>1753</v>
      </c>
      <c r="D223" s="10" t="s">
        <v>1754</v>
      </c>
      <c r="E223" s="11" t="s">
        <v>29</v>
      </c>
      <c r="F223" s="14"/>
      <c r="G223" s="8" t="n">
        <v>3</v>
      </c>
      <c r="H223" s="9" t="s">
        <v>41</v>
      </c>
      <c r="I223" s="9" t="s">
        <v>1755</v>
      </c>
      <c r="J223" s="10" t="s">
        <v>1756</v>
      </c>
      <c r="K223" s="9" t="s">
        <v>1757</v>
      </c>
      <c r="L223" s="10" t="s">
        <v>1758</v>
      </c>
      <c r="M223" s="8"/>
      <c r="N223" s="10"/>
      <c r="O223" s="8"/>
      <c r="P223" s="8"/>
      <c r="Q223" s="8" t="n">
        <v>80</v>
      </c>
      <c r="R223" s="8" t="n">
        <v>0</v>
      </c>
      <c r="S223" s="16" t="n">
        <v>20</v>
      </c>
      <c r="T223" s="16" t="n">
        <v>22.75</v>
      </c>
      <c r="U223" s="8" t="n">
        <v>5</v>
      </c>
      <c r="V223" s="8" t="n">
        <v>0</v>
      </c>
      <c r="W223" s="8" t="n">
        <v>0</v>
      </c>
      <c r="X223" s="16" t="n">
        <f aca="false">SUM(Q223:W223)</f>
        <v>127.75</v>
      </c>
    </row>
    <row r="224" s="7" customFormat="true" ht="24.95" hidden="false" customHeight="true" outlineLevel="0" collapsed="false">
      <c r="A224" s="8" t="n">
        <v>221</v>
      </c>
      <c r="B224" s="13" t="s">
        <v>1759</v>
      </c>
      <c r="C224" s="14" t="s">
        <v>1760</v>
      </c>
      <c r="D224" s="18" t="s">
        <v>1761</v>
      </c>
      <c r="E224" s="11" t="s">
        <v>29</v>
      </c>
      <c r="F224" s="8"/>
      <c r="G224" s="14" t="n">
        <v>3</v>
      </c>
      <c r="H224" s="9" t="s">
        <v>41</v>
      </c>
      <c r="I224" s="14" t="s">
        <v>1762</v>
      </c>
      <c r="J224" s="18" t="s">
        <v>1763</v>
      </c>
      <c r="K224" s="14" t="s">
        <v>1764</v>
      </c>
      <c r="L224" s="13" t="s">
        <v>1765</v>
      </c>
      <c r="M224" s="14"/>
      <c r="N224" s="21"/>
      <c r="O224" s="14"/>
      <c r="P224" s="14"/>
      <c r="Q224" s="14" t="n">
        <v>80</v>
      </c>
      <c r="R224" s="14" t="n">
        <v>0</v>
      </c>
      <c r="S224" s="15" t="n">
        <v>0</v>
      </c>
      <c r="T224" s="15" t="n">
        <v>42.65</v>
      </c>
      <c r="U224" s="11" t="n">
        <v>5</v>
      </c>
      <c r="V224" s="14" t="n">
        <v>0</v>
      </c>
      <c r="W224" s="14" t="n">
        <v>0</v>
      </c>
      <c r="X224" s="16" t="n">
        <f aca="false">Q224+R224+S224+T224+U224+V224-W224</f>
        <v>127.65</v>
      </c>
    </row>
    <row r="225" s="7" customFormat="true" ht="24.95" hidden="false" customHeight="true" outlineLevel="0" collapsed="false">
      <c r="A225" s="8" t="n">
        <v>222</v>
      </c>
      <c r="B225" s="8" t="s">
        <v>1766</v>
      </c>
      <c r="C225" s="9" t="s">
        <v>1767</v>
      </c>
      <c r="D225" s="10" t="s">
        <v>1768</v>
      </c>
      <c r="E225" s="11" t="s">
        <v>29</v>
      </c>
      <c r="F225" s="8"/>
      <c r="G225" s="8" t="n">
        <v>4</v>
      </c>
      <c r="H225" s="9" t="s">
        <v>41</v>
      </c>
      <c r="I225" s="9" t="s">
        <v>1769</v>
      </c>
      <c r="J225" s="10" t="s">
        <v>1770</v>
      </c>
      <c r="K225" s="9" t="s">
        <v>1771</v>
      </c>
      <c r="L225" s="10" t="s">
        <v>1772</v>
      </c>
      <c r="M225" s="9" t="s">
        <v>1773</v>
      </c>
      <c r="N225" s="10" t="s">
        <v>1774</v>
      </c>
      <c r="O225" s="8"/>
      <c r="P225" s="8"/>
      <c r="Q225" s="8" t="n">
        <v>100</v>
      </c>
      <c r="R225" s="8" t="n">
        <v>0</v>
      </c>
      <c r="S225" s="16" t="n">
        <v>0</v>
      </c>
      <c r="T225" s="16" t="n">
        <v>22.48</v>
      </c>
      <c r="U225" s="17" t="n">
        <v>5</v>
      </c>
      <c r="V225" s="8" t="n">
        <v>0</v>
      </c>
      <c r="W225" s="8" t="n">
        <v>0</v>
      </c>
      <c r="X225" s="16" t="n">
        <f aca="false">SUM(Q225:W225)</f>
        <v>127.48</v>
      </c>
    </row>
    <row r="226" s="7" customFormat="true" ht="24.95" hidden="false" customHeight="true" outlineLevel="0" collapsed="false">
      <c r="A226" s="8" t="n">
        <v>223</v>
      </c>
      <c r="B226" s="8" t="s">
        <v>1775</v>
      </c>
      <c r="C226" s="9" t="s">
        <v>1776</v>
      </c>
      <c r="D226" s="10" t="s">
        <v>1777</v>
      </c>
      <c r="E226" s="11" t="s">
        <v>29</v>
      </c>
      <c r="F226" s="14"/>
      <c r="G226" s="8" t="n">
        <v>4</v>
      </c>
      <c r="H226" s="9" t="s">
        <v>41</v>
      </c>
      <c r="I226" s="9" t="s">
        <v>1778</v>
      </c>
      <c r="J226" s="10" t="s">
        <v>1779</v>
      </c>
      <c r="K226" s="9" t="s">
        <v>1780</v>
      </c>
      <c r="L226" s="10" t="s">
        <v>1781</v>
      </c>
      <c r="M226" s="9" t="s">
        <v>1782</v>
      </c>
      <c r="N226" s="10" t="s">
        <v>1783</v>
      </c>
      <c r="O226" s="8"/>
      <c r="P226" s="8"/>
      <c r="Q226" s="8" t="n">
        <v>80</v>
      </c>
      <c r="R226" s="8" t="n">
        <v>0</v>
      </c>
      <c r="S226" s="16" t="n">
        <v>0</v>
      </c>
      <c r="T226" s="16" t="n">
        <v>47.33</v>
      </c>
      <c r="U226" s="17" t="n">
        <v>0</v>
      </c>
      <c r="V226" s="8" t="n">
        <v>0</v>
      </c>
      <c r="W226" s="8" t="n">
        <v>0</v>
      </c>
      <c r="X226" s="16" t="n">
        <f aca="false">SUM(Q226:W226)</f>
        <v>127.33</v>
      </c>
    </row>
    <row r="227" s="7" customFormat="true" ht="24.95" hidden="false" customHeight="true" outlineLevel="0" collapsed="false">
      <c r="A227" s="8" t="n">
        <v>224</v>
      </c>
      <c r="B227" s="8" t="s">
        <v>1784</v>
      </c>
      <c r="C227" s="9" t="s">
        <v>1785</v>
      </c>
      <c r="D227" s="10" t="s">
        <v>1786</v>
      </c>
      <c r="E227" s="11" t="s">
        <v>29</v>
      </c>
      <c r="F227" s="14"/>
      <c r="G227" s="8" t="n">
        <v>3</v>
      </c>
      <c r="H227" s="9" t="s">
        <v>41</v>
      </c>
      <c r="I227" s="9" t="s">
        <v>1787</v>
      </c>
      <c r="J227" s="10" t="s">
        <v>1788</v>
      </c>
      <c r="K227" s="9" t="s">
        <v>1789</v>
      </c>
      <c r="L227" s="10" t="s">
        <v>1790</v>
      </c>
      <c r="M227" s="8"/>
      <c r="N227" s="10"/>
      <c r="O227" s="8"/>
      <c r="P227" s="8"/>
      <c r="Q227" s="8" t="n">
        <v>90</v>
      </c>
      <c r="R227" s="8" t="n">
        <v>0</v>
      </c>
      <c r="S227" s="16" t="n">
        <v>9.44</v>
      </c>
      <c r="T227" s="16" t="n">
        <v>22.88</v>
      </c>
      <c r="U227" s="17" t="n">
        <v>5</v>
      </c>
      <c r="V227" s="8" t="n">
        <v>0</v>
      </c>
      <c r="W227" s="8" t="n">
        <v>0</v>
      </c>
      <c r="X227" s="16" t="n">
        <f aca="false">SUM(Q227:W227)</f>
        <v>127.32</v>
      </c>
    </row>
    <row r="228" s="7" customFormat="true" ht="24.95" hidden="false" customHeight="true" outlineLevel="0" collapsed="false">
      <c r="A228" s="8" t="n">
        <v>225</v>
      </c>
      <c r="B228" s="13" t="s">
        <v>1791</v>
      </c>
      <c r="C228" s="14" t="s">
        <v>1792</v>
      </c>
      <c r="D228" s="18" t="s">
        <v>1793</v>
      </c>
      <c r="E228" s="11" t="s">
        <v>29</v>
      </c>
      <c r="F228" s="14"/>
      <c r="G228" s="14" t="n">
        <v>3</v>
      </c>
      <c r="H228" s="14" t="s">
        <v>41</v>
      </c>
      <c r="I228" s="14" t="s">
        <v>1794</v>
      </c>
      <c r="J228" s="18" t="s">
        <v>1795</v>
      </c>
      <c r="K228" s="14" t="s">
        <v>1796</v>
      </c>
      <c r="L228" s="18" t="s">
        <v>1797</v>
      </c>
      <c r="M228" s="14"/>
      <c r="N228" s="21"/>
      <c r="O228" s="14"/>
      <c r="P228" s="14"/>
      <c r="Q228" s="14" t="n">
        <v>80</v>
      </c>
      <c r="R228" s="14" t="n">
        <v>0</v>
      </c>
      <c r="S228" s="15" t="n">
        <v>0</v>
      </c>
      <c r="T228" s="15" t="n">
        <v>47.29</v>
      </c>
      <c r="U228" s="14" t="n">
        <v>0</v>
      </c>
      <c r="V228" s="14" t="n">
        <v>0</v>
      </c>
      <c r="W228" s="14" t="n">
        <v>0</v>
      </c>
      <c r="X228" s="16" t="n">
        <f aca="false">SUM(Q228:W228)</f>
        <v>127.29</v>
      </c>
    </row>
    <row r="229" s="7" customFormat="true" ht="24.95" hidden="false" customHeight="true" outlineLevel="0" collapsed="false">
      <c r="A229" s="8" t="n">
        <v>226</v>
      </c>
      <c r="B229" s="13" t="s">
        <v>1798</v>
      </c>
      <c r="C229" s="14" t="s">
        <v>1799</v>
      </c>
      <c r="D229" s="13" t="s">
        <v>1800</v>
      </c>
      <c r="E229" s="11" t="s">
        <v>29</v>
      </c>
      <c r="F229" s="14"/>
      <c r="G229" s="14" t="n">
        <v>4</v>
      </c>
      <c r="H229" s="14" t="s">
        <v>30</v>
      </c>
      <c r="I229" s="14" t="s">
        <v>1801</v>
      </c>
      <c r="J229" s="13" t="s">
        <v>1802</v>
      </c>
      <c r="K229" s="14" t="s">
        <v>1803</v>
      </c>
      <c r="L229" s="13" t="s">
        <v>1804</v>
      </c>
      <c r="M229" s="14" t="s">
        <v>1805</v>
      </c>
      <c r="N229" s="13" t="s">
        <v>1806</v>
      </c>
      <c r="O229" s="8"/>
      <c r="P229" s="8"/>
      <c r="Q229" s="14" t="n">
        <v>80</v>
      </c>
      <c r="R229" s="14" t="n">
        <v>0</v>
      </c>
      <c r="S229" s="15" t="n">
        <v>0</v>
      </c>
      <c r="T229" s="15" t="n">
        <v>42.29</v>
      </c>
      <c r="U229" s="14" t="n">
        <v>5</v>
      </c>
      <c r="V229" s="14" t="n">
        <v>0</v>
      </c>
      <c r="W229" s="14" t="n">
        <v>0</v>
      </c>
      <c r="X229" s="16" t="n">
        <f aca="false">SUM(Q229:W229)</f>
        <v>127.29</v>
      </c>
    </row>
    <row r="230" s="7" customFormat="true" ht="24.95" hidden="false" customHeight="true" outlineLevel="0" collapsed="false">
      <c r="A230" s="8" t="n">
        <v>227</v>
      </c>
      <c r="B230" s="25" t="s">
        <v>1807</v>
      </c>
      <c r="C230" s="14" t="s">
        <v>1808</v>
      </c>
      <c r="D230" s="18" t="s">
        <v>1809</v>
      </c>
      <c r="E230" s="11" t="s">
        <v>160</v>
      </c>
      <c r="F230" s="14"/>
      <c r="G230" s="14" t="n">
        <v>3</v>
      </c>
      <c r="H230" s="14" t="s">
        <v>41</v>
      </c>
      <c r="I230" s="14" t="s">
        <v>1810</v>
      </c>
      <c r="J230" s="18" t="s">
        <v>1811</v>
      </c>
      <c r="K230" s="21" t="s">
        <v>1812</v>
      </c>
      <c r="L230" s="18" t="s">
        <v>1813</v>
      </c>
      <c r="M230" s="8"/>
      <c r="N230" s="10"/>
      <c r="O230" s="8"/>
      <c r="P230" s="8"/>
      <c r="Q230" s="14" t="n">
        <v>80</v>
      </c>
      <c r="R230" s="11" t="n">
        <v>0</v>
      </c>
      <c r="S230" s="20" t="n">
        <v>0</v>
      </c>
      <c r="T230" s="20" t="n">
        <v>42.26</v>
      </c>
      <c r="U230" s="11" t="n">
        <v>5</v>
      </c>
      <c r="V230" s="11" t="n">
        <v>0</v>
      </c>
      <c r="W230" s="11" t="n">
        <v>0</v>
      </c>
      <c r="X230" s="16" t="n">
        <f aca="false">SUM(Q230:W230)</f>
        <v>127.26</v>
      </c>
    </row>
    <row r="231" s="7" customFormat="true" ht="24.95" hidden="false" customHeight="true" outlineLevel="0" collapsed="false">
      <c r="A231" s="8" t="n">
        <v>228</v>
      </c>
      <c r="B231" s="8" t="s">
        <v>1814</v>
      </c>
      <c r="C231" s="9" t="s">
        <v>1815</v>
      </c>
      <c r="D231" s="10" t="s">
        <v>1816</v>
      </c>
      <c r="E231" s="11" t="s">
        <v>29</v>
      </c>
      <c r="F231" s="14"/>
      <c r="G231" s="8" t="n">
        <v>3</v>
      </c>
      <c r="H231" s="9" t="s">
        <v>41</v>
      </c>
      <c r="I231" s="14" t="s">
        <v>1817</v>
      </c>
      <c r="J231" s="18" t="s">
        <v>1818</v>
      </c>
      <c r="K231" s="9" t="s">
        <v>1819</v>
      </c>
      <c r="L231" s="10" t="s">
        <v>1820</v>
      </c>
      <c r="M231" s="8"/>
      <c r="N231" s="10"/>
      <c r="O231" s="8"/>
      <c r="P231" s="8"/>
      <c r="Q231" s="8" t="n">
        <v>90</v>
      </c>
      <c r="R231" s="8" t="n">
        <v>0</v>
      </c>
      <c r="S231" s="16" t="n">
        <v>0</v>
      </c>
      <c r="T231" s="16" t="n">
        <v>32.25</v>
      </c>
      <c r="U231" s="17" t="n">
        <v>5</v>
      </c>
      <c r="V231" s="8" t="n">
        <v>0</v>
      </c>
      <c r="W231" s="8" t="n">
        <v>0</v>
      </c>
      <c r="X231" s="16" t="n">
        <f aca="false">SUM(Q231:W231)</f>
        <v>127.25</v>
      </c>
    </row>
    <row r="232" s="7" customFormat="true" ht="24.95" hidden="false" customHeight="true" outlineLevel="0" collapsed="false">
      <c r="A232" s="8" t="n">
        <v>229</v>
      </c>
      <c r="B232" s="8" t="s">
        <v>1821</v>
      </c>
      <c r="C232" s="9" t="s">
        <v>1822</v>
      </c>
      <c r="D232" s="10" t="s">
        <v>1823</v>
      </c>
      <c r="E232" s="11" t="s">
        <v>29</v>
      </c>
      <c r="F232" s="14"/>
      <c r="G232" s="8" t="n">
        <v>4</v>
      </c>
      <c r="H232" s="9" t="s">
        <v>30</v>
      </c>
      <c r="I232" s="9" t="s">
        <v>1824</v>
      </c>
      <c r="J232" s="10" t="s">
        <v>1825</v>
      </c>
      <c r="K232" s="9" t="s">
        <v>1826</v>
      </c>
      <c r="L232" s="10" t="s">
        <v>1827</v>
      </c>
      <c r="M232" s="9" t="s">
        <v>1828</v>
      </c>
      <c r="N232" s="10" t="s">
        <v>1829</v>
      </c>
      <c r="O232" s="8"/>
      <c r="P232" s="8"/>
      <c r="Q232" s="8" t="n">
        <v>80</v>
      </c>
      <c r="R232" s="8" t="n">
        <v>0</v>
      </c>
      <c r="S232" s="16" t="n">
        <v>0</v>
      </c>
      <c r="T232" s="16" t="n">
        <v>47.03</v>
      </c>
      <c r="U232" s="17" t="n">
        <v>0</v>
      </c>
      <c r="V232" s="8" t="n">
        <v>0</v>
      </c>
      <c r="W232" s="8" t="n">
        <v>0</v>
      </c>
      <c r="X232" s="16" t="n">
        <f aca="false">SUM(Q232:W232)</f>
        <v>127.03</v>
      </c>
    </row>
    <row r="233" s="7" customFormat="true" ht="24.95" hidden="false" customHeight="true" outlineLevel="0" collapsed="false">
      <c r="A233" s="8" t="n">
        <v>230</v>
      </c>
      <c r="B233" s="8" t="s">
        <v>1830</v>
      </c>
      <c r="C233" s="9" t="s">
        <v>1831</v>
      </c>
      <c r="D233" s="10" t="s">
        <v>1832</v>
      </c>
      <c r="E233" s="11" t="s">
        <v>160</v>
      </c>
      <c r="F233" s="14"/>
      <c r="G233" s="8" t="n">
        <v>3</v>
      </c>
      <c r="H233" s="9" t="s">
        <v>41</v>
      </c>
      <c r="I233" s="9" t="s">
        <v>1833</v>
      </c>
      <c r="J233" s="10" t="s">
        <v>1834</v>
      </c>
      <c r="K233" s="9" t="s">
        <v>1835</v>
      </c>
      <c r="L233" s="10" t="s">
        <v>1836</v>
      </c>
      <c r="M233" s="8"/>
      <c r="N233" s="10"/>
      <c r="O233" s="8"/>
      <c r="P233" s="8"/>
      <c r="Q233" s="8" t="n">
        <v>80</v>
      </c>
      <c r="R233" s="8" t="n">
        <v>0</v>
      </c>
      <c r="S233" s="16" t="n">
        <v>0</v>
      </c>
      <c r="T233" s="16" t="n">
        <v>47.03</v>
      </c>
      <c r="U233" s="17" t="n">
        <v>0</v>
      </c>
      <c r="V233" s="8" t="n">
        <v>0</v>
      </c>
      <c r="W233" s="8" t="n">
        <v>0</v>
      </c>
      <c r="X233" s="16" t="n">
        <f aca="false">SUM(Q233:W233)</f>
        <v>127.03</v>
      </c>
    </row>
    <row r="234" s="7" customFormat="true" ht="24.95" hidden="false" customHeight="true" outlineLevel="0" collapsed="false">
      <c r="A234" s="8" t="n">
        <v>231</v>
      </c>
      <c r="B234" s="8" t="s">
        <v>1837</v>
      </c>
      <c r="C234" s="9" t="s">
        <v>1838</v>
      </c>
      <c r="D234" s="10" t="s">
        <v>1839</v>
      </c>
      <c r="E234" s="11" t="s">
        <v>29</v>
      </c>
      <c r="F234" s="14"/>
      <c r="G234" s="8" t="n">
        <v>5</v>
      </c>
      <c r="H234" s="9" t="s">
        <v>41</v>
      </c>
      <c r="I234" s="9" t="s">
        <v>1840</v>
      </c>
      <c r="J234" s="10" t="s">
        <v>1841</v>
      </c>
      <c r="K234" s="9" t="s">
        <v>1842</v>
      </c>
      <c r="L234" s="10" t="s">
        <v>1843</v>
      </c>
      <c r="M234" s="9" t="s">
        <v>1844</v>
      </c>
      <c r="N234" s="10" t="s">
        <v>1845</v>
      </c>
      <c r="O234" s="9" t="s">
        <v>1846</v>
      </c>
      <c r="P234" s="8" t="s">
        <v>1847</v>
      </c>
      <c r="Q234" s="8" t="n">
        <v>80</v>
      </c>
      <c r="R234" s="8" t="n">
        <v>0</v>
      </c>
      <c r="S234" s="16" t="n">
        <v>0</v>
      </c>
      <c r="T234" s="16" t="n">
        <v>42</v>
      </c>
      <c r="U234" s="17" t="n">
        <v>5</v>
      </c>
      <c r="V234" s="8" t="n">
        <v>0</v>
      </c>
      <c r="W234" s="8" t="n">
        <v>0</v>
      </c>
      <c r="X234" s="16" t="n">
        <f aca="false">SUM(Q234:W234)</f>
        <v>127</v>
      </c>
    </row>
    <row r="235" s="7" customFormat="true" ht="24.95" hidden="false" customHeight="true" outlineLevel="0" collapsed="false">
      <c r="A235" s="8" t="n">
        <v>232</v>
      </c>
      <c r="B235" s="8" t="s">
        <v>1848</v>
      </c>
      <c r="C235" s="9" t="s">
        <v>1849</v>
      </c>
      <c r="D235" s="10" t="s">
        <v>1850</v>
      </c>
      <c r="E235" s="11" t="s">
        <v>29</v>
      </c>
      <c r="F235" s="8"/>
      <c r="G235" s="8" t="n">
        <v>3</v>
      </c>
      <c r="H235" s="9" t="s">
        <v>41</v>
      </c>
      <c r="I235" s="9" t="s">
        <v>1851</v>
      </c>
      <c r="J235" s="10" t="s">
        <v>1852</v>
      </c>
      <c r="K235" s="9" t="s">
        <v>1853</v>
      </c>
      <c r="L235" s="10" t="s">
        <v>1854</v>
      </c>
      <c r="M235" s="8"/>
      <c r="N235" s="10"/>
      <c r="O235" s="8"/>
      <c r="P235" s="8"/>
      <c r="Q235" s="8" t="n">
        <v>80</v>
      </c>
      <c r="R235" s="8" t="n">
        <v>0</v>
      </c>
      <c r="S235" s="16" t="n">
        <v>0</v>
      </c>
      <c r="T235" s="16" t="n">
        <v>42</v>
      </c>
      <c r="U235" s="17" t="n">
        <v>5</v>
      </c>
      <c r="V235" s="8" t="n">
        <v>0</v>
      </c>
      <c r="W235" s="8" t="n">
        <v>0</v>
      </c>
      <c r="X235" s="16" t="n">
        <f aca="false">Q235+R235+S235+T235+U235+V235-W235</f>
        <v>127</v>
      </c>
    </row>
    <row r="236" s="7" customFormat="true" ht="24.95" hidden="false" customHeight="true" outlineLevel="0" collapsed="false">
      <c r="A236" s="8" t="n">
        <v>233</v>
      </c>
      <c r="B236" s="8" t="s">
        <v>1855</v>
      </c>
      <c r="C236" s="9" t="s">
        <v>1856</v>
      </c>
      <c r="D236" s="10" t="s">
        <v>1857</v>
      </c>
      <c r="E236" s="11" t="s">
        <v>29</v>
      </c>
      <c r="F236" s="14"/>
      <c r="G236" s="8" t="n">
        <v>2</v>
      </c>
      <c r="H236" s="9" t="s">
        <v>62</v>
      </c>
      <c r="I236" s="8"/>
      <c r="J236" s="10"/>
      <c r="K236" s="9" t="s">
        <v>1858</v>
      </c>
      <c r="L236" s="10" t="s">
        <v>1859</v>
      </c>
      <c r="M236" s="8"/>
      <c r="N236" s="10"/>
      <c r="O236" s="8"/>
      <c r="P236" s="8"/>
      <c r="Q236" s="8" t="n">
        <v>80</v>
      </c>
      <c r="R236" s="8" t="n">
        <v>0</v>
      </c>
      <c r="S236" s="16" t="n">
        <v>0</v>
      </c>
      <c r="T236" s="16" t="n">
        <v>42</v>
      </c>
      <c r="U236" s="17" t="n">
        <v>5</v>
      </c>
      <c r="V236" s="8" t="n">
        <v>0</v>
      </c>
      <c r="W236" s="8" t="n">
        <v>0</v>
      </c>
      <c r="X236" s="16" t="n">
        <f aca="false">SUM(Q236:W236)</f>
        <v>127</v>
      </c>
    </row>
    <row r="237" s="7" customFormat="true" ht="24.95" hidden="false" customHeight="true" outlineLevel="0" collapsed="false">
      <c r="A237" s="8" t="n">
        <v>234</v>
      </c>
      <c r="B237" s="8" t="s">
        <v>1860</v>
      </c>
      <c r="C237" s="9" t="s">
        <v>1861</v>
      </c>
      <c r="D237" s="10" t="s">
        <v>1862</v>
      </c>
      <c r="E237" s="11" t="s">
        <v>29</v>
      </c>
      <c r="F237" s="14"/>
      <c r="G237" s="8" t="n">
        <v>3</v>
      </c>
      <c r="H237" s="9" t="s">
        <v>41</v>
      </c>
      <c r="I237" s="8"/>
      <c r="J237" s="10"/>
      <c r="K237" s="9" t="s">
        <v>1863</v>
      </c>
      <c r="L237" s="10" t="s">
        <v>1864</v>
      </c>
      <c r="M237" s="9" t="s">
        <v>1865</v>
      </c>
      <c r="N237" s="10" t="s">
        <v>1866</v>
      </c>
      <c r="O237" s="8"/>
      <c r="P237" s="8"/>
      <c r="Q237" s="8" t="n">
        <v>80</v>
      </c>
      <c r="R237" s="8" t="n">
        <v>0</v>
      </c>
      <c r="S237" s="16" t="n">
        <v>0</v>
      </c>
      <c r="T237" s="16" t="n">
        <v>46.86</v>
      </c>
      <c r="U237" s="17" t="n">
        <v>0</v>
      </c>
      <c r="V237" s="8" t="n">
        <v>0</v>
      </c>
      <c r="W237" s="8" t="n">
        <v>0</v>
      </c>
      <c r="X237" s="16" t="n">
        <f aca="false">SUM(Q237:W237)</f>
        <v>126.86</v>
      </c>
    </row>
    <row r="238" s="7" customFormat="true" ht="24.95" hidden="false" customHeight="true" outlineLevel="0" collapsed="false">
      <c r="A238" s="8" t="n">
        <v>235</v>
      </c>
      <c r="B238" s="13" t="s">
        <v>1867</v>
      </c>
      <c r="C238" s="14" t="s">
        <v>1868</v>
      </c>
      <c r="D238" s="13" t="s">
        <v>1869</v>
      </c>
      <c r="E238" s="11" t="s">
        <v>29</v>
      </c>
      <c r="F238" s="14"/>
      <c r="G238" s="14" t="n">
        <v>3</v>
      </c>
      <c r="H238" s="14" t="s">
        <v>41</v>
      </c>
      <c r="I238" s="14" t="s">
        <v>1870</v>
      </c>
      <c r="J238" s="13" t="s">
        <v>1871</v>
      </c>
      <c r="K238" s="14" t="s">
        <v>1872</v>
      </c>
      <c r="L238" s="13" t="s">
        <v>1873</v>
      </c>
      <c r="M238" s="14"/>
      <c r="N238" s="14"/>
      <c r="O238" s="8"/>
      <c r="P238" s="8"/>
      <c r="Q238" s="14" t="n">
        <v>80</v>
      </c>
      <c r="R238" s="14" t="n">
        <v>0</v>
      </c>
      <c r="S238" s="15" t="n">
        <v>0</v>
      </c>
      <c r="T238" s="15" t="n">
        <v>46.79</v>
      </c>
      <c r="U238" s="14" t="n">
        <v>0</v>
      </c>
      <c r="V238" s="14" t="n">
        <v>0</v>
      </c>
      <c r="W238" s="14" t="n">
        <v>0</v>
      </c>
      <c r="X238" s="16" t="n">
        <f aca="false">SUM(Q238:W238)</f>
        <v>126.79</v>
      </c>
    </row>
    <row r="239" s="7" customFormat="true" ht="24.95" hidden="false" customHeight="true" outlineLevel="0" collapsed="false">
      <c r="A239" s="8" t="n">
        <v>236</v>
      </c>
      <c r="B239" s="13" t="s">
        <v>1874</v>
      </c>
      <c r="C239" s="14" t="s">
        <v>1875</v>
      </c>
      <c r="D239" s="18" t="s">
        <v>1876</v>
      </c>
      <c r="E239" s="11" t="s">
        <v>29</v>
      </c>
      <c r="F239" s="14"/>
      <c r="G239" s="14" t="n">
        <v>3</v>
      </c>
      <c r="H239" s="14" t="s">
        <v>62</v>
      </c>
      <c r="I239" s="14" t="s">
        <v>1877</v>
      </c>
      <c r="J239" s="18" t="s">
        <v>1878</v>
      </c>
      <c r="K239" s="14" t="s">
        <v>1879</v>
      </c>
      <c r="L239" s="18" t="s">
        <v>1880</v>
      </c>
      <c r="M239" s="14"/>
      <c r="N239" s="21"/>
      <c r="O239" s="14"/>
      <c r="P239" s="14"/>
      <c r="Q239" s="14" t="n">
        <v>90</v>
      </c>
      <c r="R239" s="14" t="n">
        <v>0</v>
      </c>
      <c r="S239" s="15" t="n">
        <v>0</v>
      </c>
      <c r="T239" s="15" t="n">
        <v>36.75</v>
      </c>
      <c r="U239" s="11" t="n">
        <v>0</v>
      </c>
      <c r="V239" s="14" t="n">
        <v>0</v>
      </c>
      <c r="W239" s="14" t="n">
        <v>0</v>
      </c>
      <c r="X239" s="16" t="n">
        <f aca="false">SUM(Q239:W239)</f>
        <v>126.75</v>
      </c>
    </row>
    <row r="240" s="7" customFormat="true" ht="24.95" hidden="false" customHeight="true" outlineLevel="0" collapsed="false">
      <c r="A240" s="8" t="n">
        <v>237</v>
      </c>
      <c r="B240" s="13" t="s">
        <v>1881</v>
      </c>
      <c r="C240" s="14" t="s">
        <v>1882</v>
      </c>
      <c r="D240" s="18" t="s">
        <v>1883</v>
      </c>
      <c r="E240" s="11" t="s">
        <v>29</v>
      </c>
      <c r="F240" s="14"/>
      <c r="G240" s="14" t="n">
        <v>3</v>
      </c>
      <c r="H240" s="14" t="s">
        <v>41</v>
      </c>
      <c r="I240" s="14" t="s">
        <v>1884</v>
      </c>
      <c r="J240" s="18" t="s">
        <v>1885</v>
      </c>
      <c r="K240" s="14" t="s">
        <v>1886</v>
      </c>
      <c r="L240" s="18" t="s">
        <v>1887</v>
      </c>
      <c r="M240" s="14"/>
      <c r="N240" s="21"/>
      <c r="O240" s="14"/>
      <c r="P240" s="14"/>
      <c r="Q240" s="14" t="n">
        <v>90</v>
      </c>
      <c r="R240" s="14" t="n">
        <v>0</v>
      </c>
      <c r="S240" s="15" t="n">
        <v>0</v>
      </c>
      <c r="T240" s="15" t="n">
        <v>31.5</v>
      </c>
      <c r="U240" s="14" t="n">
        <v>5</v>
      </c>
      <c r="V240" s="11" t="n">
        <v>0</v>
      </c>
      <c r="W240" s="14" t="n">
        <v>0</v>
      </c>
      <c r="X240" s="16" t="n">
        <f aca="false">SUM(Q240:W240)</f>
        <v>126.5</v>
      </c>
    </row>
    <row r="241" s="7" customFormat="true" ht="24.95" hidden="false" customHeight="true" outlineLevel="0" collapsed="false">
      <c r="A241" s="8" t="n">
        <v>238</v>
      </c>
      <c r="B241" s="8" t="s">
        <v>1888</v>
      </c>
      <c r="C241" s="14" t="s">
        <v>1889</v>
      </c>
      <c r="D241" s="18" t="s">
        <v>1890</v>
      </c>
      <c r="E241" s="11" t="s">
        <v>29</v>
      </c>
      <c r="F241" s="14"/>
      <c r="G241" s="8" t="n">
        <v>4</v>
      </c>
      <c r="H241" s="9" t="s">
        <v>41</v>
      </c>
      <c r="I241" s="14" t="s">
        <v>1891</v>
      </c>
      <c r="J241" s="18" t="s">
        <v>1892</v>
      </c>
      <c r="K241" s="14" t="s">
        <v>1893</v>
      </c>
      <c r="L241" s="18" t="s">
        <v>1894</v>
      </c>
      <c r="M241" s="14" t="s">
        <v>1895</v>
      </c>
      <c r="N241" s="18" t="s">
        <v>1896</v>
      </c>
      <c r="O241" s="14"/>
      <c r="P241" s="14"/>
      <c r="Q241" s="14" t="n">
        <v>80</v>
      </c>
      <c r="R241" s="14" t="n">
        <v>0</v>
      </c>
      <c r="S241" s="15" t="n">
        <v>0</v>
      </c>
      <c r="T241" s="15" t="n">
        <v>41.43</v>
      </c>
      <c r="U241" s="11" t="n">
        <v>5</v>
      </c>
      <c r="V241" s="14" t="n">
        <v>0</v>
      </c>
      <c r="W241" s="14" t="n">
        <v>0</v>
      </c>
      <c r="X241" s="16" t="n">
        <f aca="false">SUM(Q241:W241)</f>
        <v>126.43</v>
      </c>
    </row>
    <row r="242" s="7" customFormat="true" ht="24.95" hidden="false" customHeight="true" outlineLevel="0" collapsed="false">
      <c r="A242" s="8" t="n">
        <v>239</v>
      </c>
      <c r="B242" s="8" t="s">
        <v>1897</v>
      </c>
      <c r="C242" s="14" t="s">
        <v>1898</v>
      </c>
      <c r="D242" s="18" t="s">
        <v>1899</v>
      </c>
      <c r="E242" s="11" t="s">
        <v>29</v>
      </c>
      <c r="F242" s="8"/>
      <c r="G242" s="14" t="n">
        <v>3</v>
      </c>
      <c r="H242" s="14" t="s">
        <v>41</v>
      </c>
      <c r="I242" s="14" t="s">
        <v>1900</v>
      </c>
      <c r="J242" s="18" t="s">
        <v>1901</v>
      </c>
      <c r="K242" s="21" t="s">
        <v>1902</v>
      </c>
      <c r="L242" s="18" t="s">
        <v>1903</v>
      </c>
      <c r="M242" s="21"/>
      <c r="N242" s="21"/>
      <c r="O242" s="14"/>
      <c r="P242" s="14"/>
      <c r="Q242" s="14" t="n">
        <v>80</v>
      </c>
      <c r="R242" s="14" t="n">
        <v>0</v>
      </c>
      <c r="S242" s="15" t="n">
        <v>0</v>
      </c>
      <c r="T242" s="15" t="n">
        <v>41.33</v>
      </c>
      <c r="U242" s="14" t="n">
        <v>5</v>
      </c>
      <c r="V242" s="14" t="n">
        <v>0</v>
      </c>
      <c r="W242" s="14" t="n">
        <v>0</v>
      </c>
      <c r="X242" s="16" t="n">
        <f aca="false">SUM(Q242:W242)</f>
        <v>126.33</v>
      </c>
    </row>
    <row r="243" customFormat="false" ht="24.95" hidden="false" customHeight="true" outlineLevel="0" collapsed="false">
      <c r="A243" s="8" t="n">
        <v>240</v>
      </c>
      <c r="B243" s="13" t="s">
        <v>1904</v>
      </c>
      <c r="C243" s="14" t="s">
        <v>1905</v>
      </c>
      <c r="D243" s="18" t="s">
        <v>1906</v>
      </c>
      <c r="E243" s="11" t="s">
        <v>29</v>
      </c>
      <c r="F243" s="8"/>
      <c r="G243" s="14" t="n">
        <v>3</v>
      </c>
      <c r="H243" s="14" t="s">
        <v>41</v>
      </c>
      <c r="I243" s="14"/>
      <c r="J243" s="21"/>
      <c r="K243" s="14" t="s">
        <v>1907</v>
      </c>
      <c r="L243" s="18" t="s">
        <v>1908</v>
      </c>
      <c r="M243" s="14" t="s">
        <v>1909</v>
      </c>
      <c r="N243" s="18" t="s">
        <v>1910</v>
      </c>
      <c r="O243" s="14"/>
      <c r="P243" s="14"/>
      <c r="Q243" s="14" t="n">
        <v>80</v>
      </c>
      <c r="R243" s="14" t="n">
        <v>0</v>
      </c>
      <c r="S243" s="15" t="n">
        <v>2</v>
      </c>
      <c r="T243" s="15" t="n">
        <v>44.33</v>
      </c>
      <c r="U243" s="11" t="n">
        <v>0</v>
      </c>
      <c r="V243" s="14" t="n">
        <v>0</v>
      </c>
      <c r="W243" s="14" t="n">
        <v>0</v>
      </c>
      <c r="X243" s="16" t="n">
        <f aca="false">Q243+R243+S243+T243+U243+V243-W243</f>
        <v>126.33</v>
      </c>
    </row>
    <row r="244" customFormat="false" ht="24.95" hidden="false" customHeight="true" outlineLevel="0" collapsed="false">
      <c r="A244" s="8" t="n">
        <v>241</v>
      </c>
      <c r="B244" s="25" t="s">
        <v>1911</v>
      </c>
      <c r="C244" s="14" t="s">
        <v>1912</v>
      </c>
      <c r="D244" s="13" t="s">
        <v>1913</v>
      </c>
      <c r="E244" s="11" t="s">
        <v>29</v>
      </c>
      <c r="F244" s="14"/>
      <c r="G244" s="14" t="n">
        <v>3</v>
      </c>
      <c r="H244" s="14" t="s">
        <v>41</v>
      </c>
      <c r="I244" s="14" t="s">
        <v>1914</v>
      </c>
      <c r="J244" s="13" t="s">
        <v>1915</v>
      </c>
      <c r="K244" s="14" t="s">
        <v>1916</v>
      </c>
      <c r="L244" s="13" t="s">
        <v>1917</v>
      </c>
      <c r="M244" s="14"/>
      <c r="N244" s="14"/>
      <c r="O244" s="8"/>
      <c r="P244" s="8"/>
      <c r="Q244" s="14" t="n">
        <v>80</v>
      </c>
      <c r="R244" s="14" t="n">
        <v>0</v>
      </c>
      <c r="S244" s="15" t="n">
        <v>0</v>
      </c>
      <c r="T244" s="15" t="n">
        <v>46.3</v>
      </c>
      <c r="U244" s="14" t="n">
        <v>0</v>
      </c>
      <c r="V244" s="14" t="n">
        <v>0</v>
      </c>
      <c r="W244" s="14" t="n">
        <v>0</v>
      </c>
      <c r="X244" s="16" t="n">
        <f aca="false">Q244+R244+S244+T244+U244+V244-W244</f>
        <v>126.3</v>
      </c>
    </row>
    <row r="245" customFormat="false" ht="24.95" hidden="false" customHeight="true" outlineLevel="0" collapsed="false">
      <c r="A245" s="8" t="n">
        <v>242</v>
      </c>
      <c r="B245" s="8" t="s">
        <v>1918</v>
      </c>
      <c r="C245" s="9" t="s">
        <v>1919</v>
      </c>
      <c r="D245" s="10" t="s">
        <v>1920</v>
      </c>
      <c r="E245" s="11" t="s">
        <v>29</v>
      </c>
      <c r="F245" s="14"/>
      <c r="G245" s="8" t="n">
        <v>4</v>
      </c>
      <c r="H245" s="9" t="s">
        <v>41</v>
      </c>
      <c r="I245" s="9" t="s">
        <v>1921</v>
      </c>
      <c r="J245" s="10" t="s">
        <v>1922</v>
      </c>
      <c r="K245" s="9" t="s">
        <v>1923</v>
      </c>
      <c r="L245" s="10" t="s">
        <v>1924</v>
      </c>
      <c r="M245" s="9" t="s">
        <v>1925</v>
      </c>
      <c r="N245" s="10" t="s">
        <v>1926</v>
      </c>
      <c r="O245" s="8"/>
      <c r="P245" s="8"/>
      <c r="Q245" s="8" t="n">
        <v>80</v>
      </c>
      <c r="R245" s="8" t="n">
        <v>0</v>
      </c>
      <c r="S245" s="16" t="n">
        <v>0</v>
      </c>
      <c r="T245" s="16" t="n">
        <v>41.18</v>
      </c>
      <c r="U245" s="17" t="n">
        <v>5</v>
      </c>
      <c r="V245" s="8" t="n">
        <v>0</v>
      </c>
      <c r="W245" s="8" t="n">
        <v>0</v>
      </c>
      <c r="X245" s="16" t="n">
        <f aca="false">SUM(Q245:W245)</f>
        <v>126.18</v>
      </c>
    </row>
    <row r="246" customFormat="false" ht="24.95" hidden="false" customHeight="true" outlineLevel="0" collapsed="false">
      <c r="A246" s="8" t="n">
        <v>243</v>
      </c>
      <c r="B246" s="8" t="s">
        <v>1927</v>
      </c>
      <c r="C246" s="9" t="s">
        <v>1928</v>
      </c>
      <c r="D246" s="10" t="s">
        <v>1929</v>
      </c>
      <c r="E246" s="11" t="s">
        <v>29</v>
      </c>
      <c r="F246" s="14"/>
      <c r="G246" s="8" t="n">
        <v>5</v>
      </c>
      <c r="H246" s="9" t="s">
        <v>30</v>
      </c>
      <c r="I246" s="9" t="s">
        <v>1930</v>
      </c>
      <c r="J246" s="10" t="s">
        <v>1931</v>
      </c>
      <c r="K246" s="9" t="s">
        <v>1932</v>
      </c>
      <c r="L246" s="10" t="s">
        <v>1933</v>
      </c>
      <c r="M246" s="9" t="s">
        <v>1934</v>
      </c>
      <c r="N246" s="10" t="s">
        <v>1935</v>
      </c>
      <c r="O246" s="9" t="s">
        <v>1936</v>
      </c>
      <c r="P246" s="8" t="s">
        <v>1937</v>
      </c>
      <c r="Q246" s="8" t="n">
        <v>90</v>
      </c>
      <c r="R246" s="8" t="n">
        <v>0</v>
      </c>
      <c r="S246" s="16" t="n">
        <v>0</v>
      </c>
      <c r="T246" s="16" t="n">
        <v>31.17</v>
      </c>
      <c r="U246" s="17" t="n">
        <v>5</v>
      </c>
      <c r="V246" s="8" t="n">
        <v>0</v>
      </c>
      <c r="W246" s="8" t="n">
        <v>0</v>
      </c>
      <c r="X246" s="16" t="n">
        <f aca="false">SUM(Q246:W246)</f>
        <v>126.17</v>
      </c>
    </row>
    <row r="247" customFormat="false" ht="24.95" hidden="false" customHeight="true" outlineLevel="0" collapsed="false">
      <c r="A247" s="8" t="n">
        <v>244</v>
      </c>
      <c r="B247" s="8" t="s">
        <v>1938</v>
      </c>
      <c r="C247" s="9" t="s">
        <v>1939</v>
      </c>
      <c r="D247" s="10" t="s">
        <v>1940</v>
      </c>
      <c r="E247" s="11" t="s">
        <v>29</v>
      </c>
      <c r="F247" s="14"/>
      <c r="G247" s="8" t="n">
        <v>4</v>
      </c>
      <c r="H247" s="9" t="s">
        <v>41</v>
      </c>
      <c r="I247" s="9" t="s">
        <v>1941</v>
      </c>
      <c r="J247" s="10" t="s">
        <v>1942</v>
      </c>
      <c r="K247" s="9" t="s">
        <v>1943</v>
      </c>
      <c r="L247" s="10" t="s">
        <v>1944</v>
      </c>
      <c r="M247" s="9" t="s">
        <v>1945</v>
      </c>
      <c r="N247" s="10" t="s">
        <v>1946</v>
      </c>
      <c r="O247" s="8"/>
      <c r="P247" s="8"/>
      <c r="Q247" s="8" t="n">
        <v>80</v>
      </c>
      <c r="R247" s="8" t="n">
        <v>0</v>
      </c>
      <c r="S247" s="16" t="n">
        <v>0</v>
      </c>
      <c r="T247" s="16" t="n">
        <v>46.06</v>
      </c>
      <c r="U247" s="17" t="n">
        <v>0</v>
      </c>
      <c r="V247" s="8" t="n">
        <v>0</v>
      </c>
      <c r="W247" s="8" t="n">
        <v>0</v>
      </c>
      <c r="X247" s="16" t="n">
        <f aca="false">SUM(Q247:W247)</f>
        <v>126.06</v>
      </c>
    </row>
    <row r="248" customFormat="false" ht="24.95" hidden="false" customHeight="true" outlineLevel="0" collapsed="false">
      <c r="A248" s="8" t="n">
        <v>245</v>
      </c>
      <c r="B248" s="8" t="s">
        <v>1947</v>
      </c>
      <c r="C248" s="9" t="s">
        <v>1948</v>
      </c>
      <c r="D248" s="10" t="s">
        <v>1949</v>
      </c>
      <c r="E248" s="11" t="s">
        <v>160</v>
      </c>
      <c r="F248" s="8"/>
      <c r="G248" s="8" t="n">
        <v>3</v>
      </c>
      <c r="H248" s="9" t="s">
        <v>41</v>
      </c>
      <c r="I248" s="14"/>
      <c r="J248" s="21"/>
      <c r="K248" s="9" t="s">
        <v>1950</v>
      </c>
      <c r="L248" s="10" t="s">
        <v>1951</v>
      </c>
      <c r="M248" s="9" t="s">
        <v>1952</v>
      </c>
      <c r="N248" s="10" t="s">
        <v>1953</v>
      </c>
      <c r="O248" s="8"/>
      <c r="P248" s="8"/>
      <c r="Q248" s="8" t="n">
        <v>90</v>
      </c>
      <c r="R248" s="8" t="n">
        <v>0</v>
      </c>
      <c r="S248" s="16" t="n">
        <v>0</v>
      </c>
      <c r="T248" s="16" t="n">
        <v>30.98</v>
      </c>
      <c r="U248" s="17" t="n">
        <v>5</v>
      </c>
      <c r="V248" s="8" t="n">
        <v>0</v>
      </c>
      <c r="W248" s="8" t="n">
        <v>0</v>
      </c>
      <c r="X248" s="16" t="n">
        <f aca="false">Q248+R248+S248+T248+U248+V248-W248</f>
        <v>125.98</v>
      </c>
    </row>
    <row r="249" customFormat="false" ht="24.95" hidden="false" customHeight="true" outlineLevel="0" collapsed="false">
      <c r="A249" s="8" t="n">
        <v>246</v>
      </c>
      <c r="B249" s="8" t="s">
        <v>1954</v>
      </c>
      <c r="C249" s="9" t="s">
        <v>1955</v>
      </c>
      <c r="D249" s="10" t="s">
        <v>1956</v>
      </c>
      <c r="E249" s="11" t="s">
        <v>29</v>
      </c>
      <c r="F249" s="8"/>
      <c r="G249" s="8" t="n">
        <v>2</v>
      </c>
      <c r="H249" s="9" t="s">
        <v>62</v>
      </c>
      <c r="I249" s="9" t="s">
        <v>1957</v>
      </c>
      <c r="J249" s="10" t="s">
        <v>1958</v>
      </c>
      <c r="K249" s="8"/>
      <c r="L249" s="10"/>
      <c r="M249" s="8"/>
      <c r="N249" s="10"/>
      <c r="O249" s="8"/>
      <c r="P249" s="8"/>
      <c r="Q249" s="8" t="n">
        <v>80</v>
      </c>
      <c r="R249" s="8" t="n">
        <v>0</v>
      </c>
      <c r="S249" s="16" t="n">
        <v>0</v>
      </c>
      <c r="T249" s="16" t="n">
        <v>40.81</v>
      </c>
      <c r="U249" s="17" t="n">
        <v>5</v>
      </c>
      <c r="V249" s="8" t="n">
        <v>0</v>
      </c>
      <c r="W249" s="8" t="n">
        <v>0</v>
      </c>
      <c r="X249" s="16" t="n">
        <f aca="false">SUM(Q249:W249)</f>
        <v>125.81</v>
      </c>
    </row>
    <row r="250" customFormat="false" ht="24.95" hidden="false" customHeight="true" outlineLevel="0" collapsed="false">
      <c r="A250" s="8" t="n">
        <v>247</v>
      </c>
      <c r="B250" s="8" t="s">
        <v>1959</v>
      </c>
      <c r="C250" s="26" t="s">
        <v>1960</v>
      </c>
      <c r="D250" s="10" t="s">
        <v>1961</v>
      </c>
      <c r="E250" s="11" t="s">
        <v>160</v>
      </c>
      <c r="F250" s="14"/>
      <c r="G250" s="8" t="n">
        <v>4</v>
      </c>
      <c r="H250" s="9" t="s">
        <v>30</v>
      </c>
      <c r="I250" s="9" t="s">
        <v>1962</v>
      </c>
      <c r="J250" s="10" t="s">
        <v>1963</v>
      </c>
      <c r="K250" s="9" t="s">
        <v>1964</v>
      </c>
      <c r="L250" s="10" t="s">
        <v>1965</v>
      </c>
      <c r="M250" s="9" t="s">
        <v>1966</v>
      </c>
      <c r="N250" s="10" t="s">
        <v>1967</v>
      </c>
      <c r="O250" s="8"/>
      <c r="P250" s="8"/>
      <c r="Q250" s="8" t="n">
        <v>80</v>
      </c>
      <c r="R250" s="8" t="n">
        <v>0</v>
      </c>
      <c r="S250" s="16" t="n">
        <v>0</v>
      </c>
      <c r="T250" s="16" t="n">
        <v>40.31</v>
      </c>
      <c r="U250" s="17" t="n">
        <v>5</v>
      </c>
      <c r="V250" s="8" t="n">
        <v>0</v>
      </c>
      <c r="W250" s="8" t="n">
        <v>0</v>
      </c>
      <c r="X250" s="16" t="n">
        <f aca="false">SUM(Q250:W250)</f>
        <v>125.31</v>
      </c>
    </row>
    <row r="251" customFormat="false" ht="24.95" hidden="false" customHeight="true" outlineLevel="0" collapsed="false">
      <c r="A251" s="8" t="n">
        <v>248</v>
      </c>
      <c r="B251" s="8" t="s">
        <v>1968</v>
      </c>
      <c r="C251" s="9" t="s">
        <v>1969</v>
      </c>
      <c r="D251" s="10" t="s">
        <v>1970</v>
      </c>
      <c r="E251" s="11" t="s">
        <v>160</v>
      </c>
      <c r="F251" s="14"/>
      <c r="G251" s="8" t="n">
        <v>4</v>
      </c>
      <c r="H251" s="9" t="s">
        <v>30</v>
      </c>
      <c r="I251" s="9" t="s">
        <v>1971</v>
      </c>
      <c r="J251" s="10" t="s">
        <v>1972</v>
      </c>
      <c r="K251" s="24" t="s">
        <v>1973</v>
      </c>
      <c r="L251" s="10" t="s">
        <v>1974</v>
      </c>
      <c r="M251" s="24" t="s">
        <v>1975</v>
      </c>
      <c r="N251" s="10" t="s">
        <v>1976</v>
      </c>
      <c r="O251" s="8"/>
      <c r="P251" s="8"/>
      <c r="Q251" s="8" t="n">
        <v>90</v>
      </c>
      <c r="R251" s="8" t="n">
        <v>0</v>
      </c>
      <c r="S251" s="16" t="n">
        <v>0</v>
      </c>
      <c r="T251" s="16" t="n">
        <v>30.94</v>
      </c>
      <c r="U251" s="8" t="n">
        <v>0</v>
      </c>
      <c r="V251" s="8" t="n">
        <v>4</v>
      </c>
      <c r="W251" s="8" t="n">
        <v>0</v>
      </c>
      <c r="X251" s="16" t="n">
        <f aca="false">SUM(Q251:W251)</f>
        <v>124.94</v>
      </c>
    </row>
    <row r="252" customFormat="false" ht="24.95" hidden="false" customHeight="true" outlineLevel="0" collapsed="false">
      <c r="A252" s="8" t="n">
        <v>249</v>
      </c>
      <c r="B252" s="8" t="s">
        <v>1977</v>
      </c>
      <c r="C252" s="9" t="s">
        <v>1978</v>
      </c>
      <c r="D252" s="10" t="s">
        <v>1979</v>
      </c>
      <c r="E252" s="11" t="s">
        <v>160</v>
      </c>
      <c r="F252" s="14"/>
      <c r="G252" s="8" t="n">
        <v>3</v>
      </c>
      <c r="H252" s="9" t="s">
        <v>41</v>
      </c>
      <c r="I252" s="9" t="s">
        <v>1980</v>
      </c>
      <c r="J252" s="10" t="s">
        <v>1981</v>
      </c>
      <c r="K252" s="9" t="s">
        <v>1982</v>
      </c>
      <c r="L252" s="10" t="s">
        <v>1983</v>
      </c>
      <c r="M252" s="8"/>
      <c r="N252" s="10"/>
      <c r="O252" s="8"/>
      <c r="P252" s="8"/>
      <c r="Q252" s="8" t="n">
        <v>80</v>
      </c>
      <c r="R252" s="8" t="n">
        <v>0</v>
      </c>
      <c r="S252" s="16" t="n">
        <v>0</v>
      </c>
      <c r="T252" s="16" t="n">
        <v>44.81</v>
      </c>
      <c r="U252" s="17" t="n">
        <v>0</v>
      </c>
      <c r="V252" s="8" t="n">
        <v>0</v>
      </c>
      <c r="W252" s="8" t="n">
        <v>0</v>
      </c>
      <c r="X252" s="16" t="n">
        <f aca="false">SUM(Q252:W252)</f>
        <v>124.81</v>
      </c>
    </row>
    <row r="253" customFormat="false" ht="24.95" hidden="false" customHeight="true" outlineLevel="0" collapsed="false">
      <c r="A253" s="8" t="n">
        <v>250</v>
      </c>
      <c r="B253" s="8" t="s">
        <v>1984</v>
      </c>
      <c r="C253" s="9" t="s">
        <v>1985</v>
      </c>
      <c r="D253" s="10" t="s">
        <v>1986</v>
      </c>
      <c r="E253" s="11" t="s">
        <v>29</v>
      </c>
      <c r="F253" s="14"/>
      <c r="G253" s="8" t="n">
        <v>4</v>
      </c>
      <c r="H253" s="9" t="s">
        <v>30</v>
      </c>
      <c r="I253" s="9" t="s">
        <v>1987</v>
      </c>
      <c r="J253" s="10" t="s">
        <v>1988</v>
      </c>
      <c r="K253" s="9" t="s">
        <v>1989</v>
      </c>
      <c r="L253" s="10" t="s">
        <v>1990</v>
      </c>
      <c r="M253" s="9" t="s">
        <v>1991</v>
      </c>
      <c r="N253" s="10" t="s">
        <v>1992</v>
      </c>
      <c r="O253" s="8"/>
      <c r="P253" s="8"/>
      <c r="Q253" s="8" t="n">
        <v>80</v>
      </c>
      <c r="R253" s="8" t="n">
        <v>0</v>
      </c>
      <c r="S253" s="16" t="n">
        <v>0</v>
      </c>
      <c r="T253" s="16" t="n">
        <v>39.69</v>
      </c>
      <c r="U253" s="17" t="n">
        <v>5</v>
      </c>
      <c r="V253" s="8" t="n">
        <v>0</v>
      </c>
      <c r="W253" s="8" t="n">
        <v>0</v>
      </c>
      <c r="X253" s="16" t="n">
        <f aca="false">SUM(Q253:W253)</f>
        <v>124.69</v>
      </c>
    </row>
    <row r="254" customFormat="false" ht="24.95" hidden="false" customHeight="true" outlineLevel="0" collapsed="false">
      <c r="A254" s="8" t="n">
        <v>251</v>
      </c>
      <c r="B254" s="13" t="s">
        <v>1993</v>
      </c>
      <c r="C254" s="14" t="s">
        <v>1994</v>
      </c>
      <c r="D254" s="13" t="s">
        <v>1995</v>
      </c>
      <c r="E254" s="11" t="s">
        <v>29</v>
      </c>
      <c r="F254" s="14"/>
      <c r="G254" s="14" t="n">
        <v>1</v>
      </c>
      <c r="H254" s="14" t="s">
        <v>311</v>
      </c>
      <c r="I254" s="14"/>
      <c r="J254" s="14"/>
      <c r="K254" s="14"/>
      <c r="L254" s="14"/>
      <c r="M254" s="14"/>
      <c r="N254" s="14"/>
      <c r="O254" s="8"/>
      <c r="P254" s="8"/>
      <c r="Q254" s="14" t="n">
        <v>80</v>
      </c>
      <c r="R254" s="14" t="n">
        <v>0</v>
      </c>
      <c r="S254" s="15" t="n">
        <v>0</v>
      </c>
      <c r="T254" s="15" t="n">
        <v>42.56</v>
      </c>
      <c r="U254" s="14" t="n">
        <v>0</v>
      </c>
      <c r="V254" s="14" t="n">
        <v>2</v>
      </c>
      <c r="W254" s="14" t="n">
        <v>0</v>
      </c>
      <c r="X254" s="16" t="n">
        <f aca="false">SUM(Q254:W254)</f>
        <v>124.56</v>
      </c>
    </row>
    <row r="255" s="7" customFormat="true" ht="24.95" hidden="false" customHeight="true" outlineLevel="0" collapsed="false">
      <c r="A255" s="8" t="n">
        <v>252</v>
      </c>
      <c r="B255" s="8" t="s">
        <v>1996</v>
      </c>
      <c r="C255" s="9" t="s">
        <v>1997</v>
      </c>
      <c r="D255" s="10" t="s">
        <v>1998</v>
      </c>
      <c r="E255" s="11" t="s">
        <v>29</v>
      </c>
      <c r="F255" s="14"/>
      <c r="G255" s="8" t="n">
        <v>4</v>
      </c>
      <c r="H255" s="9" t="s">
        <v>30</v>
      </c>
      <c r="I255" s="9" t="s">
        <v>1999</v>
      </c>
      <c r="J255" s="10" t="s">
        <v>2000</v>
      </c>
      <c r="K255" s="9" t="s">
        <v>2001</v>
      </c>
      <c r="L255" s="10" t="s">
        <v>2002</v>
      </c>
      <c r="M255" s="9" t="s">
        <v>2003</v>
      </c>
      <c r="N255" s="10" t="s">
        <v>2004</v>
      </c>
      <c r="O255" s="8"/>
      <c r="P255" s="8"/>
      <c r="Q255" s="8" t="n">
        <v>90</v>
      </c>
      <c r="R255" s="8" t="n">
        <v>0</v>
      </c>
      <c r="S255" s="16" t="n">
        <v>0</v>
      </c>
      <c r="T255" s="16" t="n">
        <v>34.49</v>
      </c>
      <c r="U255" s="17" t="n">
        <v>0</v>
      </c>
      <c r="V255" s="8" t="n">
        <v>0</v>
      </c>
      <c r="W255" s="8" t="n">
        <v>0</v>
      </c>
      <c r="X255" s="16" t="n">
        <f aca="false">SUM(Q255:W255)</f>
        <v>124.49</v>
      </c>
    </row>
    <row r="256" customFormat="false" ht="24.95" hidden="false" customHeight="true" outlineLevel="0" collapsed="false">
      <c r="A256" s="8" t="n">
        <v>253</v>
      </c>
      <c r="B256" s="8" t="s">
        <v>2005</v>
      </c>
      <c r="C256" s="9" t="s">
        <v>2006</v>
      </c>
      <c r="D256" s="10" t="s">
        <v>2007</v>
      </c>
      <c r="E256" s="11" t="s">
        <v>160</v>
      </c>
      <c r="F256" s="8"/>
      <c r="G256" s="8" t="n">
        <v>3</v>
      </c>
      <c r="H256" s="9" t="s">
        <v>41</v>
      </c>
      <c r="I256" s="9" t="s">
        <v>2008</v>
      </c>
      <c r="J256" s="10" t="s">
        <v>2009</v>
      </c>
      <c r="K256" s="9" t="s">
        <v>2010</v>
      </c>
      <c r="L256" s="10" t="s">
        <v>2011</v>
      </c>
      <c r="M256" s="8"/>
      <c r="N256" s="10"/>
      <c r="O256" s="8"/>
      <c r="P256" s="8"/>
      <c r="Q256" s="8" t="n">
        <v>80</v>
      </c>
      <c r="R256" s="8" t="n">
        <v>0</v>
      </c>
      <c r="S256" s="16" t="n">
        <v>0</v>
      </c>
      <c r="T256" s="16" t="n">
        <v>39.29</v>
      </c>
      <c r="U256" s="17" t="n">
        <v>5</v>
      </c>
      <c r="V256" s="8" t="n">
        <v>0</v>
      </c>
      <c r="W256" s="8" t="n">
        <v>0</v>
      </c>
      <c r="X256" s="16" t="n">
        <f aca="false">Q256+R256+S256+T256+U256+V256-W256</f>
        <v>124.29</v>
      </c>
    </row>
    <row r="257" customFormat="false" ht="24.95" hidden="false" customHeight="true" outlineLevel="0" collapsed="false">
      <c r="A257" s="8" t="n">
        <v>254</v>
      </c>
      <c r="B257" s="8" t="s">
        <v>2012</v>
      </c>
      <c r="C257" s="9" t="s">
        <v>2013</v>
      </c>
      <c r="D257" s="10" t="s">
        <v>2014</v>
      </c>
      <c r="E257" s="11" t="s">
        <v>29</v>
      </c>
      <c r="F257" s="14"/>
      <c r="G257" s="8" t="n">
        <v>4</v>
      </c>
      <c r="H257" s="9" t="s">
        <v>30</v>
      </c>
      <c r="I257" s="9" t="s">
        <v>2015</v>
      </c>
      <c r="J257" s="10" t="s">
        <v>2016</v>
      </c>
      <c r="K257" s="9" t="s">
        <v>2017</v>
      </c>
      <c r="L257" s="10" t="s">
        <v>2018</v>
      </c>
      <c r="M257" s="9" t="s">
        <v>2019</v>
      </c>
      <c r="N257" s="10" t="s">
        <v>2020</v>
      </c>
      <c r="O257" s="8"/>
      <c r="P257" s="8"/>
      <c r="Q257" s="8" t="n">
        <v>100</v>
      </c>
      <c r="R257" s="8" t="n">
        <v>0</v>
      </c>
      <c r="S257" s="16" t="n">
        <v>0</v>
      </c>
      <c r="T257" s="16" t="n">
        <v>15.19</v>
      </c>
      <c r="U257" s="17" t="n">
        <v>5</v>
      </c>
      <c r="V257" s="8" t="n">
        <v>4</v>
      </c>
      <c r="W257" s="8" t="n">
        <v>0</v>
      </c>
      <c r="X257" s="16" t="n">
        <f aca="false">SUM(Q257:W257)</f>
        <v>124.19</v>
      </c>
    </row>
    <row r="258" customFormat="false" ht="24.95" hidden="false" customHeight="true" outlineLevel="0" collapsed="false">
      <c r="A258" s="8" t="n">
        <v>255</v>
      </c>
      <c r="B258" s="8" t="s">
        <v>2021</v>
      </c>
      <c r="C258" s="9" t="s">
        <v>2022</v>
      </c>
      <c r="D258" s="10" t="s">
        <v>2023</v>
      </c>
      <c r="E258" s="11" t="s">
        <v>29</v>
      </c>
      <c r="F258" s="8"/>
      <c r="G258" s="8" t="n">
        <v>4</v>
      </c>
      <c r="H258" s="9" t="s">
        <v>30</v>
      </c>
      <c r="I258" s="9" t="s">
        <v>2024</v>
      </c>
      <c r="J258" s="10" t="s">
        <v>2025</v>
      </c>
      <c r="K258" s="9" t="s">
        <v>2026</v>
      </c>
      <c r="L258" s="10" t="s">
        <v>2027</v>
      </c>
      <c r="M258" s="9" t="s">
        <v>2028</v>
      </c>
      <c r="N258" s="10" t="s">
        <v>2029</v>
      </c>
      <c r="O258" s="8"/>
      <c r="P258" s="8"/>
      <c r="Q258" s="8" t="n">
        <v>90</v>
      </c>
      <c r="R258" s="8" t="n">
        <v>0</v>
      </c>
      <c r="S258" s="16" t="n">
        <v>0</v>
      </c>
      <c r="T258" s="16" t="n">
        <v>29.19</v>
      </c>
      <c r="U258" s="17" t="n">
        <v>5</v>
      </c>
      <c r="V258" s="8" t="n">
        <v>0</v>
      </c>
      <c r="W258" s="8" t="n">
        <v>0</v>
      </c>
      <c r="X258" s="16" t="n">
        <f aca="false">SUM(Q258:W258)</f>
        <v>124.19</v>
      </c>
    </row>
    <row r="259" customFormat="false" ht="24.95" hidden="false" customHeight="true" outlineLevel="0" collapsed="false">
      <c r="A259" s="8" t="n">
        <v>256</v>
      </c>
      <c r="B259" s="13" t="s">
        <v>2030</v>
      </c>
      <c r="C259" s="14" t="s">
        <v>2031</v>
      </c>
      <c r="D259" s="13" t="s">
        <v>2032</v>
      </c>
      <c r="E259" s="11" t="s">
        <v>29</v>
      </c>
      <c r="F259" s="14"/>
      <c r="G259" s="14" t="n">
        <v>3</v>
      </c>
      <c r="H259" s="14" t="s">
        <v>41</v>
      </c>
      <c r="I259" s="14"/>
      <c r="J259" s="14"/>
      <c r="K259" s="14" t="s">
        <v>2033</v>
      </c>
      <c r="L259" s="13" t="s">
        <v>2034</v>
      </c>
      <c r="M259" s="14" t="s">
        <v>2035</v>
      </c>
      <c r="N259" s="13" t="s">
        <v>2036</v>
      </c>
      <c r="O259" s="8"/>
      <c r="P259" s="8"/>
      <c r="Q259" s="14" t="n">
        <v>80</v>
      </c>
      <c r="R259" s="14" t="n">
        <v>0</v>
      </c>
      <c r="S259" s="15" t="n">
        <v>0</v>
      </c>
      <c r="T259" s="15" t="n">
        <v>39.04</v>
      </c>
      <c r="U259" s="14" t="n">
        <v>5</v>
      </c>
      <c r="V259" s="14" t="n">
        <v>0</v>
      </c>
      <c r="W259" s="14" t="n">
        <v>0</v>
      </c>
      <c r="X259" s="16" t="n">
        <f aca="false">SUM(Q259:W259)</f>
        <v>124.04</v>
      </c>
    </row>
    <row r="260" s="7" customFormat="true" ht="24.95" hidden="false" customHeight="true" outlineLevel="0" collapsed="false">
      <c r="A260" s="8" t="n">
        <v>257</v>
      </c>
      <c r="B260" s="8" t="s">
        <v>2037</v>
      </c>
      <c r="C260" s="14" t="s">
        <v>2038</v>
      </c>
      <c r="D260" s="18" t="s">
        <v>2039</v>
      </c>
      <c r="E260" s="11" t="s">
        <v>29</v>
      </c>
      <c r="F260" s="14"/>
      <c r="G260" s="14" t="n">
        <v>4</v>
      </c>
      <c r="H260" s="14" t="s">
        <v>41</v>
      </c>
      <c r="I260" s="14" t="s">
        <v>2040</v>
      </c>
      <c r="J260" s="18" t="s">
        <v>2041</v>
      </c>
      <c r="K260" s="21" t="s">
        <v>2042</v>
      </c>
      <c r="L260" s="18" t="s">
        <v>2043</v>
      </c>
      <c r="M260" s="21" t="s">
        <v>2044</v>
      </c>
      <c r="N260" s="18" t="s">
        <v>2045</v>
      </c>
      <c r="O260" s="14"/>
      <c r="P260" s="14"/>
      <c r="Q260" s="14" t="n">
        <v>90</v>
      </c>
      <c r="R260" s="14" t="n">
        <v>0</v>
      </c>
      <c r="S260" s="15" t="n">
        <v>0</v>
      </c>
      <c r="T260" s="15" t="n">
        <v>26.92</v>
      </c>
      <c r="U260" s="14" t="n">
        <v>5</v>
      </c>
      <c r="V260" s="14" t="n">
        <v>2</v>
      </c>
      <c r="W260" s="14" t="n">
        <v>0</v>
      </c>
      <c r="X260" s="16" t="n">
        <f aca="false">SUM(Q260:W260)</f>
        <v>123.92</v>
      </c>
    </row>
    <row r="261" customFormat="false" ht="24.95" hidden="false" customHeight="true" outlineLevel="0" collapsed="false">
      <c r="A261" s="8" t="n">
        <v>258</v>
      </c>
      <c r="B261" s="13" t="s">
        <v>2046</v>
      </c>
      <c r="C261" s="14" t="s">
        <v>2047</v>
      </c>
      <c r="D261" s="18" t="s">
        <v>2048</v>
      </c>
      <c r="E261" s="11" t="s">
        <v>29</v>
      </c>
      <c r="F261" s="8"/>
      <c r="G261" s="14" t="n">
        <v>3</v>
      </c>
      <c r="H261" s="14" t="s">
        <v>41</v>
      </c>
      <c r="I261" s="14" t="s">
        <v>2049</v>
      </c>
      <c r="J261" s="18" t="s">
        <v>2050</v>
      </c>
      <c r="K261" s="14" t="s">
        <v>2051</v>
      </c>
      <c r="L261" s="18" t="s">
        <v>2052</v>
      </c>
      <c r="M261" s="14"/>
      <c r="N261" s="21"/>
      <c r="O261" s="14"/>
      <c r="P261" s="14"/>
      <c r="Q261" s="14" t="n">
        <v>80</v>
      </c>
      <c r="R261" s="14" t="n">
        <v>0</v>
      </c>
      <c r="S261" s="15" t="n">
        <v>0</v>
      </c>
      <c r="T261" s="15" t="n">
        <v>43.81</v>
      </c>
      <c r="U261" s="14" t="n">
        <v>0</v>
      </c>
      <c r="V261" s="14" t="n">
        <v>0</v>
      </c>
      <c r="W261" s="14" t="n">
        <v>0</v>
      </c>
      <c r="X261" s="16" t="n">
        <f aca="false">Q261+R261+S261+T261+U261+V261-W261</f>
        <v>123.81</v>
      </c>
    </row>
    <row r="262" customFormat="false" ht="24.95" hidden="false" customHeight="true" outlineLevel="0" collapsed="false">
      <c r="A262" s="8" t="n">
        <v>259</v>
      </c>
      <c r="B262" s="8" t="s">
        <v>2053</v>
      </c>
      <c r="C262" s="9" t="s">
        <v>2054</v>
      </c>
      <c r="D262" s="10" t="s">
        <v>2055</v>
      </c>
      <c r="E262" s="11" t="s">
        <v>29</v>
      </c>
      <c r="F262" s="14"/>
      <c r="G262" s="8" t="n">
        <v>3</v>
      </c>
      <c r="H262" s="9" t="s">
        <v>41</v>
      </c>
      <c r="I262" s="14"/>
      <c r="J262" s="21"/>
      <c r="K262" s="9" t="s">
        <v>2056</v>
      </c>
      <c r="L262" s="10" t="s">
        <v>2057</v>
      </c>
      <c r="M262" s="9" t="s">
        <v>2058</v>
      </c>
      <c r="N262" s="10" t="s">
        <v>2059</v>
      </c>
      <c r="O262" s="8"/>
      <c r="P262" s="8"/>
      <c r="Q262" s="8" t="n">
        <v>90</v>
      </c>
      <c r="R262" s="8" t="n">
        <v>0</v>
      </c>
      <c r="S262" s="16" t="n">
        <v>0</v>
      </c>
      <c r="T262" s="16" t="n">
        <v>33.81</v>
      </c>
      <c r="U262" s="17" t="n">
        <v>0</v>
      </c>
      <c r="V262" s="8" t="n">
        <v>0</v>
      </c>
      <c r="W262" s="8" t="n">
        <v>0</v>
      </c>
      <c r="X262" s="16" t="n">
        <f aca="false">SUM(Q262:W262)</f>
        <v>123.81</v>
      </c>
    </row>
    <row r="263" customFormat="false" ht="24.95" hidden="false" customHeight="true" outlineLevel="0" collapsed="false">
      <c r="A263" s="8" t="n">
        <v>260</v>
      </c>
      <c r="B263" s="8" t="s">
        <v>2060</v>
      </c>
      <c r="C263" s="9" t="s">
        <v>2061</v>
      </c>
      <c r="D263" s="10" t="s">
        <v>2062</v>
      </c>
      <c r="E263" s="11" t="s">
        <v>160</v>
      </c>
      <c r="F263" s="14"/>
      <c r="G263" s="8" t="n">
        <v>3</v>
      </c>
      <c r="H263" s="9" t="s">
        <v>41</v>
      </c>
      <c r="I263" s="9" t="s">
        <v>420</v>
      </c>
      <c r="J263" s="10" t="s">
        <v>2063</v>
      </c>
      <c r="K263" s="9" t="s">
        <v>2064</v>
      </c>
      <c r="L263" s="10" t="s">
        <v>2065</v>
      </c>
      <c r="M263" s="8"/>
      <c r="N263" s="10"/>
      <c r="O263" s="8"/>
      <c r="P263" s="8"/>
      <c r="Q263" s="8" t="n">
        <v>80</v>
      </c>
      <c r="R263" s="8" t="n">
        <v>0</v>
      </c>
      <c r="S263" s="16" t="n">
        <v>0</v>
      </c>
      <c r="T263" s="16" t="n">
        <v>38.81</v>
      </c>
      <c r="U263" s="17" t="n">
        <v>5</v>
      </c>
      <c r="V263" s="8" t="n">
        <v>0</v>
      </c>
      <c r="W263" s="8" t="n">
        <v>0</v>
      </c>
      <c r="X263" s="16" t="n">
        <f aca="false">SUM(Q263:W263)</f>
        <v>123.81</v>
      </c>
    </row>
    <row r="264" s="7" customFormat="true" ht="24.95" hidden="false" customHeight="true" outlineLevel="0" collapsed="false">
      <c r="A264" s="8" t="n">
        <v>261</v>
      </c>
      <c r="B264" s="8" t="s">
        <v>2066</v>
      </c>
      <c r="C264" s="9" t="s">
        <v>2067</v>
      </c>
      <c r="D264" s="10" t="s">
        <v>2068</v>
      </c>
      <c r="E264" s="11" t="s">
        <v>29</v>
      </c>
      <c r="F264" s="14"/>
      <c r="G264" s="8" t="n">
        <v>4</v>
      </c>
      <c r="H264" s="9" t="s">
        <v>30</v>
      </c>
      <c r="I264" s="9" t="s">
        <v>2069</v>
      </c>
      <c r="J264" s="10" t="s">
        <v>2070</v>
      </c>
      <c r="K264" s="9" t="s">
        <v>2071</v>
      </c>
      <c r="L264" s="10" t="s">
        <v>2072</v>
      </c>
      <c r="M264" s="9" t="s">
        <v>2073</v>
      </c>
      <c r="N264" s="10" t="s">
        <v>2074</v>
      </c>
      <c r="O264" s="8"/>
      <c r="P264" s="8"/>
      <c r="Q264" s="8" t="n">
        <v>90</v>
      </c>
      <c r="R264" s="8" t="n">
        <v>0</v>
      </c>
      <c r="S264" s="16" t="n">
        <v>0</v>
      </c>
      <c r="T264" s="16" t="n">
        <v>33.75</v>
      </c>
      <c r="U264" s="17" t="n">
        <v>0</v>
      </c>
      <c r="V264" s="8" t="n">
        <v>0</v>
      </c>
      <c r="W264" s="8" t="n">
        <v>0</v>
      </c>
      <c r="X264" s="16" t="n">
        <f aca="false">SUM(Q264:W264)</f>
        <v>123.75</v>
      </c>
    </row>
    <row r="265" customFormat="false" ht="24.95" hidden="false" customHeight="true" outlineLevel="0" collapsed="false">
      <c r="A265" s="8" t="n">
        <v>262</v>
      </c>
      <c r="B265" s="8" t="s">
        <v>2075</v>
      </c>
      <c r="C265" s="9" t="s">
        <v>1477</v>
      </c>
      <c r="D265" s="10" t="s">
        <v>2076</v>
      </c>
      <c r="E265" s="11" t="s">
        <v>29</v>
      </c>
      <c r="F265" s="14"/>
      <c r="G265" s="8" t="n">
        <v>3</v>
      </c>
      <c r="H265" s="9" t="s">
        <v>41</v>
      </c>
      <c r="I265" s="9" t="s">
        <v>2077</v>
      </c>
      <c r="J265" s="10" t="s">
        <v>2078</v>
      </c>
      <c r="K265" s="9" t="s">
        <v>2079</v>
      </c>
      <c r="L265" s="10" t="s">
        <v>2080</v>
      </c>
      <c r="M265" s="8"/>
      <c r="N265" s="10"/>
      <c r="O265" s="8"/>
      <c r="P265" s="8"/>
      <c r="Q265" s="8" t="n">
        <v>90</v>
      </c>
      <c r="R265" s="8" t="n">
        <v>0</v>
      </c>
      <c r="S265" s="16" t="n">
        <v>0</v>
      </c>
      <c r="T265" s="16" t="n">
        <v>28.56</v>
      </c>
      <c r="U265" s="17" t="n">
        <v>5</v>
      </c>
      <c r="V265" s="8" t="n">
        <v>0</v>
      </c>
      <c r="W265" s="8" t="n">
        <v>0</v>
      </c>
      <c r="X265" s="16" t="n">
        <f aca="false">SUM(Q265:W265)</f>
        <v>123.56</v>
      </c>
    </row>
    <row r="266" customFormat="false" ht="24.95" hidden="false" customHeight="true" outlineLevel="0" collapsed="false">
      <c r="A266" s="8" t="n">
        <v>263</v>
      </c>
      <c r="B266" s="13" t="s">
        <v>2081</v>
      </c>
      <c r="C266" s="14" t="s">
        <v>2082</v>
      </c>
      <c r="D266" s="13" t="s">
        <v>2083</v>
      </c>
      <c r="E266" s="11" t="s">
        <v>29</v>
      </c>
      <c r="F266" s="14"/>
      <c r="G266" s="14" t="n">
        <v>3</v>
      </c>
      <c r="H266" s="14" t="s">
        <v>41</v>
      </c>
      <c r="I266" s="14" t="s">
        <v>2084</v>
      </c>
      <c r="J266" s="13" t="s">
        <v>2085</v>
      </c>
      <c r="K266" s="14" t="s">
        <v>2086</v>
      </c>
      <c r="L266" s="13" t="s">
        <v>2087</v>
      </c>
      <c r="M266" s="14"/>
      <c r="N266" s="14"/>
      <c r="O266" s="8"/>
      <c r="P266" s="8"/>
      <c r="Q266" s="14" t="n">
        <v>100</v>
      </c>
      <c r="R266" s="14" t="n">
        <v>0</v>
      </c>
      <c r="S266" s="15" t="n">
        <v>2.25</v>
      </c>
      <c r="T266" s="15" t="n">
        <v>16.31</v>
      </c>
      <c r="U266" s="14" t="n">
        <v>5</v>
      </c>
      <c r="V266" s="14" t="n">
        <v>0</v>
      </c>
      <c r="W266" s="14" t="n">
        <v>0</v>
      </c>
      <c r="X266" s="16" t="n">
        <f aca="false">SUM(Q266:W266)</f>
        <v>123.56</v>
      </c>
    </row>
    <row r="267" customFormat="false" ht="24.95" hidden="false" customHeight="true" outlineLevel="0" collapsed="false">
      <c r="A267" s="8" t="n">
        <v>264</v>
      </c>
      <c r="B267" s="8" t="s">
        <v>2088</v>
      </c>
      <c r="C267" s="9" t="s">
        <v>2089</v>
      </c>
      <c r="D267" s="10" t="s">
        <v>2090</v>
      </c>
      <c r="E267" s="11" t="s">
        <v>160</v>
      </c>
      <c r="F267" s="14"/>
      <c r="G267" s="8" t="n">
        <v>1</v>
      </c>
      <c r="H267" s="9" t="s">
        <v>311</v>
      </c>
      <c r="I267" s="14"/>
      <c r="J267" s="21"/>
      <c r="K267" s="8"/>
      <c r="L267" s="10"/>
      <c r="M267" s="8"/>
      <c r="N267" s="10"/>
      <c r="O267" s="8"/>
      <c r="P267" s="8"/>
      <c r="Q267" s="8" t="n">
        <v>90</v>
      </c>
      <c r="R267" s="8" t="n">
        <v>0</v>
      </c>
      <c r="S267" s="16" t="n">
        <v>21.25</v>
      </c>
      <c r="T267" s="16" t="n">
        <v>12.25</v>
      </c>
      <c r="U267" s="17" t="n">
        <v>0</v>
      </c>
      <c r="V267" s="8" t="n">
        <v>0</v>
      </c>
      <c r="W267" s="8" t="n">
        <v>0</v>
      </c>
      <c r="X267" s="16" t="n">
        <f aca="false">SUM(Q267:W267)</f>
        <v>123.5</v>
      </c>
    </row>
    <row r="268" customFormat="false" ht="24.95" hidden="false" customHeight="true" outlineLevel="0" collapsed="false">
      <c r="A268" s="8" t="n">
        <v>265</v>
      </c>
      <c r="B268" s="8" t="s">
        <v>2091</v>
      </c>
      <c r="C268" s="9" t="s">
        <v>2092</v>
      </c>
      <c r="D268" s="10" t="s">
        <v>2093</v>
      </c>
      <c r="E268" s="11" t="s">
        <v>29</v>
      </c>
      <c r="F268" s="14"/>
      <c r="G268" s="8" t="n">
        <v>5</v>
      </c>
      <c r="H268" s="9" t="s">
        <v>30</v>
      </c>
      <c r="I268" s="9" t="s">
        <v>2094</v>
      </c>
      <c r="J268" s="10" t="s">
        <v>2095</v>
      </c>
      <c r="K268" s="9" t="s">
        <v>2096</v>
      </c>
      <c r="L268" s="10" t="s">
        <v>2097</v>
      </c>
      <c r="M268" s="9" t="s">
        <v>2098</v>
      </c>
      <c r="N268" s="10" t="s">
        <v>2099</v>
      </c>
      <c r="O268" s="9" t="s">
        <v>2100</v>
      </c>
      <c r="P268" s="8" t="s">
        <v>2101</v>
      </c>
      <c r="Q268" s="8" t="n">
        <v>90</v>
      </c>
      <c r="R268" s="8" t="n">
        <v>0</v>
      </c>
      <c r="S268" s="16" t="n">
        <v>0</v>
      </c>
      <c r="T268" s="16" t="n">
        <v>33.44</v>
      </c>
      <c r="U268" s="17" t="n">
        <v>0</v>
      </c>
      <c r="V268" s="8" t="n">
        <v>0</v>
      </c>
      <c r="W268" s="8" t="n">
        <v>0</v>
      </c>
      <c r="X268" s="16" t="n">
        <f aca="false">SUM(Q268:W268)</f>
        <v>123.44</v>
      </c>
    </row>
    <row r="269" customFormat="false" ht="24.95" hidden="false" customHeight="true" outlineLevel="0" collapsed="false">
      <c r="A269" s="8" t="n">
        <v>266</v>
      </c>
      <c r="B269" s="8" t="s">
        <v>2102</v>
      </c>
      <c r="C269" s="9" t="s">
        <v>2103</v>
      </c>
      <c r="D269" s="10" t="s">
        <v>2104</v>
      </c>
      <c r="E269" s="11" t="s">
        <v>160</v>
      </c>
      <c r="F269" s="14"/>
      <c r="G269" s="8" t="n">
        <v>3</v>
      </c>
      <c r="H269" s="9" t="s">
        <v>41</v>
      </c>
      <c r="I269" s="9" t="s">
        <v>2105</v>
      </c>
      <c r="J269" s="10" t="s">
        <v>2106</v>
      </c>
      <c r="K269" s="9" t="s">
        <v>2107</v>
      </c>
      <c r="L269" s="10" t="s">
        <v>2108</v>
      </c>
      <c r="M269" s="8"/>
      <c r="N269" s="10"/>
      <c r="O269" s="8"/>
      <c r="P269" s="8"/>
      <c r="Q269" s="8" t="n">
        <v>80</v>
      </c>
      <c r="R269" s="8" t="n">
        <v>0</v>
      </c>
      <c r="S269" s="16" t="n">
        <v>0</v>
      </c>
      <c r="T269" s="16" t="n">
        <v>43.24</v>
      </c>
      <c r="U269" s="17" t="n">
        <v>0</v>
      </c>
      <c r="V269" s="8" t="n">
        <v>0</v>
      </c>
      <c r="W269" s="8" t="n">
        <v>0</v>
      </c>
      <c r="X269" s="16" t="n">
        <f aca="false">SUM(Q269:W269)</f>
        <v>123.24</v>
      </c>
    </row>
    <row r="270" customFormat="false" ht="24.95" hidden="false" customHeight="true" outlineLevel="0" collapsed="false">
      <c r="A270" s="8" t="n">
        <v>267</v>
      </c>
      <c r="B270" s="13" t="s">
        <v>2109</v>
      </c>
      <c r="C270" s="14" t="s">
        <v>2110</v>
      </c>
      <c r="D270" s="18" t="s">
        <v>2111</v>
      </c>
      <c r="E270" s="11" t="s">
        <v>160</v>
      </c>
      <c r="F270" s="14"/>
      <c r="G270" s="14" t="n">
        <v>3</v>
      </c>
      <c r="H270" s="14" t="s">
        <v>41</v>
      </c>
      <c r="I270" s="21" t="s">
        <v>2112</v>
      </c>
      <c r="J270" s="18" t="s">
        <v>2113</v>
      </c>
      <c r="K270" s="21" t="s">
        <v>2114</v>
      </c>
      <c r="L270" s="18" t="s">
        <v>2115</v>
      </c>
      <c r="M270" s="14"/>
      <c r="N270" s="21"/>
      <c r="O270" s="14"/>
      <c r="P270" s="14"/>
      <c r="Q270" s="14" t="n">
        <v>80</v>
      </c>
      <c r="R270" s="14" t="n">
        <v>0</v>
      </c>
      <c r="S270" s="15" t="n">
        <v>0</v>
      </c>
      <c r="T270" s="15" t="n">
        <v>43.19</v>
      </c>
      <c r="U270" s="14" t="n">
        <v>0</v>
      </c>
      <c r="V270" s="14" t="n">
        <v>0</v>
      </c>
      <c r="W270" s="14" t="n">
        <v>0</v>
      </c>
      <c r="X270" s="16" t="n">
        <f aca="false">SUM(Q270:W270)</f>
        <v>123.19</v>
      </c>
    </row>
    <row r="271" customFormat="false" ht="24.95" hidden="false" customHeight="true" outlineLevel="0" collapsed="false">
      <c r="A271" s="8" t="n">
        <v>268</v>
      </c>
      <c r="B271" s="8" t="s">
        <v>2116</v>
      </c>
      <c r="C271" s="9" t="s">
        <v>2117</v>
      </c>
      <c r="D271" s="10" t="s">
        <v>2118</v>
      </c>
      <c r="E271" s="11" t="s">
        <v>29</v>
      </c>
      <c r="F271" s="14"/>
      <c r="G271" s="8" t="n">
        <v>4</v>
      </c>
      <c r="H271" s="9" t="s">
        <v>30</v>
      </c>
      <c r="I271" s="9" t="s">
        <v>2119</v>
      </c>
      <c r="J271" s="10" t="s">
        <v>2120</v>
      </c>
      <c r="K271" s="9" t="s">
        <v>2121</v>
      </c>
      <c r="L271" s="10" t="s">
        <v>2122</v>
      </c>
      <c r="M271" s="9" t="s">
        <v>2123</v>
      </c>
      <c r="N271" s="10" t="s">
        <v>2124</v>
      </c>
      <c r="O271" s="8"/>
      <c r="P271" s="8"/>
      <c r="Q271" s="8" t="n">
        <v>80</v>
      </c>
      <c r="R271" s="8" t="n">
        <v>0</v>
      </c>
      <c r="S271" s="16" t="n">
        <v>0</v>
      </c>
      <c r="T271" s="16" t="n">
        <v>37.79</v>
      </c>
      <c r="U271" s="17" t="n">
        <v>5</v>
      </c>
      <c r="V271" s="8" t="n">
        <v>0</v>
      </c>
      <c r="W271" s="8" t="n">
        <v>0</v>
      </c>
      <c r="X271" s="16" t="n">
        <f aca="false">SUM(Q271:W271)</f>
        <v>122.79</v>
      </c>
    </row>
    <row r="272" customFormat="false" ht="24.95" hidden="false" customHeight="true" outlineLevel="0" collapsed="false">
      <c r="A272" s="8" t="n">
        <v>269</v>
      </c>
      <c r="B272" s="13" t="s">
        <v>2125</v>
      </c>
      <c r="C272" s="14" t="s">
        <v>2126</v>
      </c>
      <c r="D272" s="18" t="s">
        <v>2127</v>
      </c>
      <c r="E272" s="11" t="s">
        <v>29</v>
      </c>
      <c r="F272" s="14"/>
      <c r="G272" s="14" t="n">
        <v>3</v>
      </c>
      <c r="H272" s="14" t="s">
        <v>41</v>
      </c>
      <c r="I272" s="14"/>
      <c r="J272" s="21"/>
      <c r="K272" s="14" t="s">
        <v>2128</v>
      </c>
      <c r="L272" s="18" t="s">
        <v>2129</v>
      </c>
      <c r="M272" s="14" t="s">
        <v>2130</v>
      </c>
      <c r="N272" s="18" t="s">
        <v>2131</v>
      </c>
      <c r="O272" s="14"/>
      <c r="P272" s="14"/>
      <c r="Q272" s="14" t="n">
        <v>90</v>
      </c>
      <c r="R272" s="14" t="n">
        <v>0</v>
      </c>
      <c r="S272" s="15" t="n">
        <v>0</v>
      </c>
      <c r="T272" s="15" t="n">
        <v>32.69</v>
      </c>
      <c r="U272" s="11" t="n">
        <v>0</v>
      </c>
      <c r="V272" s="14" t="n">
        <v>0</v>
      </c>
      <c r="W272" s="14" t="n">
        <v>0</v>
      </c>
      <c r="X272" s="16" t="n">
        <f aca="false">SUM(Q272:W272)</f>
        <v>122.69</v>
      </c>
    </row>
    <row r="273" customFormat="false" ht="24.95" hidden="false" customHeight="true" outlineLevel="0" collapsed="false">
      <c r="A273" s="8" t="n">
        <v>270</v>
      </c>
      <c r="B273" s="8" t="s">
        <v>2132</v>
      </c>
      <c r="C273" s="9" t="s">
        <v>2133</v>
      </c>
      <c r="D273" s="10" t="s">
        <v>2134</v>
      </c>
      <c r="E273" s="11" t="s">
        <v>160</v>
      </c>
      <c r="F273" s="14"/>
      <c r="G273" s="8" t="n">
        <v>4</v>
      </c>
      <c r="H273" s="9" t="s">
        <v>41</v>
      </c>
      <c r="I273" s="9" t="s">
        <v>2135</v>
      </c>
      <c r="J273" s="18" t="s">
        <v>2136</v>
      </c>
      <c r="K273" s="9" t="s">
        <v>2137</v>
      </c>
      <c r="L273" s="10" t="s">
        <v>2138</v>
      </c>
      <c r="M273" s="9" t="s">
        <v>2139</v>
      </c>
      <c r="N273" s="10" t="s">
        <v>2140</v>
      </c>
      <c r="O273" s="8"/>
      <c r="P273" s="8"/>
      <c r="Q273" s="8" t="n">
        <v>80</v>
      </c>
      <c r="R273" s="8" t="n">
        <v>0</v>
      </c>
      <c r="S273" s="16" t="n">
        <v>0</v>
      </c>
      <c r="T273" s="16" t="n">
        <v>37.62</v>
      </c>
      <c r="U273" s="17" t="n">
        <v>5</v>
      </c>
      <c r="V273" s="8" t="n">
        <v>0</v>
      </c>
      <c r="W273" s="8" t="n">
        <v>0</v>
      </c>
      <c r="X273" s="16" t="n">
        <f aca="false">SUM(Q273:W273)</f>
        <v>122.62</v>
      </c>
    </row>
    <row r="274" customFormat="false" ht="24.95" hidden="false" customHeight="true" outlineLevel="0" collapsed="false">
      <c r="A274" s="8" t="n">
        <v>271</v>
      </c>
      <c r="B274" s="8" t="s">
        <v>2141</v>
      </c>
      <c r="C274" s="9" t="s">
        <v>2142</v>
      </c>
      <c r="D274" s="10" t="s">
        <v>2143</v>
      </c>
      <c r="E274" s="11" t="s">
        <v>29</v>
      </c>
      <c r="F274" s="8"/>
      <c r="G274" s="8" t="n">
        <v>3</v>
      </c>
      <c r="H274" s="9" t="s">
        <v>41</v>
      </c>
      <c r="I274" s="14"/>
      <c r="J274" s="21"/>
      <c r="K274" s="9" t="s">
        <v>2144</v>
      </c>
      <c r="L274" s="10" t="s">
        <v>2145</v>
      </c>
      <c r="M274" s="9" t="s">
        <v>2146</v>
      </c>
      <c r="N274" s="10" t="s">
        <v>2147</v>
      </c>
      <c r="O274" s="8"/>
      <c r="P274" s="8"/>
      <c r="Q274" s="8" t="n">
        <v>80</v>
      </c>
      <c r="R274" s="8" t="n">
        <v>0</v>
      </c>
      <c r="S274" s="16" t="n">
        <v>0</v>
      </c>
      <c r="T274" s="16" t="n">
        <v>42.56</v>
      </c>
      <c r="U274" s="17" t="n">
        <v>0</v>
      </c>
      <c r="V274" s="8" t="n">
        <v>0</v>
      </c>
      <c r="W274" s="8" t="n">
        <v>0</v>
      </c>
      <c r="X274" s="16" t="n">
        <f aca="false">Q274+R274+S274+T274+U274+V274-W274</f>
        <v>122.56</v>
      </c>
    </row>
    <row r="275" s="7" customFormat="true" ht="24.95" hidden="false" customHeight="true" outlineLevel="0" collapsed="false">
      <c r="A275" s="8" t="n">
        <v>272</v>
      </c>
      <c r="B275" s="8" t="s">
        <v>2148</v>
      </c>
      <c r="C275" s="9" t="s">
        <v>2149</v>
      </c>
      <c r="D275" s="10" t="s">
        <v>2150</v>
      </c>
      <c r="E275" s="11" t="s">
        <v>29</v>
      </c>
      <c r="F275" s="14"/>
      <c r="G275" s="8" t="n">
        <v>1</v>
      </c>
      <c r="H275" s="9" t="s">
        <v>311</v>
      </c>
      <c r="I275" s="8"/>
      <c r="J275" s="10"/>
      <c r="K275" s="8"/>
      <c r="L275" s="10"/>
      <c r="M275" s="8"/>
      <c r="N275" s="10"/>
      <c r="O275" s="8"/>
      <c r="P275" s="8"/>
      <c r="Q275" s="8" t="n">
        <v>80</v>
      </c>
      <c r="R275" s="8" t="n">
        <v>0</v>
      </c>
      <c r="S275" s="16" t="n">
        <v>0</v>
      </c>
      <c r="T275" s="16" t="n">
        <v>42.48</v>
      </c>
      <c r="U275" s="17" t="n">
        <v>0</v>
      </c>
      <c r="V275" s="8" t="n">
        <v>0</v>
      </c>
      <c r="W275" s="8" t="n">
        <v>0</v>
      </c>
      <c r="X275" s="16" t="n">
        <f aca="false">SUM(Q275:W275)</f>
        <v>122.48</v>
      </c>
    </row>
    <row r="276" customFormat="false" ht="24.95" hidden="false" customHeight="true" outlineLevel="0" collapsed="false">
      <c r="A276" s="8" t="n">
        <v>273</v>
      </c>
      <c r="B276" s="13" t="s">
        <v>2151</v>
      </c>
      <c r="C276" s="14" t="s">
        <v>2152</v>
      </c>
      <c r="D276" s="13" t="s">
        <v>2153</v>
      </c>
      <c r="E276" s="11" t="s">
        <v>29</v>
      </c>
      <c r="F276" s="14"/>
      <c r="G276" s="14" t="n">
        <v>3</v>
      </c>
      <c r="H276" s="14" t="s">
        <v>41</v>
      </c>
      <c r="I276" s="14"/>
      <c r="J276" s="14"/>
      <c r="K276" s="14" t="s">
        <v>2154</v>
      </c>
      <c r="L276" s="13" t="s">
        <v>2155</v>
      </c>
      <c r="M276" s="14" t="s">
        <v>2156</v>
      </c>
      <c r="N276" s="13" t="s">
        <v>2157</v>
      </c>
      <c r="O276" s="14"/>
      <c r="P276" s="14"/>
      <c r="Q276" s="14" t="n">
        <v>90</v>
      </c>
      <c r="R276" s="14" t="n">
        <v>0</v>
      </c>
      <c r="S276" s="15" t="n">
        <v>0</v>
      </c>
      <c r="T276" s="15" t="n">
        <v>27.44</v>
      </c>
      <c r="U276" s="14" t="n">
        <v>5</v>
      </c>
      <c r="V276" s="14" t="n">
        <v>0</v>
      </c>
      <c r="W276" s="14" t="n">
        <v>0</v>
      </c>
      <c r="X276" s="16" t="n">
        <f aca="false">SUM(Q276:W276)</f>
        <v>122.44</v>
      </c>
    </row>
    <row r="277" customFormat="false" ht="24.95" hidden="false" customHeight="true" outlineLevel="0" collapsed="false">
      <c r="A277" s="8" t="n">
        <v>274</v>
      </c>
      <c r="B277" s="13" t="s">
        <v>2158</v>
      </c>
      <c r="C277" s="14" t="s">
        <v>2159</v>
      </c>
      <c r="D277" s="18" t="s">
        <v>2160</v>
      </c>
      <c r="E277" s="11" t="s">
        <v>29</v>
      </c>
      <c r="F277" s="8"/>
      <c r="G277" s="14" t="n">
        <v>5</v>
      </c>
      <c r="H277" s="9" t="s">
        <v>41</v>
      </c>
      <c r="I277" s="14" t="s">
        <v>2161</v>
      </c>
      <c r="J277" s="18" t="s">
        <v>2162</v>
      </c>
      <c r="K277" s="14" t="s">
        <v>2163</v>
      </c>
      <c r="L277" s="18" t="s">
        <v>2164</v>
      </c>
      <c r="M277" s="14" t="s">
        <v>2165</v>
      </c>
      <c r="N277" s="18" t="s">
        <v>2166</v>
      </c>
      <c r="O277" s="14" t="s">
        <v>2167</v>
      </c>
      <c r="P277" s="13" t="s">
        <v>2168</v>
      </c>
      <c r="Q277" s="14" t="n">
        <v>100</v>
      </c>
      <c r="R277" s="14" t="n">
        <v>0</v>
      </c>
      <c r="S277" s="15" t="n">
        <v>0</v>
      </c>
      <c r="T277" s="15" t="n">
        <v>17.23</v>
      </c>
      <c r="U277" s="11" t="n">
        <v>5</v>
      </c>
      <c r="V277" s="14" t="n">
        <v>0</v>
      </c>
      <c r="W277" s="14" t="n">
        <v>0</v>
      </c>
      <c r="X277" s="16" t="n">
        <f aca="false">SUM(Q277:W277)</f>
        <v>122.23</v>
      </c>
    </row>
    <row r="278" customFormat="false" ht="24.95" hidden="false" customHeight="true" outlineLevel="0" collapsed="false">
      <c r="A278" s="8" t="n">
        <v>275</v>
      </c>
      <c r="B278" s="8" t="s">
        <v>2169</v>
      </c>
      <c r="C278" s="9" t="s">
        <v>2170</v>
      </c>
      <c r="D278" s="10" t="s">
        <v>2171</v>
      </c>
      <c r="E278" s="11" t="s">
        <v>29</v>
      </c>
      <c r="F278" s="14"/>
      <c r="G278" s="8" t="n">
        <v>3</v>
      </c>
      <c r="H278" s="9" t="s">
        <v>41</v>
      </c>
      <c r="I278" s="9" t="s">
        <v>2172</v>
      </c>
      <c r="J278" s="10" t="s">
        <v>2173</v>
      </c>
      <c r="K278" s="9" t="s">
        <v>2174</v>
      </c>
      <c r="L278" s="10" t="s">
        <v>2175</v>
      </c>
      <c r="M278" s="8"/>
      <c r="N278" s="10"/>
      <c r="O278" s="8"/>
      <c r="P278" s="8"/>
      <c r="Q278" s="8" t="n">
        <v>90</v>
      </c>
      <c r="R278" s="8" t="n">
        <v>0</v>
      </c>
      <c r="S278" s="16" t="n">
        <v>0</v>
      </c>
      <c r="T278" s="16" t="n">
        <v>32.06</v>
      </c>
      <c r="U278" s="17" t="n">
        <v>0</v>
      </c>
      <c r="V278" s="8" t="n">
        <v>0</v>
      </c>
      <c r="W278" s="8" t="n">
        <v>0</v>
      </c>
      <c r="X278" s="16" t="n">
        <f aca="false">SUM(Q278:W278)</f>
        <v>122.06</v>
      </c>
    </row>
    <row r="279" customFormat="false" ht="24.95" hidden="false" customHeight="true" outlineLevel="0" collapsed="false">
      <c r="A279" s="8" t="n">
        <v>276</v>
      </c>
      <c r="B279" s="13" t="s">
        <v>2176</v>
      </c>
      <c r="C279" s="14" t="s">
        <v>2177</v>
      </c>
      <c r="D279" s="18" t="s">
        <v>2178</v>
      </c>
      <c r="E279" s="11" t="s">
        <v>29</v>
      </c>
      <c r="F279" s="8"/>
      <c r="G279" s="14" t="n">
        <v>3</v>
      </c>
      <c r="H279" s="14" t="s">
        <v>41</v>
      </c>
      <c r="I279" s="21" t="s">
        <v>2179</v>
      </c>
      <c r="J279" s="18" t="s">
        <v>2180</v>
      </c>
      <c r="K279" s="14" t="s">
        <v>2181</v>
      </c>
      <c r="L279" s="18" t="s">
        <v>2182</v>
      </c>
      <c r="M279" s="14"/>
      <c r="N279" s="21"/>
      <c r="O279" s="14"/>
      <c r="P279" s="14"/>
      <c r="Q279" s="14" t="n">
        <v>80</v>
      </c>
      <c r="R279" s="14" t="n">
        <v>0</v>
      </c>
      <c r="S279" s="15" t="n">
        <v>0</v>
      </c>
      <c r="T279" s="15" t="n">
        <v>41.81</v>
      </c>
      <c r="U279" s="14" t="n">
        <v>0</v>
      </c>
      <c r="V279" s="11" t="n">
        <v>0</v>
      </c>
      <c r="W279" s="14" t="n">
        <v>0</v>
      </c>
      <c r="X279" s="16" t="n">
        <f aca="false">SUM(Q279:W279)</f>
        <v>121.81</v>
      </c>
    </row>
    <row r="280" customFormat="false" ht="24.95" hidden="false" customHeight="true" outlineLevel="0" collapsed="false">
      <c r="A280" s="8" t="n">
        <v>277</v>
      </c>
      <c r="B280" s="8" t="s">
        <v>2183</v>
      </c>
      <c r="C280" s="9" t="s">
        <v>2184</v>
      </c>
      <c r="D280" s="10" t="s">
        <v>2185</v>
      </c>
      <c r="E280" s="11" t="s">
        <v>29</v>
      </c>
      <c r="F280" s="14"/>
      <c r="G280" s="8" t="n">
        <v>5</v>
      </c>
      <c r="H280" s="9" t="s">
        <v>41</v>
      </c>
      <c r="I280" s="9" t="s">
        <v>2186</v>
      </c>
      <c r="J280" s="10" t="s">
        <v>2187</v>
      </c>
      <c r="K280" s="9" t="s">
        <v>2188</v>
      </c>
      <c r="L280" s="10" t="s">
        <v>2189</v>
      </c>
      <c r="M280" s="9" t="s">
        <v>2190</v>
      </c>
      <c r="N280" s="10" t="s">
        <v>2191</v>
      </c>
      <c r="O280" s="9" t="s">
        <v>2192</v>
      </c>
      <c r="P280" s="8" t="s">
        <v>2193</v>
      </c>
      <c r="Q280" s="8" t="n">
        <v>80</v>
      </c>
      <c r="R280" s="8" t="n">
        <v>0</v>
      </c>
      <c r="S280" s="16" t="n">
        <v>0</v>
      </c>
      <c r="T280" s="16" t="n">
        <v>36.56</v>
      </c>
      <c r="U280" s="17" t="n">
        <v>5</v>
      </c>
      <c r="V280" s="8" t="n">
        <v>0</v>
      </c>
      <c r="W280" s="8" t="n">
        <v>0</v>
      </c>
      <c r="X280" s="16" t="n">
        <f aca="false">SUM(Q280:W280)</f>
        <v>121.56</v>
      </c>
    </row>
    <row r="281" customFormat="false" ht="24.95" hidden="false" customHeight="true" outlineLevel="0" collapsed="false">
      <c r="A281" s="8" t="n">
        <v>278</v>
      </c>
      <c r="B281" s="8" t="s">
        <v>2194</v>
      </c>
      <c r="C281" s="9" t="s">
        <v>2195</v>
      </c>
      <c r="D281" s="10" t="s">
        <v>2196</v>
      </c>
      <c r="E281" s="11" t="s">
        <v>160</v>
      </c>
      <c r="F281" s="14"/>
      <c r="G281" s="8" t="n">
        <v>4</v>
      </c>
      <c r="H281" s="9" t="s">
        <v>41</v>
      </c>
      <c r="I281" s="9" t="s">
        <v>2197</v>
      </c>
      <c r="J281" s="10" t="s">
        <v>2198</v>
      </c>
      <c r="K281" s="24" t="s">
        <v>2199</v>
      </c>
      <c r="L281" s="10" t="s">
        <v>2200</v>
      </c>
      <c r="M281" s="24" t="s">
        <v>2201</v>
      </c>
      <c r="N281" s="10" t="s">
        <v>2202</v>
      </c>
      <c r="O281" s="8"/>
      <c r="P281" s="8"/>
      <c r="Q281" s="8" t="n">
        <v>90</v>
      </c>
      <c r="R281" s="8" t="n">
        <v>0</v>
      </c>
      <c r="S281" s="16" t="n">
        <v>0</v>
      </c>
      <c r="T281" s="16" t="n">
        <v>31.5</v>
      </c>
      <c r="U281" s="8" t="n">
        <v>0</v>
      </c>
      <c r="V281" s="8" t="n">
        <v>0</v>
      </c>
      <c r="W281" s="8" t="n">
        <v>0</v>
      </c>
      <c r="X281" s="16" t="n">
        <f aca="false">SUM(Q281:W281)</f>
        <v>121.5</v>
      </c>
    </row>
    <row r="282" customFormat="false" ht="24.95" hidden="false" customHeight="true" outlineLevel="0" collapsed="false">
      <c r="A282" s="8" t="n">
        <v>279</v>
      </c>
      <c r="B282" s="13" t="s">
        <v>2203</v>
      </c>
      <c r="C282" s="14" t="s">
        <v>2204</v>
      </c>
      <c r="D282" s="18" t="s">
        <v>2205</v>
      </c>
      <c r="E282" s="11" t="s">
        <v>29</v>
      </c>
      <c r="F282" s="8"/>
      <c r="G282" s="14" t="n">
        <v>3</v>
      </c>
      <c r="H282" s="14" t="s">
        <v>41</v>
      </c>
      <c r="I282" s="14"/>
      <c r="J282" s="21"/>
      <c r="K282" s="14" t="s">
        <v>2206</v>
      </c>
      <c r="L282" s="18" t="s">
        <v>2207</v>
      </c>
      <c r="M282" s="14" t="s">
        <v>2208</v>
      </c>
      <c r="N282" s="18" t="s">
        <v>2209</v>
      </c>
      <c r="O282" s="14"/>
      <c r="P282" s="14"/>
      <c r="Q282" s="14" t="n">
        <v>80</v>
      </c>
      <c r="R282" s="14" t="n">
        <v>0</v>
      </c>
      <c r="S282" s="15" t="n">
        <v>0</v>
      </c>
      <c r="T282" s="15" t="n">
        <v>41.44</v>
      </c>
      <c r="U282" s="14" t="n">
        <v>0</v>
      </c>
      <c r="V282" s="14" t="n">
        <v>0</v>
      </c>
      <c r="W282" s="14" t="n">
        <v>0</v>
      </c>
      <c r="X282" s="16" t="n">
        <f aca="false">SUM(Q282:W282)</f>
        <v>121.44</v>
      </c>
    </row>
    <row r="283" customFormat="false" ht="24.95" hidden="false" customHeight="true" outlineLevel="0" collapsed="false">
      <c r="A283" s="8" t="n">
        <v>280</v>
      </c>
      <c r="B283" s="13" t="s">
        <v>2210</v>
      </c>
      <c r="C283" s="14" t="s">
        <v>2211</v>
      </c>
      <c r="D283" s="18" t="s">
        <v>2212</v>
      </c>
      <c r="E283" s="11" t="s">
        <v>29</v>
      </c>
      <c r="F283" s="8"/>
      <c r="G283" s="14" t="n">
        <v>3</v>
      </c>
      <c r="H283" s="14" t="s">
        <v>41</v>
      </c>
      <c r="I283" s="14" t="s">
        <v>2213</v>
      </c>
      <c r="J283" s="18" t="s">
        <v>2214</v>
      </c>
      <c r="K283" s="14" t="s">
        <v>2215</v>
      </c>
      <c r="L283" s="18" t="s">
        <v>2216</v>
      </c>
      <c r="M283" s="14"/>
      <c r="N283" s="21"/>
      <c r="O283" s="14"/>
      <c r="P283" s="14"/>
      <c r="Q283" s="14" t="n">
        <v>80</v>
      </c>
      <c r="R283" s="14" t="n">
        <v>0</v>
      </c>
      <c r="S283" s="15" t="n">
        <v>0</v>
      </c>
      <c r="T283" s="15" t="n">
        <v>36.19</v>
      </c>
      <c r="U283" s="14" t="n">
        <v>5</v>
      </c>
      <c r="V283" s="14" t="n">
        <v>0</v>
      </c>
      <c r="W283" s="14" t="n">
        <v>0</v>
      </c>
      <c r="X283" s="16" t="n">
        <f aca="false">SUM(Q283:W283)</f>
        <v>121.19</v>
      </c>
    </row>
    <row r="284" customFormat="false" ht="24.95" hidden="false" customHeight="true" outlineLevel="0" collapsed="false">
      <c r="A284" s="8" t="n">
        <v>281</v>
      </c>
      <c r="B284" s="8" t="s">
        <v>2217</v>
      </c>
      <c r="C284" s="9" t="s">
        <v>2218</v>
      </c>
      <c r="D284" s="10" t="s">
        <v>2219</v>
      </c>
      <c r="E284" s="11" t="s">
        <v>29</v>
      </c>
      <c r="F284" s="14"/>
      <c r="G284" s="8" t="n">
        <v>4</v>
      </c>
      <c r="H284" s="9" t="s">
        <v>41</v>
      </c>
      <c r="I284" s="9" t="s">
        <v>2220</v>
      </c>
      <c r="J284" s="10" t="s">
        <v>2221</v>
      </c>
      <c r="K284" s="9" t="s">
        <v>2222</v>
      </c>
      <c r="L284" s="10" t="s">
        <v>2223</v>
      </c>
      <c r="M284" s="9" t="s">
        <v>2224</v>
      </c>
      <c r="N284" s="10" t="s">
        <v>2225</v>
      </c>
      <c r="O284" s="8"/>
      <c r="P284" s="8"/>
      <c r="Q284" s="8" t="n">
        <v>80</v>
      </c>
      <c r="R284" s="8" t="n">
        <v>0</v>
      </c>
      <c r="S284" s="16" t="n">
        <v>0</v>
      </c>
      <c r="T284" s="16" t="n">
        <v>36.19</v>
      </c>
      <c r="U284" s="17" t="n">
        <v>5</v>
      </c>
      <c r="V284" s="8" t="n">
        <v>0</v>
      </c>
      <c r="W284" s="8" t="n">
        <v>0</v>
      </c>
      <c r="X284" s="16" t="n">
        <f aca="false">SUM(Q284:W284)</f>
        <v>121.19</v>
      </c>
    </row>
    <row r="285" customFormat="false" ht="24.95" hidden="false" customHeight="true" outlineLevel="0" collapsed="false">
      <c r="A285" s="8" t="n">
        <v>282</v>
      </c>
      <c r="B285" s="13" t="s">
        <v>2226</v>
      </c>
      <c r="C285" s="14" t="s">
        <v>2227</v>
      </c>
      <c r="D285" s="18" t="s">
        <v>2228</v>
      </c>
      <c r="E285" s="11" t="s">
        <v>29</v>
      </c>
      <c r="F285" s="14"/>
      <c r="G285" s="14" t="n">
        <v>1</v>
      </c>
      <c r="H285" s="9" t="s">
        <v>311</v>
      </c>
      <c r="I285" s="14"/>
      <c r="J285" s="21"/>
      <c r="K285" s="14"/>
      <c r="L285" s="21"/>
      <c r="M285" s="14"/>
      <c r="N285" s="21"/>
      <c r="O285" s="14"/>
      <c r="P285" s="14"/>
      <c r="Q285" s="14" t="n">
        <v>80</v>
      </c>
      <c r="R285" s="14" t="n">
        <v>0</v>
      </c>
      <c r="S285" s="15" t="n">
        <v>0</v>
      </c>
      <c r="T285" s="15" t="n">
        <v>36.19</v>
      </c>
      <c r="U285" s="11" t="n">
        <v>5</v>
      </c>
      <c r="V285" s="14" t="n">
        <v>0</v>
      </c>
      <c r="W285" s="14" t="n">
        <v>0</v>
      </c>
      <c r="X285" s="16" t="n">
        <f aca="false">SUM(Q285:W285)</f>
        <v>121.19</v>
      </c>
    </row>
    <row r="286" customFormat="false" ht="24.95" hidden="false" customHeight="true" outlineLevel="0" collapsed="false">
      <c r="A286" s="8" t="n">
        <v>283</v>
      </c>
      <c r="B286" s="8" t="s">
        <v>2229</v>
      </c>
      <c r="C286" s="9" t="s">
        <v>2230</v>
      </c>
      <c r="D286" s="10" t="s">
        <v>2231</v>
      </c>
      <c r="E286" s="11" t="s">
        <v>29</v>
      </c>
      <c r="F286" s="8"/>
      <c r="G286" s="8" t="n">
        <v>3</v>
      </c>
      <c r="H286" s="9" t="s">
        <v>41</v>
      </c>
      <c r="I286" s="14"/>
      <c r="J286" s="21"/>
      <c r="K286" s="9" t="s">
        <v>2232</v>
      </c>
      <c r="L286" s="10" t="s">
        <v>2233</v>
      </c>
      <c r="M286" s="9" t="s">
        <v>2234</v>
      </c>
      <c r="N286" s="10" t="s">
        <v>2235</v>
      </c>
      <c r="O286" s="8"/>
      <c r="P286" s="8"/>
      <c r="Q286" s="8" t="n">
        <v>90</v>
      </c>
      <c r="R286" s="8" t="n">
        <v>0</v>
      </c>
      <c r="S286" s="16" t="n">
        <v>22.5</v>
      </c>
      <c r="T286" s="16" t="n">
        <v>8.58</v>
      </c>
      <c r="U286" s="17" t="n">
        <v>0</v>
      </c>
      <c r="V286" s="8" t="n">
        <v>0</v>
      </c>
      <c r="W286" s="8" t="n">
        <v>0</v>
      </c>
      <c r="X286" s="16" t="n">
        <f aca="false">Q286+R286+S286+T286+U286+V286-W286</f>
        <v>121.08</v>
      </c>
    </row>
    <row r="287" customFormat="false" ht="24.95" hidden="false" customHeight="true" outlineLevel="0" collapsed="false">
      <c r="A287" s="8" t="n">
        <v>284</v>
      </c>
      <c r="B287" s="13" t="s">
        <v>2236</v>
      </c>
      <c r="C287" s="14" t="s">
        <v>2237</v>
      </c>
      <c r="D287" s="18" t="s">
        <v>2238</v>
      </c>
      <c r="E287" s="11" t="s">
        <v>29</v>
      </c>
      <c r="F287" s="14"/>
      <c r="G287" s="14" t="n">
        <v>3</v>
      </c>
      <c r="H287" s="14" t="s">
        <v>41</v>
      </c>
      <c r="I287" s="14"/>
      <c r="J287" s="21"/>
      <c r="K287" s="14" t="s">
        <v>2239</v>
      </c>
      <c r="L287" s="18" t="s">
        <v>2240</v>
      </c>
      <c r="M287" s="14" t="s">
        <v>2241</v>
      </c>
      <c r="N287" s="18" t="s">
        <v>2242</v>
      </c>
      <c r="O287" s="14"/>
      <c r="P287" s="14"/>
      <c r="Q287" s="14" t="n">
        <v>80</v>
      </c>
      <c r="R287" s="14" t="n">
        <v>0</v>
      </c>
      <c r="S287" s="15" t="n">
        <v>0</v>
      </c>
      <c r="T287" s="15" t="n">
        <v>41.03</v>
      </c>
      <c r="U287" s="11" t="n">
        <v>0</v>
      </c>
      <c r="V287" s="14" t="n">
        <v>0</v>
      </c>
      <c r="W287" s="14" t="n">
        <v>0</v>
      </c>
      <c r="X287" s="16" t="n">
        <f aca="false">SUM(Q287:W287)</f>
        <v>121.03</v>
      </c>
    </row>
    <row r="288" customFormat="false" ht="24.95" hidden="false" customHeight="true" outlineLevel="0" collapsed="false">
      <c r="A288" s="8" t="n">
        <v>285</v>
      </c>
      <c r="B288" s="8" t="s">
        <v>2243</v>
      </c>
      <c r="C288" s="9" t="s">
        <v>2244</v>
      </c>
      <c r="D288" s="10" t="s">
        <v>2245</v>
      </c>
      <c r="E288" s="11" t="s">
        <v>160</v>
      </c>
      <c r="F288" s="14"/>
      <c r="G288" s="8" t="n">
        <v>4</v>
      </c>
      <c r="H288" s="9" t="s">
        <v>30</v>
      </c>
      <c r="I288" s="9" t="s">
        <v>2246</v>
      </c>
      <c r="J288" s="10" t="s">
        <v>2247</v>
      </c>
      <c r="K288" s="9" t="s">
        <v>2248</v>
      </c>
      <c r="L288" s="10" t="s">
        <v>2249</v>
      </c>
      <c r="M288" s="9" t="s">
        <v>2250</v>
      </c>
      <c r="N288" s="10" t="s">
        <v>2251</v>
      </c>
      <c r="O288" s="8"/>
      <c r="P288" s="8"/>
      <c r="Q288" s="8" t="n">
        <v>80</v>
      </c>
      <c r="R288" s="8" t="n">
        <v>0</v>
      </c>
      <c r="S288" s="16" t="n">
        <v>0</v>
      </c>
      <c r="T288" s="16" t="n">
        <v>41.03</v>
      </c>
      <c r="U288" s="17" t="n">
        <v>0</v>
      </c>
      <c r="V288" s="8" t="n">
        <v>0</v>
      </c>
      <c r="W288" s="8" t="n">
        <v>0</v>
      </c>
      <c r="X288" s="16" t="n">
        <f aca="false">SUM(Q288:W288)</f>
        <v>121.03</v>
      </c>
    </row>
    <row r="289" customFormat="false" ht="24.95" hidden="false" customHeight="true" outlineLevel="0" collapsed="false">
      <c r="A289" s="8" t="n">
        <v>286</v>
      </c>
      <c r="B289" s="13" t="s">
        <v>2252</v>
      </c>
      <c r="C289" s="14" t="s">
        <v>2253</v>
      </c>
      <c r="D289" s="13" t="s">
        <v>2254</v>
      </c>
      <c r="E289" s="11" t="s">
        <v>160</v>
      </c>
      <c r="F289" s="14"/>
      <c r="G289" s="14" t="n">
        <v>3</v>
      </c>
      <c r="H289" s="14" t="s">
        <v>41</v>
      </c>
      <c r="I289" s="14" t="s">
        <v>2255</v>
      </c>
      <c r="J289" s="13" t="s">
        <v>2256</v>
      </c>
      <c r="K289" s="14" t="s">
        <v>2257</v>
      </c>
      <c r="L289" s="13" t="s">
        <v>2258</v>
      </c>
      <c r="M289" s="14"/>
      <c r="N289" s="14"/>
      <c r="O289" s="8"/>
      <c r="P289" s="8"/>
      <c r="Q289" s="14" t="n">
        <v>80</v>
      </c>
      <c r="R289" s="14" t="n">
        <v>0</v>
      </c>
      <c r="S289" s="15" t="n">
        <v>0</v>
      </c>
      <c r="T289" s="15" t="n">
        <v>41.03</v>
      </c>
      <c r="U289" s="14" t="n">
        <v>0</v>
      </c>
      <c r="V289" s="14" t="n">
        <v>0</v>
      </c>
      <c r="W289" s="14" t="n">
        <v>0</v>
      </c>
      <c r="X289" s="16" t="n">
        <f aca="false">SUM(Q289:W289)</f>
        <v>121.03</v>
      </c>
    </row>
    <row r="290" customFormat="false" ht="24.95" hidden="false" customHeight="true" outlineLevel="0" collapsed="false">
      <c r="A290" s="8" t="n">
        <v>287</v>
      </c>
      <c r="B290" s="13" t="s">
        <v>2259</v>
      </c>
      <c r="C290" s="14" t="s">
        <v>2260</v>
      </c>
      <c r="D290" s="18" t="s">
        <v>2261</v>
      </c>
      <c r="E290" s="11" t="s">
        <v>29</v>
      </c>
      <c r="F290" s="14"/>
      <c r="G290" s="14" t="n">
        <v>4</v>
      </c>
      <c r="H290" s="14" t="s">
        <v>30</v>
      </c>
      <c r="I290" s="14" t="s">
        <v>2262</v>
      </c>
      <c r="J290" s="18" t="s">
        <v>2263</v>
      </c>
      <c r="K290" s="14" t="s">
        <v>2264</v>
      </c>
      <c r="L290" s="18" t="s">
        <v>2265</v>
      </c>
      <c r="M290" s="14" t="s">
        <v>2266</v>
      </c>
      <c r="N290" s="18" t="s">
        <v>2267</v>
      </c>
      <c r="O290" s="14"/>
      <c r="P290" s="14"/>
      <c r="Q290" s="14" t="n">
        <v>80</v>
      </c>
      <c r="R290" s="14" t="n">
        <v>0</v>
      </c>
      <c r="S290" s="15" t="n">
        <v>8</v>
      </c>
      <c r="T290" s="15" t="n">
        <v>33.01</v>
      </c>
      <c r="U290" s="11" t="n">
        <v>0</v>
      </c>
      <c r="V290" s="14" t="n">
        <v>0</v>
      </c>
      <c r="W290" s="14" t="n">
        <v>0</v>
      </c>
      <c r="X290" s="16" t="n">
        <f aca="false">SUM(Q290:W290)</f>
        <v>121.01</v>
      </c>
    </row>
    <row r="291" customFormat="false" ht="24.95" hidden="false" customHeight="true" outlineLevel="0" collapsed="false">
      <c r="A291" s="8" t="n">
        <v>288</v>
      </c>
      <c r="B291" s="8" t="s">
        <v>2268</v>
      </c>
      <c r="C291" s="9" t="s">
        <v>2269</v>
      </c>
      <c r="D291" s="10" t="s">
        <v>2270</v>
      </c>
      <c r="E291" s="11" t="s">
        <v>160</v>
      </c>
      <c r="F291" s="14" t="s">
        <v>2271</v>
      </c>
      <c r="G291" s="8" t="n">
        <v>2</v>
      </c>
      <c r="H291" s="9" t="s">
        <v>41</v>
      </c>
      <c r="I291" s="9" t="s">
        <v>2272</v>
      </c>
      <c r="J291" s="10" t="s">
        <v>2273</v>
      </c>
      <c r="K291" s="8"/>
      <c r="L291" s="10"/>
      <c r="M291" s="8"/>
      <c r="N291" s="10"/>
      <c r="O291" s="8"/>
      <c r="P291" s="8"/>
      <c r="Q291" s="8" t="n">
        <v>100</v>
      </c>
      <c r="R291" s="8" t="n">
        <v>0</v>
      </c>
      <c r="S291" s="16" t="n">
        <v>0</v>
      </c>
      <c r="T291" s="16" t="n">
        <v>15.75</v>
      </c>
      <c r="U291" s="8" t="n">
        <v>5</v>
      </c>
      <c r="V291" s="8" t="n">
        <v>0</v>
      </c>
      <c r="W291" s="8" t="n">
        <v>0</v>
      </c>
      <c r="X291" s="16" t="n">
        <f aca="false">SUM(Q291:W291)</f>
        <v>120.75</v>
      </c>
    </row>
    <row r="292" customFormat="false" ht="24.95" hidden="false" customHeight="true" outlineLevel="0" collapsed="false">
      <c r="A292" s="8" t="n">
        <v>289</v>
      </c>
      <c r="B292" s="13" t="s">
        <v>2274</v>
      </c>
      <c r="C292" s="14" t="s">
        <v>2275</v>
      </c>
      <c r="D292" s="13" t="s">
        <v>2276</v>
      </c>
      <c r="E292" s="11" t="s">
        <v>29</v>
      </c>
      <c r="F292" s="14"/>
      <c r="G292" s="14" t="n">
        <v>4</v>
      </c>
      <c r="H292" s="14" t="s">
        <v>41</v>
      </c>
      <c r="I292" s="14" t="s">
        <v>2277</v>
      </c>
      <c r="J292" s="13" t="s">
        <v>2278</v>
      </c>
      <c r="K292" s="14" t="s">
        <v>2279</v>
      </c>
      <c r="L292" s="13" t="s">
        <v>2280</v>
      </c>
      <c r="M292" s="14" t="s">
        <v>2281</v>
      </c>
      <c r="N292" s="13" t="s">
        <v>2282</v>
      </c>
      <c r="O292" s="8"/>
      <c r="P292" s="8"/>
      <c r="Q292" s="14" t="n">
        <v>100</v>
      </c>
      <c r="R292" s="14" t="n">
        <v>0</v>
      </c>
      <c r="S292" s="15" t="n">
        <v>0</v>
      </c>
      <c r="T292" s="15" t="n">
        <v>15.75</v>
      </c>
      <c r="U292" s="14" t="n">
        <v>5</v>
      </c>
      <c r="V292" s="14" t="n">
        <v>0</v>
      </c>
      <c r="W292" s="14" t="n">
        <v>0</v>
      </c>
      <c r="X292" s="16" t="n">
        <f aca="false">SUM(Q292:W292)</f>
        <v>120.75</v>
      </c>
    </row>
    <row r="293" customFormat="false" ht="24.95" hidden="false" customHeight="true" outlineLevel="0" collapsed="false">
      <c r="A293" s="8" t="n">
        <v>290</v>
      </c>
      <c r="B293" s="8" t="s">
        <v>2283</v>
      </c>
      <c r="C293" s="9" t="s">
        <v>2284</v>
      </c>
      <c r="D293" s="10" t="s">
        <v>2285</v>
      </c>
      <c r="E293" s="11" t="s">
        <v>29</v>
      </c>
      <c r="F293" s="14"/>
      <c r="G293" s="8" t="n">
        <v>4</v>
      </c>
      <c r="H293" s="9" t="s">
        <v>41</v>
      </c>
      <c r="I293" s="9" t="s">
        <v>2286</v>
      </c>
      <c r="J293" s="10" t="s">
        <v>2287</v>
      </c>
      <c r="K293" s="9" t="s">
        <v>2288</v>
      </c>
      <c r="L293" s="10" t="s">
        <v>2289</v>
      </c>
      <c r="M293" s="9" t="s">
        <v>2290</v>
      </c>
      <c r="N293" s="10" t="s">
        <v>2291</v>
      </c>
      <c r="O293" s="8"/>
      <c r="P293" s="8"/>
      <c r="Q293" s="8" t="n">
        <v>90</v>
      </c>
      <c r="R293" s="8" t="n">
        <v>0</v>
      </c>
      <c r="S293" s="16" t="n">
        <v>0</v>
      </c>
      <c r="T293" s="16" t="n">
        <v>30.31</v>
      </c>
      <c r="U293" s="8" t="n">
        <v>0</v>
      </c>
      <c r="V293" s="8" t="n">
        <v>0</v>
      </c>
      <c r="W293" s="8" t="n">
        <v>0</v>
      </c>
      <c r="X293" s="16" t="n">
        <f aca="false">SUM(Q293:W293)</f>
        <v>120.31</v>
      </c>
    </row>
    <row r="294" customFormat="false" ht="24.95" hidden="false" customHeight="true" outlineLevel="0" collapsed="false">
      <c r="A294" s="8" t="n">
        <v>291</v>
      </c>
      <c r="B294" s="8" t="s">
        <v>2292</v>
      </c>
      <c r="C294" s="9" t="s">
        <v>2293</v>
      </c>
      <c r="D294" s="10" t="s">
        <v>2294</v>
      </c>
      <c r="E294" s="11" t="s">
        <v>29</v>
      </c>
      <c r="F294" s="14"/>
      <c r="G294" s="8" t="n">
        <v>2</v>
      </c>
      <c r="H294" s="9" t="s">
        <v>62</v>
      </c>
      <c r="I294" s="14"/>
      <c r="J294" s="21"/>
      <c r="K294" s="9" t="s">
        <v>2295</v>
      </c>
      <c r="L294" s="10" t="s">
        <v>2296</v>
      </c>
      <c r="M294" s="8"/>
      <c r="N294" s="10"/>
      <c r="O294" s="8"/>
      <c r="P294" s="8"/>
      <c r="Q294" s="8" t="n">
        <v>90</v>
      </c>
      <c r="R294" s="8" t="n">
        <v>0</v>
      </c>
      <c r="S294" s="16" t="n">
        <v>0</v>
      </c>
      <c r="T294" s="16" t="n">
        <v>30.31</v>
      </c>
      <c r="U294" s="17" t="n">
        <v>0</v>
      </c>
      <c r="V294" s="8" t="n">
        <v>0</v>
      </c>
      <c r="W294" s="8" t="n">
        <v>0</v>
      </c>
      <c r="X294" s="16" t="n">
        <f aca="false">SUM(Q294:W294)</f>
        <v>120.31</v>
      </c>
    </row>
    <row r="295" customFormat="false" ht="24.95" hidden="false" customHeight="true" outlineLevel="0" collapsed="false">
      <c r="A295" s="8" t="n">
        <v>292</v>
      </c>
      <c r="B295" s="8" t="s">
        <v>2297</v>
      </c>
      <c r="C295" s="9" t="s">
        <v>2298</v>
      </c>
      <c r="D295" s="10" t="s">
        <v>2299</v>
      </c>
      <c r="E295" s="11" t="s">
        <v>29</v>
      </c>
      <c r="F295" s="14"/>
      <c r="G295" s="8" t="n">
        <v>4</v>
      </c>
      <c r="H295" s="9" t="s">
        <v>30</v>
      </c>
      <c r="I295" s="9" t="s">
        <v>2300</v>
      </c>
      <c r="J295" s="10" t="s">
        <v>2301</v>
      </c>
      <c r="K295" s="9" t="s">
        <v>2302</v>
      </c>
      <c r="L295" s="10" t="s">
        <v>2303</v>
      </c>
      <c r="M295" s="9" t="s">
        <v>2304</v>
      </c>
      <c r="N295" s="10" t="s">
        <v>2305</v>
      </c>
      <c r="O295" s="8"/>
      <c r="P295" s="8"/>
      <c r="Q295" s="8" t="n">
        <v>90</v>
      </c>
      <c r="R295" s="8" t="n">
        <v>0</v>
      </c>
      <c r="S295" s="16" t="n">
        <v>0</v>
      </c>
      <c r="T295" s="16" t="n">
        <v>30.31</v>
      </c>
      <c r="U295" s="17" t="n">
        <v>0</v>
      </c>
      <c r="V295" s="8" t="n">
        <v>0</v>
      </c>
      <c r="W295" s="8" t="n">
        <v>0</v>
      </c>
      <c r="X295" s="16" t="n">
        <f aca="false">SUM(Q295:W295)</f>
        <v>120.31</v>
      </c>
    </row>
    <row r="296" customFormat="false" ht="24.95" hidden="false" customHeight="true" outlineLevel="0" collapsed="false">
      <c r="A296" s="8" t="n">
        <v>293</v>
      </c>
      <c r="B296" s="13" t="s">
        <v>2306</v>
      </c>
      <c r="C296" s="14" t="s">
        <v>2307</v>
      </c>
      <c r="D296" s="18" t="s">
        <v>2308</v>
      </c>
      <c r="E296" s="11" t="s">
        <v>29</v>
      </c>
      <c r="F296" s="8"/>
      <c r="G296" s="14" t="n">
        <v>3</v>
      </c>
      <c r="H296" s="9" t="s">
        <v>41</v>
      </c>
      <c r="I296" s="14" t="s">
        <v>2309</v>
      </c>
      <c r="J296" s="18" t="s">
        <v>2310</v>
      </c>
      <c r="K296" s="14" t="s">
        <v>2311</v>
      </c>
      <c r="L296" s="18" t="s">
        <v>2312</v>
      </c>
      <c r="M296" s="14"/>
      <c r="N296" s="21"/>
      <c r="O296" s="14"/>
      <c r="P296" s="14"/>
      <c r="Q296" s="14" t="n">
        <v>80</v>
      </c>
      <c r="R296" s="14" t="n">
        <v>0</v>
      </c>
      <c r="S296" s="15" t="n">
        <v>0</v>
      </c>
      <c r="T296" s="15" t="n">
        <v>35.15</v>
      </c>
      <c r="U296" s="14" t="n">
        <v>5</v>
      </c>
      <c r="V296" s="11" t="n">
        <v>0</v>
      </c>
      <c r="W296" s="14" t="n">
        <v>0</v>
      </c>
      <c r="X296" s="16" t="n">
        <f aca="false">Q296+R296+S296+T296+U296+V296-W296</f>
        <v>120.15</v>
      </c>
    </row>
    <row r="297" customFormat="false" ht="24.95" hidden="false" customHeight="true" outlineLevel="0" collapsed="false">
      <c r="A297" s="8" t="n">
        <v>294</v>
      </c>
      <c r="B297" s="13" t="s">
        <v>2313</v>
      </c>
      <c r="C297" s="14" t="s">
        <v>2314</v>
      </c>
      <c r="D297" s="18" t="s">
        <v>2315</v>
      </c>
      <c r="E297" s="11" t="s">
        <v>29</v>
      </c>
      <c r="F297" s="14"/>
      <c r="G297" s="14" t="n">
        <v>3</v>
      </c>
      <c r="H297" s="14" t="s">
        <v>41</v>
      </c>
      <c r="I297" s="14" t="s">
        <v>2316</v>
      </c>
      <c r="J297" s="18" t="s">
        <v>2317</v>
      </c>
      <c r="K297" s="14" t="s">
        <v>2318</v>
      </c>
      <c r="L297" s="18" t="s">
        <v>2319</v>
      </c>
      <c r="M297" s="14"/>
      <c r="N297" s="21"/>
      <c r="O297" s="14"/>
      <c r="P297" s="14"/>
      <c r="Q297" s="14" t="n">
        <v>80</v>
      </c>
      <c r="R297" s="14" t="n">
        <v>0</v>
      </c>
      <c r="S297" s="15" t="n">
        <v>0</v>
      </c>
      <c r="T297" s="15" t="n">
        <v>35.13</v>
      </c>
      <c r="U297" s="11" t="n">
        <v>5</v>
      </c>
      <c r="V297" s="14" t="n">
        <v>0</v>
      </c>
      <c r="W297" s="14" t="n">
        <v>0</v>
      </c>
      <c r="X297" s="16" t="n">
        <f aca="false">SUM(Q297:W297)</f>
        <v>120.13</v>
      </c>
    </row>
    <row r="298" customFormat="false" ht="24.95" hidden="false" customHeight="true" outlineLevel="0" collapsed="false">
      <c r="A298" s="8" t="n">
        <v>295</v>
      </c>
      <c r="B298" s="8" t="s">
        <v>2320</v>
      </c>
      <c r="C298" s="9" t="s">
        <v>2321</v>
      </c>
      <c r="D298" s="10" t="s">
        <v>2322</v>
      </c>
      <c r="E298" s="11" t="s">
        <v>29</v>
      </c>
      <c r="F298" s="8"/>
      <c r="G298" s="8" t="n">
        <v>5</v>
      </c>
      <c r="H298" s="9" t="s">
        <v>41</v>
      </c>
      <c r="I298" s="9" t="s">
        <v>2323</v>
      </c>
      <c r="J298" s="10" t="s">
        <v>2324</v>
      </c>
      <c r="K298" s="9" t="s">
        <v>2325</v>
      </c>
      <c r="L298" s="10" t="s">
        <v>2326</v>
      </c>
      <c r="M298" s="9" t="s">
        <v>2327</v>
      </c>
      <c r="N298" s="10" t="s">
        <v>2328</v>
      </c>
      <c r="O298" s="9" t="s">
        <v>2329</v>
      </c>
      <c r="P298" s="8" t="s">
        <v>2330</v>
      </c>
      <c r="Q298" s="8" t="n">
        <v>80</v>
      </c>
      <c r="R298" s="8" t="n">
        <v>0</v>
      </c>
      <c r="S298" s="16" t="n">
        <v>0</v>
      </c>
      <c r="T298" s="16" t="n">
        <v>35</v>
      </c>
      <c r="U298" s="17" t="n">
        <v>5</v>
      </c>
      <c r="V298" s="8" t="n">
        <v>0</v>
      </c>
      <c r="W298" s="8" t="n">
        <v>0</v>
      </c>
      <c r="X298" s="16" t="n">
        <f aca="false">Q298+R298+S298+T298+U298+V298-W298</f>
        <v>120</v>
      </c>
    </row>
    <row r="299" customFormat="false" ht="24.95" hidden="false" customHeight="true" outlineLevel="0" collapsed="false">
      <c r="A299" s="8" t="n">
        <v>296</v>
      </c>
      <c r="B299" s="8" t="s">
        <v>2331</v>
      </c>
      <c r="C299" s="9" t="s">
        <v>2332</v>
      </c>
      <c r="D299" s="10" t="s">
        <v>2333</v>
      </c>
      <c r="E299" s="11" t="s">
        <v>29</v>
      </c>
      <c r="F299" s="8"/>
      <c r="G299" s="8" t="n">
        <v>2</v>
      </c>
      <c r="H299" s="9" t="s">
        <v>62</v>
      </c>
      <c r="I299" s="9" t="s">
        <v>2334</v>
      </c>
      <c r="J299" s="10" t="s">
        <v>2335</v>
      </c>
      <c r="K299" s="8"/>
      <c r="L299" s="10"/>
      <c r="M299" s="8"/>
      <c r="N299" s="10"/>
      <c r="O299" s="8"/>
      <c r="P299" s="8"/>
      <c r="Q299" s="8" t="n">
        <v>80</v>
      </c>
      <c r="R299" s="8" t="n">
        <v>0</v>
      </c>
      <c r="S299" s="16" t="n">
        <v>0</v>
      </c>
      <c r="T299" s="16" t="n">
        <v>35</v>
      </c>
      <c r="U299" s="17" t="n">
        <v>5</v>
      </c>
      <c r="V299" s="8" t="n">
        <v>0</v>
      </c>
      <c r="W299" s="8" t="n">
        <v>0</v>
      </c>
      <c r="X299" s="16" t="n">
        <f aca="false">SUM(Q299:W299)</f>
        <v>120</v>
      </c>
    </row>
    <row r="300" customFormat="false" ht="24.95" hidden="false" customHeight="true" outlineLevel="0" collapsed="false">
      <c r="A300" s="8" t="n">
        <v>297</v>
      </c>
      <c r="B300" s="8" t="s">
        <v>2336</v>
      </c>
      <c r="C300" s="9" t="s">
        <v>2337</v>
      </c>
      <c r="D300" s="10" t="s">
        <v>2338</v>
      </c>
      <c r="E300" s="11" t="s">
        <v>29</v>
      </c>
      <c r="F300" s="14"/>
      <c r="G300" s="8" t="n">
        <v>3</v>
      </c>
      <c r="H300" s="9" t="s">
        <v>41</v>
      </c>
      <c r="I300" s="14"/>
      <c r="J300" s="21"/>
      <c r="K300" s="9" t="s">
        <v>2339</v>
      </c>
      <c r="L300" s="10" t="s">
        <v>2340</v>
      </c>
      <c r="M300" s="9" t="s">
        <v>2341</v>
      </c>
      <c r="N300" s="10" t="s">
        <v>2342</v>
      </c>
      <c r="O300" s="8"/>
      <c r="P300" s="8"/>
      <c r="Q300" s="8" t="n">
        <v>90</v>
      </c>
      <c r="R300" s="8" t="n">
        <v>0</v>
      </c>
      <c r="S300" s="16" t="n">
        <v>0</v>
      </c>
      <c r="T300" s="16" t="n">
        <v>24.92</v>
      </c>
      <c r="U300" s="8" t="n">
        <v>5</v>
      </c>
      <c r="V300" s="8" t="n">
        <v>0</v>
      </c>
      <c r="W300" s="8" t="n">
        <v>0</v>
      </c>
      <c r="X300" s="16" t="n">
        <f aca="false">SUM(Q300:W300)</f>
        <v>119.92</v>
      </c>
    </row>
    <row r="301" s="7" customFormat="true" ht="24.95" hidden="false" customHeight="true" outlineLevel="0" collapsed="false">
      <c r="A301" s="8" t="n">
        <v>298</v>
      </c>
      <c r="B301" s="8" t="s">
        <v>2343</v>
      </c>
      <c r="C301" s="9" t="s">
        <v>2344</v>
      </c>
      <c r="D301" s="10" t="s">
        <v>2345</v>
      </c>
      <c r="E301" s="11" t="s">
        <v>160</v>
      </c>
      <c r="F301" s="14"/>
      <c r="G301" s="8" t="n">
        <v>2</v>
      </c>
      <c r="H301" s="9" t="s">
        <v>62</v>
      </c>
      <c r="I301" s="14"/>
      <c r="J301" s="21"/>
      <c r="K301" s="9" t="s">
        <v>2346</v>
      </c>
      <c r="L301" s="10" t="s">
        <v>2347</v>
      </c>
      <c r="M301" s="8"/>
      <c r="N301" s="14"/>
      <c r="O301" s="14"/>
      <c r="P301" s="14"/>
      <c r="Q301" s="8" t="n">
        <v>80</v>
      </c>
      <c r="R301" s="8" t="n">
        <v>0</v>
      </c>
      <c r="S301" s="16" t="n">
        <v>0</v>
      </c>
      <c r="T301" s="16" t="n">
        <v>39.85</v>
      </c>
      <c r="U301" s="17" t="n">
        <v>0</v>
      </c>
      <c r="V301" s="8" t="n">
        <v>0</v>
      </c>
      <c r="W301" s="8" t="n">
        <v>0</v>
      </c>
      <c r="X301" s="16" t="n">
        <f aca="false">SUM(Q301:W301)</f>
        <v>119.85</v>
      </c>
    </row>
    <row r="302" s="7" customFormat="true" ht="24.95" hidden="false" customHeight="true" outlineLevel="0" collapsed="false">
      <c r="A302" s="8" t="n">
        <v>299</v>
      </c>
      <c r="B302" s="8" t="s">
        <v>2348</v>
      </c>
      <c r="C302" s="9" t="s">
        <v>2349</v>
      </c>
      <c r="D302" s="10" t="s">
        <v>2350</v>
      </c>
      <c r="E302" s="11" t="s">
        <v>29</v>
      </c>
      <c r="F302" s="8"/>
      <c r="G302" s="8" t="n">
        <v>4</v>
      </c>
      <c r="H302" s="9" t="s">
        <v>30</v>
      </c>
      <c r="I302" s="9" t="s">
        <v>2351</v>
      </c>
      <c r="J302" s="10" t="s">
        <v>2352</v>
      </c>
      <c r="K302" s="24" t="s">
        <v>2353</v>
      </c>
      <c r="L302" s="10" t="s">
        <v>2354</v>
      </c>
      <c r="M302" s="24" t="s">
        <v>2355</v>
      </c>
      <c r="N302" s="10" t="s">
        <v>2356</v>
      </c>
      <c r="O302" s="8"/>
      <c r="P302" s="8"/>
      <c r="Q302" s="8" t="n">
        <v>80</v>
      </c>
      <c r="R302" s="8" t="n">
        <v>0</v>
      </c>
      <c r="S302" s="16" t="n">
        <v>0</v>
      </c>
      <c r="T302" s="16" t="n">
        <v>34.83</v>
      </c>
      <c r="U302" s="8" t="n">
        <v>5</v>
      </c>
      <c r="V302" s="8" t="n">
        <v>0</v>
      </c>
      <c r="W302" s="8" t="n">
        <v>0</v>
      </c>
      <c r="X302" s="16" t="n">
        <f aca="false">Q302+R302+S302+T302+U302+V302-W302</f>
        <v>119.83</v>
      </c>
    </row>
    <row r="303" customFormat="false" ht="24.95" hidden="false" customHeight="true" outlineLevel="0" collapsed="false">
      <c r="A303" s="8" t="n">
        <v>300</v>
      </c>
      <c r="B303" s="8" t="s">
        <v>2357</v>
      </c>
      <c r="C303" s="9" t="s">
        <v>2358</v>
      </c>
      <c r="D303" s="10" t="s">
        <v>2359</v>
      </c>
      <c r="E303" s="11" t="s">
        <v>29</v>
      </c>
      <c r="F303" s="14"/>
      <c r="G303" s="8" t="n">
        <v>4</v>
      </c>
      <c r="H303" s="9" t="s">
        <v>30</v>
      </c>
      <c r="I303" s="9" t="s">
        <v>2360</v>
      </c>
      <c r="J303" s="10" t="s">
        <v>2361</v>
      </c>
      <c r="K303" s="9" t="s">
        <v>2362</v>
      </c>
      <c r="L303" s="10" t="s">
        <v>2363</v>
      </c>
      <c r="M303" s="9" t="s">
        <v>2364</v>
      </c>
      <c r="N303" s="10" t="s">
        <v>2365</v>
      </c>
      <c r="O303" s="8"/>
      <c r="P303" s="8"/>
      <c r="Q303" s="8" t="n">
        <v>80</v>
      </c>
      <c r="R303" s="8" t="n">
        <v>0</v>
      </c>
      <c r="S303" s="16" t="n">
        <v>0</v>
      </c>
      <c r="T303" s="16" t="n">
        <v>39.83</v>
      </c>
      <c r="U303" s="8" t="n">
        <v>0</v>
      </c>
      <c r="V303" s="8" t="n">
        <v>0</v>
      </c>
      <c r="W303" s="8" t="n">
        <v>0</v>
      </c>
      <c r="X303" s="16" t="n">
        <f aca="false">SUM(Q303:W303)</f>
        <v>119.83</v>
      </c>
    </row>
    <row r="304" s="7" customFormat="true" ht="24.95" hidden="false" customHeight="true" outlineLevel="0" collapsed="false">
      <c r="A304" s="8" t="n">
        <v>301</v>
      </c>
      <c r="B304" s="13" t="s">
        <v>2366</v>
      </c>
      <c r="C304" s="14" t="s">
        <v>2367</v>
      </c>
      <c r="D304" s="18" t="s">
        <v>2368</v>
      </c>
      <c r="E304" s="11" t="s">
        <v>160</v>
      </c>
      <c r="F304" s="8"/>
      <c r="G304" s="14" t="n">
        <v>4</v>
      </c>
      <c r="H304" s="14" t="s">
        <v>30</v>
      </c>
      <c r="I304" s="14" t="s">
        <v>2369</v>
      </c>
      <c r="J304" s="18" t="s">
        <v>2370</v>
      </c>
      <c r="K304" s="14" t="s">
        <v>2371</v>
      </c>
      <c r="L304" s="18" t="s">
        <v>2372</v>
      </c>
      <c r="M304" s="14" t="s">
        <v>2373</v>
      </c>
      <c r="N304" s="18" t="s">
        <v>2374</v>
      </c>
      <c r="O304" s="14"/>
      <c r="P304" s="14"/>
      <c r="Q304" s="14" t="n">
        <v>80</v>
      </c>
      <c r="R304" s="14" t="n">
        <v>0</v>
      </c>
      <c r="S304" s="15" t="n">
        <v>0</v>
      </c>
      <c r="T304" s="15" t="n">
        <v>39.69</v>
      </c>
      <c r="U304" s="14" t="n">
        <v>0</v>
      </c>
      <c r="V304" s="11" t="n">
        <v>0</v>
      </c>
      <c r="W304" s="14" t="n">
        <v>0</v>
      </c>
      <c r="X304" s="16" t="n">
        <f aca="false">Q304+R304+S304+T304+U304+V304-W304</f>
        <v>119.69</v>
      </c>
    </row>
    <row r="305" s="7" customFormat="true" ht="24.95" hidden="false" customHeight="true" outlineLevel="0" collapsed="false">
      <c r="A305" s="8" t="n">
        <v>302</v>
      </c>
      <c r="B305" s="8" t="s">
        <v>2375</v>
      </c>
      <c r="C305" s="9" t="s">
        <v>2376</v>
      </c>
      <c r="D305" s="10" t="s">
        <v>2377</v>
      </c>
      <c r="E305" s="11" t="s">
        <v>29</v>
      </c>
      <c r="F305" s="8"/>
      <c r="G305" s="8" t="n">
        <v>3</v>
      </c>
      <c r="H305" s="9" t="s">
        <v>62</v>
      </c>
      <c r="I305" s="9" t="s">
        <v>2378</v>
      </c>
      <c r="J305" s="10" t="s">
        <v>2379</v>
      </c>
      <c r="K305" s="9" t="s">
        <v>2380</v>
      </c>
      <c r="L305" s="10" t="s">
        <v>2381</v>
      </c>
      <c r="M305" s="8"/>
      <c r="N305" s="10"/>
      <c r="O305" s="8"/>
      <c r="P305" s="8"/>
      <c r="Q305" s="8" t="n">
        <v>80</v>
      </c>
      <c r="R305" s="8" t="n">
        <v>0</v>
      </c>
      <c r="S305" s="16" t="n">
        <v>0</v>
      </c>
      <c r="T305" s="16" t="n">
        <v>34.44</v>
      </c>
      <c r="U305" s="17" t="n">
        <v>5</v>
      </c>
      <c r="V305" s="8" t="n">
        <v>0</v>
      </c>
      <c r="W305" s="8" t="n">
        <v>0</v>
      </c>
      <c r="X305" s="16" t="n">
        <f aca="false">SUM(Q305:W305)</f>
        <v>119.44</v>
      </c>
    </row>
    <row r="306" customFormat="false" ht="24.95" hidden="false" customHeight="true" outlineLevel="0" collapsed="false">
      <c r="A306" s="8" t="n">
        <v>303</v>
      </c>
      <c r="B306" s="8" t="s">
        <v>2382</v>
      </c>
      <c r="C306" s="9" t="s">
        <v>2383</v>
      </c>
      <c r="D306" s="10" t="s">
        <v>2384</v>
      </c>
      <c r="E306" s="11" t="s">
        <v>29</v>
      </c>
      <c r="F306" s="14"/>
      <c r="G306" s="8" t="n">
        <v>4</v>
      </c>
      <c r="H306" s="9" t="s">
        <v>30</v>
      </c>
      <c r="I306" s="9" t="s">
        <v>2385</v>
      </c>
      <c r="J306" s="10" t="s">
        <v>2386</v>
      </c>
      <c r="K306" s="9" t="s">
        <v>2387</v>
      </c>
      <c r="L306" s="10" t="s">
        <v>2388</v>
      </c>
      <c r="M306" s="9" t="s">
        <v>2389</v>
      </c>
      <c r="N306" s="10" t="s">
        <v>2390</v>
      </c>
      <c r="O306" s="8"/>
      <c r="P306" s="8"/>
      <c r="Q306" s="8" t="n">
        <v>90</v>
      </c>
      <c r="R306" s="8" t="n">
        <v>0</v>
      </c>
      <c r="S306" s="16" t="n">
        <v>0</v>
      </c>
      <c r="T306" s="16" t="n">
        <v>24</v>
      </c>
      <c r="U306" s="8" t="n">
        <v>5</v>
      </c>
      <c r="V306" s="8" t="n">
        <v>0</v>
      </c>
      <c r="W306" s="8" t="n">
        <v>0</v>
      </c>
      <c r="X306" s="16" t="n">
        <f aca="false">SUM(Q306:W306)</f>
        <v>119</v>
      </c>
    </row>
    <row r="307" customFormat="false" ht="24.95" hidden="false" customHeight="true" outlineLevel="0" collapsed="false">
      <c r="A307" s="8" t="n">
        <v>304</v>
      </c>
      <c r="B307" s="8" t="s">
        <v>2391</v>
      </c>
      <c r="C307" s="9" t="s">
        <v>2392</v>
      </c>
      <c r="D307" s="10" t="s">
        <v>2393</v>
      </c>
      <c r="E307" s="11" t="s">
        <v>29</v>
      </c>
      <c r="F307" s="14"/>
      <c r="G307" s="8" t="n">
        <v>3</v>
      </c>
      <c r="H307" s="9" t="s">
        <v>41</v>
      </c>
      <c r="I307" s="9" t="s">
        <v>2394</v>
      </c>
      <c r="J307" s="10" t="s">
        <v>2395</v>
      </c>
      <c r="K307" s="9" t="s">
        <v>2396</v>
      </c>
      <c r="L307" s="10" t="s">
        <v>2397</v>
      </c>
      <c r="M307" s="8"/>
      <c r="N307" s="10"/>
      <c r="O307" s="8"/>
      <c r="P307" s="8"/>
      <c r="Q307" s="8" t="n">
        <v>90</v>
      </c>
      <c r="R307" s="8" t="n">
        <v>0</v>
      </c>
      <c r="S307" s="16" t="n">
        <v>0</v>
      </c>
      <c r="T307" s="16" t="n">
        <v>23.8</v>
      </c>
      <c r="U307" s="17" t="n">
        <v>5</v>
      </c>
      <c r="V307" s="8" t="n">
        <v>0</v>
      </c>
      <c r="W307" s="8" t="n">
        <v>0</v>
      </c>
      <c r="X307" s="16" t="n">
        <f aca="false">SUM(Q307:W307)</f>
        <v>118.8</v>
      </c>
    </row>
    <row r="308" customFormat="false" ht="24.95" hidden="false" customHeight="true" outlineLevel="0" collapsed="false">
      <c r="A308" s="8" t="n">
        <v>305</v>
      </c>
      <c r="B308" s="8" t="s">
        <v>2398</v>
      </c>
      <c r="C308" s="9" t="s">
        <v>2399</v>
      </c>
      <c r="D308" s="10" t="s">
        <v>2400</v>
      </c>
      <c r="E308" s="11" t="s">
        <v>160</v>
      </c>
      <c r="F308" s="14"/>
      <c r="G308" s="8" t="n">
        <v>4</v>
      </c>
      <c r="H308" s="9" t="s">
        <v>30</v>
      </c>
      <c r="I308" s="9" t="s">
        <v>2401</v>
      </c>
      <c r="J308" s="10" t="s">
        <v>2402</v>
      </c>
      <c r="K308" s="9" t="s">
        <v>2403</v>
      </c>
      <c r="L308" s="10" t="s">
        <v>2404</v>
      </c>
      <c r="M308" s="9" t="s">
        <v>2405</v>
      </c>
      <c r="N308" s="10" t="s">
        <v>2406</v>
      </c>
      <c r="O308" s="8"/>
      <c r="P308" s="8"/>
      <c r="Q308" s="8" t="n">
        <v>80</v>
      </c>
      <c r="R308" s="8" t="n">
        <v>0</v>
      </c>
      <c r="S308" s="16" t="n">
        <v>0</v>
      </c>
      <c r="T308" s="16" t="n">
        <v>36.75</v>
      </c>
      <c r="U308" s="17" t="n">
        <v>0</v>
      </c>
      <c r="V308" s="8" t="n">
        <v>2</v>
      </c>
      <c r="W308" s="8" t="n">
        <v>0</v>
      </c>
      <c r="X308" s="16" t="n">
        <f aca="false">SUM(Q308:W308)</f>
        <v>118.75</v>
      </c>
    </row>
    <row r="309" customFormat="false" ht="24.95" hidden="false" customHeight="true" outlineLevel="0" collapsed="false">
      <c r="A309" s="8" t="n">
        <v>306</v>
      </c>
      <c r="B309" s="8" t="s">
        <v>2407</v>
      </c>
      <c r="C309" s="9" t="s">
        <v>2408</v>
      </c>
      <c r="D309" s="10" t="s">
        <v>2409</v>
      </c>
      <c r="E309" s="11" t="s">
        <v>29</v>
      </c>
      <c r="F309" s="14"/>
      <c r="G309" s="8" t="n">
        <v>3</v>
      </c>
      <c r="H309" s="9" t="s">
        <v>41</v>
      </c>
      <c r="I309" s="9" t="s">
        <v>2410</v>
      </c>
      <c r="J309" s="10" t="s">
        <v>2411</v>
      </c>
      <c r="K309" s="9" t="s">
        <v>2412</v>
      </c>
      <c r="L309" s="10" t="s">
        <v>2413</v>
      </c>
      <c r="M309" s="8"/>
      <c r="N309" s="10"/>
      <c r="O309" s="8"/>
      <c r="P309" s="8"/>
      <c r="Q309" s="8" t="n">
        <v>90</v>
      </c>
      <c r="R309" s="8" t="n">
        <v>0</v>
      </c>
      <c r="S309" s="16" t="n">
        <v>0</v>
      </c>
      <c r="T309" s="16" t="n">
        <v>28.56</v>
      </c>
      <c r="U309" s="17" t="n">
        <v>0</v>
      </c>
      <c r="V309" s="8" t="n">
        <v>0</v>
      </c>
      <c r="W309" s="8" t="n">
        <v>0</v>
      </c>
      <c r="X309" s="16" t="n">
        <f aca="false">SUM(Q309:W309)</f>
        <v>118.56</v>
      </c>
    </row>
    <row r="310" customFormat="false" ht="24.95" hidden="false" customHeight="true" outlineLevel="0" collapsed="false">
      <c r="A310" s="8" t="n">
        <v>307</v>
      </c>
      <c r="B310" s="13" t="s">
        <v>2414</v>
      </c>
      <c r="C310" s="14" t="s">
        <v>2415</v>
      </c>
      <c r="D310" s="18" t="s">
        <v>2416</v>
      </c>
      <c r="E310" s="11" t="s">
        <v>29</v>
      </c>
      <c r="F310" s="14"/>
      <c r="G310" s="14" t="n">
        <v>4</v>
      </c>
      <c r="H310" s="14" t="s">
        <v>41</v>
      </c>
      <c r="I310" s="14" t="s">
        <v>2417</v>
      </c>
      <c r="J310" s="18" t="s">
        <v>2418</v>
      </c>
      <c r="K310" s="14" t="s">
        <v>2419</v>
      </c>
      <c r="L310" s="18" t="s">
        <v>2420</v>
      </c>
      <c r="M310" s="14" t="s">
        <v>2421</v>
      </c>
      <c r="N310" s="18" t="s">
        <v>2422</v>
      </c>
      <c r="O310" s="14"/>
      <c r="P310" s="14"/>
      <c r="Q310" s="14" t="n">
        <v>80</v>
      </c>
      <c r="R310" s="14" t="n">
        <v>0</v>
      </c>
      <c r="S310" s="15" t="n">
        <v>0</v>
      </c>
      <c r="T310" s="15" t="n">
        <v>38.5</v>
      </c>
      <c r="U310" s="14" t="n">
        <v>0</v>
      </c>
      <c r="V310" s="14" t="n">
        <v>0</v>
      </c>
      <c r="W310" s="14" t="n">
        <v>0</v>
      </c>
      <c r="X310" s="16" t="n">
        <f aca="false">SUM(Q310:W310)</f>
        <v>118.5</v>
      </c>
    </row>
    <row r="311" s="7" customFormat="true" ht="24.95" hidden="false" customHeight="true" outlineLevel="0" collapsed="false">
      <c r="A311" s="8" t="n">
        <v>308</v>
      </c>
      <c r="B311" s="8" t="s">
        <v>2423</v>
      </c>
      <c r="C311" s="9" t="s">
        <v>2424</v>
      </c>
      <c r="D311" s="10" t="s">
        <v>2425</v>
      </c>
      <c r="E311" s="11" t="s">
        <v>160</v>
      </c>
      <c r="F311" s="8"/>
      <c r="G311" s="8" t="n">
        <v>5</v>
      </c>
      <c r="H311" s="9" t="s">
        <v>30</v>
      </c>
      <c r="I311" s="9" t="s">
        <v>2426</v>
      </c>
      <c r="J311" s="10" t="s">
        <v>2427</v>
      </c>
      <c r="K311" s="9" t="s">
        <v>2428</v>
      </c>
      <c r="L311" s="10" t="s">
        <v>2429</v>
      </c>
      <c r="M311" s="9" t="s">
        <v>2430</v>
      </c>
      <c r="N311" s="10" t="s">
        <v>2431</v>
      </c>
      <c r="O311" s="9" t="s">
        <v>2432</v>
      </c>
      <c r="P311" s="8" t="s">
        <v>2433</v>
      </c>
      <c r="Q311" s="8" t="n">
        <v>80</v>
      </c>
      <c r="R311" s="8" t="n">
        <v>0</v>
      </c>
      <c r="S311" s="16" t="n">
        <v>0</v>
      </c>
      <c r="T311" s="16" t="n">
        <v>38.5</v>
      </c>
      <c r="U311" s="17" t="n">
        <v>0</v>
      </c>
      <c r="V311" s="8" t="n">
        <v>0</v>
      </c>
      <c r="W311" s="8" t="n">
        <v>0</v>
      </c>
      <c r="X311" s="16" t="n">
        <f aca="false">SUM(Q311:W311)</f>
        <v>118.5</v>
      </c>
    </row>
    <row r="312" customFormat="false" ht="24.95" hidden="false" customHeight="true" outlineLevel="0" collapsed="false">
      <c r="A312" s="8" t="n">
        <v>309</v>
      </c>
      <c r="B312" s="13" t="s">
        <v>2434</v>
      </c>
      <c r="C312" s="14" t="s">
        <v>2435</v>
      </c>
      <c r="D312" s="18" t="s">
        <v>2436</v>
      </c>
      <c r="E312" s="11" t="s">
        <v>29</v>
      </c>
      <c r="F312" s="14"/>
      <c r="G312" s="14" t="n">
        <v>4</v>
      </c>
      <c r="H312" s="14" t="s">
        <v>41</v>
      </c>
      <c r="I312" s="14"/>
      <c r="J312" s="21"/>
      <c r="K312" s="14" t="s">
        <v>2437</v>
      </c>
      <c r="L312" s="18" t="s">
        <v>2438</v>
      </c>
      <c r="M312" s="14" t="s">
        <v>2439</v>
      </c>
      <c r="N312" s="18" t="s">
        <v>2440</v>
      </c>
      <c r="O312" s="14" t="s">
        <v>2441</v>
      </c>
      <c r="P312" s="13" t="s">
        <v>2442</v>
      </c>
      <c r="Q312" s="14" t="n">
        <v>90</v>
      </c>
      <c r="R312" s="14" t="n">
        <v>0</v>
      </c>
      <c r="S312" s="15" t="n">
        <v>0</v>
      </c>
      <c r="T312" s="15" t="n">
        <v>19.25</v>
      </c>
      <c r="U312" s="11" t="n">
        <v>5</v>
      </c>
      <c r="V312" s="14" t="n">
        <v>4</v>
      </c>
      <c r="W312" s="14" t="n">
        <v>0</v>
      </c>
      <c r="X312" s="16" t="n">
        <f aca="false">SUM(Q312:W312)</f>
        <v>118.25</v>
      </c>
    </row>
    <row r="313" customFormat="false" ht="24.95" hidden="false" customHeight="true" outlineLevel="0" collapsed="false">
      <c r="A313" s="8" t="n">
        <v>310</v>
      </c>
      <c r="B313" s="13" t="s">
        <v>2443</v>
      </c>
      <c r="C313" s="14" t="s">
        <v>2444</v>
      </c>
      <c r="D313" s="13" t="s">
        <v>2445</v>
      </c>
      <c r="E313" s="11" t="s">
        <v>160</v>
      </c>
      <c r="F313" s="14"/>
      <c r="G313" s="14" t="n">
        <v>5</v>
      </c>
      <c r="H313" s="14" t="s">
        <v>41</v>
      </c>
      <c r="I313" s="14" t="s">
        <v>2446</v>
      </c>
      <c r="J313" s="13" t="s">
        <v>2447</v>
      </c>
      <c r="K313" s="14" t="s">
        <v>2448</v>
      </c>
      <c r="L313" s="13" t="s">
        <v>2449</v>
      </c>
      <c r="M313" s="14" t="s">
        <v>2450</v>
      </c>
      <c r="N313" s="13" t="s">
        <v>2451</v>
      </c>
      <c r="O313" s="9" t="s">
        <v>2452</v>
      </c>
      <c r="P313" s="8" t="s">
        <v>2453</v>
      </c>
      <c r="Q313" s="14" t="n">
        <v>80</v>
      </c>
      <c r="R313" s="14" t="n">
        <v>0</v>
      </c>
      <c r="S313" s="15" t="n">
        <v>2.5</v>
      </c>
      <c r="T313" s="15" t="n">
        <v>35.7</v>
      </c>
      <c r="U313" s="14" t="n">
        <v>0</v>
      </c>
      <c r="V313" s="14" t="n">
        <v>0</v>
      </c>
      <c r="W313" s="14" t="n">
        <v>0</v>
      </c>
      <c r="X313" s="16" t="n">
        <f aca="false">SUM(Q313:W313)</f>
        <v>118.2</v>
      </c>
    </row>
    <row r="314" s="7" customFormat="true" ht="24.95" hidden="false" customHeight="true" outlineLevel="0" collapsed="false">
      <c r="A314" s="8" t="n">
        <v>311</v>
      </c>
      <c r="B314" s="8" t="s">
        <v>2454</v>
      </c>
      <c r="C314" s="9" t="s">
        <v>2455</v>
      </c>
      <c r="D314" s="10" t="s">
        <v>2456</v>
      </c>
      <c r="E314" s="11" t="s">
        <v>29</v>
      </c>
      <c r="F314" s="14"/>
      <c r="G314" s="8" t="n">
        <v>4</v>
      </c>
      <c r="H314" s="9" t="s">
        <v>30</v>
      </c>
      <c r="I314" s="9" t="s">
        <v>2457</v>
      </c>
      <c r="J314" s="10" t="s">
        <v>2458</v>
      </c>
      <c r="K314" s="9" t="s">
        <v>2459</v>
      </c>
      <c r="L314" s="10" t="s">
        <v>2460</v>
      </c>
      <c r="M314" s="9" t="s">
        <v>2461</v>
      </c>
      <c r="N314" s="10" t="s">
        <v>2462</v>
      </c>
      <c r="O314" s="8"/>
      <c r="P314" s="8"/>
      <c r="Q314" s="8" t="n">
        <v>80</v>
      </c>
      <c r="R314" s="8" t="n">
        <v>0</v>
      </c>
      <c r="S314" s="16" t="n">
        <v>0</v>
      </c>
      <c r="T314" s="16" t="n">
        <v>38.1</v>
      </c>
      <c r="U314" s="8" t="n">
        <v>0</v>
      </c>
      <c r="V314" s="8" t="n">
        <v>0</v>
      </c>
      <c r="W314" s="8" t="n">
        <v>0</v>
      </c>
      <c r="X314" s="16" t="n">
        <f aca="false">SUM(Q314:W314)</f>
        <v>118.1</v>
      </c>
    </row>
    <row r="315" customFormat="false" ht="24.95" hidden="false" customHeight="true" outlineLevel="0" collapsed="false">
      <c r="A315" s="8" t="n">
        <v>312</v>
      </c>
      <c r="B315" s="8" t="s">
        <v>2463</v>
      </c>
      <c r="C315" s="14" t="s">
        <v>2464</v>
      </c>
      <c r="D315" s="18" t="s">
        <v>2465</v>
      </c>
      <c r="E315" s="11" t="s">
        <v>29</v>
      </c>
      <c r="F315" s="14"/>
      <c r="G315" s="14" t="n">
        <v>3</v>
      </c>
      <c r="H315" s="14" t="s">
        <v>41</v>
      </c>
      <c r="I315" s="14"/>
      <c r="J315" s="21"/>
      <c r="K315" s="14" t="s">
        <v>2466</v>
      </c>
      <c r="L315" s="18" t="s">
        <v>2467</v>
      </c>
      <c r="M315" s="14" t="s">
        <v>2468</v>
      </c>
      <c r="N315" s="13" t="s">
        <v>2469</v>
      </c>
      <c r="O315" s="14"/>
      <c r="P315" s="14"/>
      <c r="Q315" s="14" t="n">
        <v>90</v>
      </c>
      <c r="R315" s="14" t="n">
        <v>0</v>
      </c>
      <c r="S315" s="15" t="n">
        <v>0</v>
      </c>
      <c r="T315" s="15" t="n">
        <v>22.88</v>
      </c>
      <c r="U315" s="14" t="n">
        <v>5</v>
      </c>
      <c r="V315" s="14" t="n">
        <v>0</v>
      </c>
      <c r="W315" s="14" t="n">
        <v>0</v>
      </c>
      <c r="X315" s="16" t="n">
        <f aca="false">SUM(Q315:W315)</f>
        <v>117.88</v>
      </c>
    </row>
    <row r="316" customFormat="false" ht="24.95" hidden="false" customHeight="true" outlineLevel="0" collapsed="false">
      <c r="A316" s="8" t="n">
        <v>313</v>
      </c>
      <c r="B316" s="8" t="s">
        <v>2470</v>
      </c>
      <c r="C316" s="9" t="s">
        <v>2471</v>
      </c>
      <c r="D316" s="10" t="s">
        <v>2472</v>
      </c>
      <c r="E316" s="11" t="s">
        <v>29</v>
      </c>
      <c r="F316" s="14"/>
      <c r="G316" s="8" t="n">
        <v>4</v>
      </c>
      <c r="H316" s="9" t="s">
        <v>30</v>
      </c>
      <c r="I316" s="9" t="s">
        <v>2473</v>
      </c>
      <c r="J316" s="10" t="s">
        <v>2474</v>
      </c>
      <c r="K316" s="9" t="s">
        <v>2475</v>
      </c>
      <c r="L316" s="10" t="s">
        <v>2476</v>
      </c>
      <c r="M316" s="9" t="s">
        <v>2477</v>
      </c>
      <c r="N316" s="10" t="s">
        <v>2478</v>
      </c>
      <c r="O316" s="8"/>
      <c r="P316" s="8"/>
      <c r="Q316" s="8" t="n">
        <v>90</v>
      </c>
      <c r="R316" s="8" t="n">
        <v>0</v>
      </c>
      <c r="S316" s="16" t="n">
        <v>0</v>
      </c>
      <c r="T316" s="16" t="n">
        <v>22.88</v>
      </c>
      <c r="U316" s="17" t="n">
        <v>5</v>
      </c>
      <c r="V316" s="8" t="n">
        <v>0</v>
      </c>
      <c r="W316" s="8" t="n">
        <v>0</v>
      </c>
      <c r="X316" s="16" t="n">
        <f aca="false">SUM(Q316:W316)</f>
        <v>117.88</v>
      </c>
    </row>
    <row r="317" customFormat="false" ht="24.95" hidden="false" customHeight="true" outlineLevel="0" collapsed="false">
      <c r="A317" s="8" t="n">
        <v>314</v>
      </c>
      <c r="B317" s="13" t="s">
        <v>2479</v>
      </c>
      <c r="C317" s="14" t="s">
        <v>2480</v>
      </c>
      <c r="D317" s="18" t="s">
        <v>2481</v>
      </c>
      <c r="E317" s="11" t="s">
        <v>160</v>
      </c>
      <c r="F317" s="14"/>
      <c r="G317" s="14" t="n">
        <v>1</v>
      </c>
      <c r="H317" s="9" t="s">
        <v>311</v>
      </c>
      <c r="I317" s="14"/>
      <c r="J317" s="21"/>
      <c r="K317" s="14"/>
      <c r="L317" s="21"/>
      <c r="M317" s="14"/>
      <c r="N317" s="21"/>
      <c r="O317" s="14"/>
      <c r="P317" s="14"/>
      <c r="Q317" s="14" t="n">
        <v>90</v>
      </c>
      <c r="R317" s="14" t="n">
        <v>0</v>
      </c>
      <c r="S317" s="15" t="n">
        <v>0</v>
      </c>
      <c r="T317" s="15" t="n">
        <v>22.88</v>
      </c>
      <c r="U317" s="11" t="n">
        <v>5</v>
      </c>
      <c r="V317" s="14" t="n">
        <v>0</v>
      </c>
      <c r="W317" s="14" t="n">
        <v>0</v>
      </c>
      <c r="X317" s="16" t="n">
        <f aca="false">SUM(Q317:W317)</f>
        <v>117.88</v>
      </c>
    </row>
    <row r="318" customFormat="false" ht="24.95" hidden="false" customHeight="true" outlineLevel="0" collapsed="false">
      <c r="A318" s="8" t="n">
        <v>315</v>
      </c>
      <c r="B318" s="13" t="s">
        <v>2482</v>
      </c>
      <c r="C318" s="14" t="s">
        <v>2483</v>
      </c>
      <c r="D318" s="18" t="s">
        <v>2484</v>
      </c>
      <c r="E318" s="11" t="s">
        <v>29</v>
      </c>
      <c r="F318" s="14"/>
      <c r="G318" s="14" t="n">
        <v>3</v>
      </c>
      <c r="H318" s="14" t="s">
        <v>41</v>
      </c>
      <c r="I318" s="14" t="s">
        <v>2485</v>
      </c>
      <c r="J318" s="18" t="s">
        <v>2486</v>
      </c>
      <c r="K318" s="14" t="s">
        <v>2487</v>
      </c>
      <c r="L318" s="18" t="s">
        <v>2488</v>
      </c>
      <c r="M318" s="14"/>
      <c r="N318" s="21"/>
      <c r="O318" s="14"/>
      <c r="P318" s="14"/>
      <c r="Q318" s="14" t="n">
        <v>90</v>
      </c>
      <c r="R318" s="14" t="n">
        <v>0</v>
      </c>
      <c r="S318" s="15" t="n">
        <v>0</v>
      </c>
      <c r="T318" s="15" t="n">
        <v>22.75</v>
      </c>
      <c r="U318" s="11" t="n">
        <v>5</v>
      </c>
      <c r="V318" s="14" t="n">
        <v>0</v>
      </c>
      <c r="W318" s="14" t="n">
        <v>0</v>
      </c>
      <c r="X318" s="16" t="n">
        <f aca="false">SUM(Q318:W318)</f>
        <v>117.75</v>
      </c>
    </row>
    <row r="319" customFormat="false" ht="24.95" hidden="false" customHeight="true" outlineLevel="0" collapsed="false">
      <c r="A319" s="8" t="n">
        <v>316</v>
      </c>
      <c r="B319" s="13" t="s">
        <v>2489</v>
      </c>
      <c r="C319" s="14" t="s">
        <v>2490</v>
      </c>
      <c r="D319" s="13" t="s">
        <v>2491</v>
      </c>
      <c r="E319" s="11" t="s">
        <v>29</v>
      </c>
      <c r="F319" s="14"/>
      <c r="G319" s="14" t="n">
        <v>3</v>
      </c>
      <c r="H319" s="14" t="s">
        <v>41</v>
      </c>
      <c r="I319" s="14" t="s">
        <v>2492</v>
      </c>
      <c r="J319" s="13" t="s">
        <v>2493</v>
      </c>
      <c r="K319" s="14" t="s">
        <v>2494</v>
      </c>
      <c r="L319" s="13" t="s">
        <v>2495</v>
      </c>
      <c r="M319" s="14"/>
      <c r="N319" s="14"/>
      <c r="O319" s="8"/>
      <c r="P319" s="8"/>
      <c r="Q319" s="14" t="n">
        <v>90</v>
      </c>
      <c r="R319" s="14" t="n">
        <v>0</v>
      </c>
      <c r="S319" s="15" t="n">
        <v>0</v>
      </c>
      <c r="T319" s="15" t="n">
        <v>22.75</v>
      </c>
      <c r="U319" s="14" t="n">
        <v>5</v>
      </c>
      <c r="V319" s="14" t="n">
        <v>0</v>
      </c>
      <c r="W319" s="14" t="n">
        <v>0</v>
      </c>
      <c r="X319" s="16" t="n">
        <f aca="false">SUM(Q319:W319)</f>
        <v>117.75</v>
      </c>
    </row>
    <row r="320" customFormat="false" ht="24.95" hidden="false" customHeight="true" outlineLevel="0" collapsed="false">
      <c r="A320" s="8" t="n">
        <v>317</v>
      </c>
      <c r="B320" s="8" t="s">
        <v>2496</v>
      </c>
      <c r="C320" s="9" t="s">
        <v>2497</v>
      </c>
      <c r="D320" s="10" t="s">
        <v>2498</v>
      </c>
      <c r="E320" s="11" t="s">
        <v>160</v>
      </c>
      <c r="F320" s="14"/>
      <c r="G320" s="8" t="n">
        <v>3</v>
      </c>
      <c r="H320" s="9" t="s">
        <v>41</v>
      </c>
      <c r="I320" s="9" t="s">
        <v>2499</v>
      </c>
      <c r="J320" s="10" t="s">
        <v>2500</v>
      </c>
      <c r="K320" s="9" t="s">
        <v>2501</v>
      </c>
      <c r="L320" s="10" t="s">
        <v>2502</v>
      </c>
      <c r="M320" s="8"/>
      <c r="N320" s="10"/>
      <c r="O320" s="8"/>
      <c r="P320" s="8"/>
      <c r="Q320" s="8" t="n">
        <v>80</v>
      </c>
      <c r="R320" s="8" t="n">
        <v>0</v>
      </c>
      <c r="S320" s="16" t="n">
        <v>0</v>
      </c>
      <c r="T320" s="16" t="n">
        <v>32.69</v>
      </c>
      <c r="U320" s="17" t="n">
        <v>5</v>
      </c>
      <c r="V320" s="8" t="n">
        <v>0</v>
      </c>
      <c r="W320" s="8" t="n">
        <v>0</v>
      </c>
      <c r="X320" s="16" t="n">
        <f aca="false">SUM(Q320:W320)</f>
        <v>117.69</v>
      </c>
    </row>
    <row r="321" customFormat="false" ht="24.95" hidden="false" customHeight="true" outlineLevel="0" collapsed="false">
      <c r="A321" s="8" t="n">
        <v>318</v>
      </c>
      <c r="B321" s="8" t="s">
        <v>2503</v>
      </c>
      <c r="C321" s="9" t="s">
        <v>2504</v>
      </c>
      <c r="D321" s="10" t="s">
        <v>2505</v>
      </c>
      <c r="E321" s="11" t="s">
        <v>29</v>
      </c>
      <c r="F321" s="14"/>
      <c r="G321" s="8" t="n">
        <v>4</v>
      </c>
      <c r="H321" s="9" t="s">
        <v>41</v>
      </c>
      <c r="I321" s="9" t="s">
        <v>2506</v>
      </c>
      <c r="J321" s="10" t="s">
        <v>2507</v>
      </c>
      <c r="K321" s="9" t="s">
        <v>2508</v>
      </c>
      <c r="L321" s="10" t="s">
        <v>2509</v>
      </c>
      <c r="M321" s="9" t="s">
        <v>2378</v>
      </c>
      <c r="N321" s="10" t="s">
        <v>2510</v>
      </c>
      <c r="O321" s="8"/>
      <c r="P321" s="8"/>
      <c r="Q321" s="8" t="n">
        <v>80</v>
      </c>
      <c r="R321" s="8" t="n">
        <v>0</v>
      </c>
      <c r="S321" s="16" t="n">
        <v>0</v>
      </c>
      <c r="T321" s="16" t="n">
        <v>37.67</v>
      </c>
      <c r="U321" s="17" t="n">
        <v>0</v>
      </c>
      <c r="V321" s="8" t="n">
        <v>0</v>
      </c>
      <c r="W321" s="8" t="n">
        <v>0</v>
      </c>
      <c r="X321" s="16" t="n">
        <f aca="false">SUM(Q321:W321)</f>
        <v>117.67</v>
      </c>
    </row>
    <row r="322" customFormat="false" ht="24.95" hidden="false" customHeight="true" outlineLevel="0" collapsed="false">
      <c r="A322" s="8" t="n">
        <v>319</v>
      </c>
      <c r="B322" s="8" t="s">
        <v>2511</v>
      </c>
      <c r="C322" s="9" t="s">
        <v>2512</v>
      </c>
      <c r="D322" s="10" t="s">
        <v>2513</v>
      </c>
      <c r="E322" s="11" t="s">
        <v>29</v>
      </c>
      <c r="F322" s="14"/>
      <c r="G322" s="8" t="n">
        <v>2</v>
      </c>
      <c r="H322" s="9" t="s">
        <v>62</v>
      </c>
      <c r="I322" s="9" t="s">
        <v>2514</v>
      </c>
      <c r="J322" s="10" t="s">
        <v>2515</v>
      </c>
      <c r="K322" s="8"/>
      <c r="L322" s="10"/>
      <c r="M322" s="8"/>
      <c r="N322" s="10"/>
      <c r="O322" s="8"/>
      <c r="P322" s="8"/>
      <c r="Q322" s="8" t="n">
        <v>90</v>
      </c>
      <c r="R322" s="8" t="n">
        <v>0</v>
      </c>
      <c r="S322" s="16" t="n">
        <v>0</v>
      </c>
      <c r="T322" s="16" t="n">
        <v>27.57</v>
      </c>
      <c r="U322" s="17" t="n">
        <v>0</v>
      </c>
      <c r="V322" s="8" t="n">
        <v>0</v>
      </c>
      <c r="W322" s="8" t="n">
        <v>0</v>
      </c>
      <c r="X322" s="16" t="n">
        <f aca="false">SUM(Q322:W322)</f>
        <v>117.57</v>
      </c>
    </row>
    <row r="323" customFormat="false" ht="24.95" hidden="false" customHeight="true" outlineLevel="0" collapsed="false">
      <c r="A323" s="8" t="n">
        <v>320</v>
      </c>
      <c r="B323" s="8" t="s">
        <v>2516</v>
      </c>
      <c r="C323" s="9" t="s">
        <v>2517</v>
      </c>
      <c r="D323" s="10" t="s">
        <v>2518</v>
      </c>
      <c r="E323" s="14" t="s">
        <v>310</v>
      </c>
      <c r="F323" s="14"/>
      <c r="G323" s="8" t="n">
        <v>3</v>
      </c>
      <c r="H323" s="9" t="s">
        <v>41</v>
      </c>
      <c r="I323" s="14"/>
      <c r="J323" s="21"/>
      <c r="K323" s="9" t="s">
        <v>2519</v>
      </c>
      <c r="L323" s="10" t="s">
        <v>2520</v>
      </c>
      <c r="M323" s="9" t="s">
        <v>2521</v>
      </c>
      <c r="N323" s="10" t="s">
        <v>2522</v>
      </c>
      <c r="O323" s="8"/>
      <c r="P323" s="8"/>
      <c r="Q323" s="8" t="n">
        <v>80</v>
      </c>
      <c r="R323" s="8" t="n">
        <v>0</v>
      </c>
      <c r="S323" s="16" t="n">
        <v>0</v>
      </c>
      <c r="T323" s="16" t="n">
        <v>32.5</v>
      </c>
      <c r="U323" s="17" t="n">
        <v>5</v>
      </c>
      <c r="V323" s="8" t="n">
        <v>0</v>
      </c>
      <c r="W323" s="8" t="n">
        <v>0</v>
      </c>
      <c r="X323" s="16" t="n">
        <f aca="false">SUM(Q323:W323)</f>
        <v>117.5</v>
      </c>
    </row>
    <row r="324" s="7" customFormat="true" ht="24.95" hidden="false" customHeight="true" outlineLevel="0" collapsed="false">
      <c r="A324" s="8" t="n">
        <v>321</v>
      </c>
      <c r="B324" s="8" t="s">
        <v>2523</v>
      </c>
      <c r="C324" s="9" t="s">
        <v>2524</v>
      </c>
      <c r="D324" s="10" t="s">
        <v>2525</v>
      </c>
      <c r="E324" s="11" t="s">
        <v>29</v>
      </c>
      <c r="F324" s="14"/>
      <c r="G324" s="8" t="n">
        <v>3</v>
      </c>
      <c r="H324" s="9" t="s">
        <v>41</v>
      </c>
      <c r="I324" s="14"/>
      <c r="J324" s="21"/>
      <c r="K324" s="9" t="s">
        <v>2526</v>
      </c>
      <c r="L324" s="10" t="s">
        <v>2527</v>
      </c>
      <c r="M324" s="9" t="s">
        <v>2528</v>
      </c>
      <c r="N324" s="10" t="s">
        <v>2529</v>
      </c>
      <c r="O324" s="8"/>
      <c r="P324" s="8"/>
      <c r="Q324" s="8" t="n">
        <v>90</v>
      </c>
      <c r="R324" s="8" t="n">
        <v>0</v>
      </c>
      <c r="S324" s="16" t="n">
        <v>0</v>
      </c>
      <c r="T324" s="16" t="n">
        <v>22.38</v>
      </c>
      <c r="U324" s="8" t="n">
        <v>5</v>
      </c>
      <c r="V324" s="8" t="n">
        <v>0</v>
      </c>
      <c r="W324" s="8" t="n">
        <v>0</v>
      </c>
      <c r="X324" s="16" t="n">
        <f aca="false">SUM(Q324:W324)</f>
        <v>117.38</v>
      </c>
    </row>
    <row r="325" customFormat="false" ht="24.95" hidden="false" customHeight="true" outlineLevel="0" collapsed="false">
      <c r="A325" s="8" t="n">
        <v>322</v>
      </c>
      <c r="B325" s="13" t="s">
        <v>2530</v>
      </c>
      <c r="C325" s="14" t="s">
        <v>2531</v>
      </c>
      <c r="D325" s="18" t="s">
        <v>2532</v>
      </c>
      <c r="E325" s="11" t="s">
        <v>29</v>
      </c>
      <c r="F325" s="14"/>
      <c r="G325" s="14" t="n">
        <v>3</v>
      </c>
      <c r="H325" s="14" t="s">
        <v>41</v>
      </c>
      <c r="I325" s="14"/>
      <c r="J325" s="21"/>
      <c r="K325" s="14" t="s">
        <v>2533</v>
      </c>
      <c r="L325" s="18" t="s">
        <v>2534</v>
      </c>
      <c r="M325" s="14" t="s">
        <v>2535</v>
      </c>
      <c r="N325" s="18" t="s">
        <v>2536</v>
      </c>
      <c r="O325" s="14"/>
      <c r="P325" s="14"/>
      <c r="Q325" s="14" t="n">
        <v>80</v>
      </c>
      <c r="R325" s="14" t="n">
        <v>0</v>
      </c>
      <c r="S325" s="15" t="n">
        <v>0</v>
      </c>
      <c r="T325" s="15" t="n">
        <v>37.31</v>
      </c>
      <c r="U325" s="11" t="n">
        <v>0</v>
      </c>
      <c r="V325" s="14" t="n">
        <v>0</v>
      </c>
      <c r="W325" s="14" t="n">
        <v>0</v>
      </c>
      <c r="X325" s="16" t="n">
        <f aca="false">SUM(Q325:W325)</f>
        <v>117.31</v>
      </c>
    </row>
    <row r="326" customFormat="false" ht="24.95" hidden="false" customHeight="true" outlineLevel="0" collapsed="false">
      <c r="A326" s="8" t="n">
        <v>323</v>
      </c>
      <c r="B326" s="8" t="s">
        <v>2537</v>
      </c>
      <c r="C326" s="9" t="s">
        <v>2538</v>
      </c>
      <c r="D326" s="10" t="s">
        <v>2539</v>
      </c>
      <c r="E326" s="11" t="s">
        <v>29</v>
      </c>
      <c r="F326" s="14"/>
      <c r="G326" s="8" t="n">
        <v>3</v>
      </c>
      <c r="H326" s="9" t="s">
        <v>41</v>
      </c>
      <c r="I326" s="9" t="s">
        <v>1817</v>
      </c>
      <c r="J326" s="10" t="s">
        <v>2540</v>
      </c>
      <c r="K326" s="9" t="s">
        <v>2541</v>
      </c>
      <c r="L326" s="10" t="s">
        <v>2542</v>
      </c>
      <c r="M326" s="8"/>
      <c r="N326" s="10"/>
      <c r="O326" s="8"/>
      <c r="P326" s="8"/>
      <c r="Q326" s="8" t="n">
        <v>80</v>
      </c>
      <c r="R326" s="8" t="n">
        <v>0</v>
      </c>
      <c r="S326" s="16" t="n">
        <v>0</v>
      </c>
      <c r="T326" s="16" t="n">
        <v>37.31</v>
      </c>
      <c r="U326" s="17" t="n">
        <v>0</v>
      </c>
      <c r="V326" s="8" t="n">
        <v>0</v>
      </c>
      <c r="W326" s="8" t="n">
        <v>0</v>
      </c>
      <c r="X326" s="16" t="n">
        <f aca="false">SUM(Q326:W326)</f>
        <v>117.31</v>
      </c>
    </row>
    <row r="327" customFormat="false" ht="24.95" hidden="false" customHeight="true" outlineLevel="0" collapsed="false">
      <c r="A327" s="8" t="n">
        <v>324</v>
      </c>
      <c r="B327" s="13" t="s">
        <v>2543</v>
      </c>
      <c r="C327" s="14" t="s">
        <v>2544</v>
      </c>
      <c r="D327" s="13" t="s">
        <v>2545</v>
      </c>
      <c r="E327" s="14" t="s">
        <v>310</v>
      </c>
      <c r="F327" s="14"/>
      <c r="G327" s="14" t="n">
        <v>1</v>
      </c>
      <c r="H327" s="14" t="s">
        <v>311</v>
      </c>
      <c r="I327" s="14"/>
      <c r="J327" s="14"/>
      <c r="K327" s="14"/>
      <c r="L327" s="14"/>
      <c r="M327" s="14"/>
      <c r="N327" s="14"/>
      <c r="O327" s="8"/>
      <c r="P327" s="8"/>
      <c r="Q327" s="14" t="n">
        <v>80</v>
      </c>
      <c r="R327" s="14" t="n">
        <v>0</v>
      </c>
      <c r="S327" s="15" t="n">
        <v>0</v>
      </c>
      <c r="T327" s="15" t="n">
        <v>37.31</v>
      </c>
      <c r="U327" s="14" t="n">
        <v>0</v>
      </c>
      <c r="V327" s="14" t="n">
        <v>0</v>
      </c>
      <c r="W327" s="14" t="n">
        <v>0</v>
      </c>
      <c r="X327" s="16" t="n">
        <f aca="false">SUM(Q327:W327)</f>
        <v>117.31</v>
      </c>
    </row>
    <row r="328" customFormat="false" ht="24.95" hidden="false" customHeight="true" outlineLevel="0" collapsed="false">
      <c r="A328" s="8" t="n">
        <v>325</v>
      </c>
      <c r="B328" s="8" t="s">
        <v>2546</v>
      </c>
      <c r="C328" s="9" t="s">
        <v>2547</v>
      </c>
      <c r="D328" s="10" t="s">
        <v>2548</v>
      </c>
      <c r="E328" s="11" t="s">
        <v>160</v>
      </c>
      <c r="F328" s="14"/>
      <c r="G328" s="8" t="n">
        <v>5</v>
      </c>
      <c r="H328" s="9" t="s">
        <v>41</v>
      </c>
      <c r="I328" s="9" t="s">
        <v>2549</v>
      </c>
      <c r="J328" s="10" t="s">
        <v>2550</v>
      </c>
      <c r="K328" s="9" t="s">
        <v>2551</v>
      </c>
      <c r="L328" s="10" t="s">
        <v>2552</v>
      </c>
      <c r="M328" s="9" t="s">
        <v>2553</v>
      </c>
      <c r="N328" s="10" t="s">
        <v>2554</v>
      </c>
      <c r="O328" s="9" t="s">
        <v>2555</v>
      </c>
      <c r="P328" s="8" t="s">
        <v>2556</v>
      </c>
      <c r="Q328" s="8" t="n">
        <v>90</v>
      </c>
      <c r="R328" s="8" t="n">
        <v>0</v>
      </c>
      <c r="S328" s="16" t="n">
        <v>0</v>
      </c>
      <c r="T328" s="16" t="n">
        <v>22.19</v>
      </c>
      <c r="U328" s="8" t="n">
        <v>5</v>
      </c>
      <c r="V328" s="8" t="n">
        <v>0</v>
      </c>
      <c r="W328" s="8" t="n">
        <v>0</v>
      </c>
      <c r="X328" s="16" t="n">
        <f aca="false">SUM(Q328:W328)</f>
        <v>117.19</v>
      </c>
    </row>
    <row r="329" customFormat="false" ht="24.95" hidden="false" customHeight="true" outlineLevel="0" collapsed="false">
      <c r="A329" s="8" t="n">
        <v>326</v>
      </c>
      <c r="B329" s="8" t="s">
        <v>2557</v>
      </c>
      <c r="C329" s="9" t="s">
        <v>2558</v>
      </c>
      <c r="D329" s="10" t="s">
        <v>2559</v>
      </c>
      <c r="E329" s="11" t="s">
        <v>29</v>
      </c>
      <c r="F329" s="14"/>
      <c r="G329" s="8" t="n">
        <v>4</v>
      </c>
      <c r="H329" s="9" t="s">
        <v>30</v>
      </c>
      <c r="I329" s="9" t="s">
        <v>2560</v>
      </c>
      <c r="J329" s="10" t="s">
        <v>2561</v>
      </c>
      <c r="K329" s="9" t="s">
        <v>2562</v>
      </c>
      <c r="L329" s="10" t="s">
        <v>2563</v>
      </c>
      <c r="M329" s="9" t="s">
        <v>2564</v>
      </c>
      <c r="N329" s="10" t="s">
        <v>2565</v>
      </c>
      <c r="O329" s="8"/>
      <c r="P329" s="8"/>
      <c r="Q329" s="8" t="n">
        <v>90</v>
      </c>
      <c r="R329" s="8" t="n">
        <v>0</v>
      </c>
      <c r="S329" s="16" t="n">
        <v>0</v>
      </c>
      <c r="T329" s="16" t="n">
        <v>22.19</v>
      </c>
      <c r="U329" s="17" t="n">
        <v>5</v>
      </c>
      <c r="V329" s="8" t="n">
        <v>0</v>
      </c>
      <c r="W329" s="8" t="n">
        <v>0</v>
      </c>
      <c r="X329" s="16" t="n">
        <f aca="false">SUM(Q329:W329)</f>
        <v>117.19</v>
      </c>
    </row>
    <row r="330" customFormat="false" ht="24.95" hidden="false" customHeight="true" outlineLevel="0" collapsed="false">
      <c r="A330" s="8" t="n">
        <v>327</v>
      </c>
      <c r="B330" s="8" t="s">
        <v>2566</v>
      </c>
      <c r="C330" s="9" t="s">
        <v>2567</v>
      </c>
      <c r="D330" s="10" t="s">
        <v>2568</v>
      </c>
      <c r="E330" s="11" t="s">
        <v>160</v>
      </c>
      <c r="F330" s="8"/>
      <c r="G330" s="8" t="n">
        <v>3</v>
      </c>
      <c r="H330" s="9" t="s">
        <v>41</v>
      </c>
      <c r="I330" s="9" t="s">
        <v>2569</v>
      </c>
      <c r="J330" s="10" t="s">
        <v>2570</v>
      </c>
      <c r="K330" s="9" t="s">
        <v>2571</v>
      </c>
      <c r="L330" s="10" t="s">
        <v>2572</v>
      </c>
      <c r="M330" s="8"/>
      <c r="N330" s="10"/>
      <c r="O330" s="8"/>
      <c r="P330" s="8"/>
      <c r="Q330" s="8" t="n">
        <v>90</v>
      </c>
      <c r="R330" s="8" t="n">
        <v>0</v>
      </c>
      <c r="S330" s="16" t="n">
        <v>0</v>
      </c>
      <c r="T330" s="16" t="n">
        <v>25.12</v>
      </c>
      <c r="U330" s="8" t="n">
        <v>0</v>
      </c>
      <c r="V330" s="8" t="n">
        <v>2</v>
      </c>
      <c r="W330" s="8" t="n">
        <v>0</v>
      </c>
      <c r="X330" s="16" t="n">
        <f aca="false">Q330+R330+S330+T330+U330+V330-W330</f>
        <v>117.12</v>
      </c>
    </row>
    <row r="331" customFormat="false" ht="24.95" hidden="false" customHeight="true" outlineLevel="0" collapsed="false">
      <c r="A331" s="8" t="n">
        <v>328</v>
      </c>
      <c r="B331" s="13" t="s">
        <v>2573</v>
      </c>
      <c r="C331" s="14" t="s">
        <v>2574</v>
      </c>
      <c r="D331" s="18" t="s">
        <v>2575</v>
      </c>
      <c r="E331" s="11" t="s">
        <v>160</v>
      </c>
      <c r="F331" s="8"/>
      <c r="G331" s="14" t="n">
        <v>3</v>
      </c>
      <c r="H331" s="14" t="s">
        <v>41</v>
      </c>
      <c r="I331" s="14" t="s">
        <v>2576</v>
      </c>
      <c r="J331" s="18" t="s">
        <v>2577</v>
      </c>
      <c r="K331" s="14" t="s">
        <v>2578</v>
      </c>
      <c r="L331" s="18" t="s">
        <v>2579</v>
      </c>
      <c r="M331" s="14"/>
      <c r="N331" s="21"/>
      <c r="O331" s="14"/>
      <c r="P331" s="14"/>
      <c r="Q331" s="14" t="n">
        <v>80</v>
      </c>
      <c r="R331" s="14" t="n">
        <v>0</v>
      </c>
      <c r="S331" s="15" t="n">
        <v>0</v>
      </c>
      <c r="T331" s="15" t="n">
        <v>32.06</v>
      </c>
      <c r="U331" s="14" t="n">
        <v>5</v>
      </c>
      <c r="V331" s="11" t="n">
        <v>0</v>
      </c>
      <c r="W331" s="14" t="n">
        <v>0</v>
      </c>
      <c r="X331" s="16" t="n">
        <f aca="false">Q331+R331+S331+T331+U331+V331-W331</f>
        <v>117.06</v>
      </c>
    </row>
    <row r="332" customFormat="false" ht="24.95" hidden="false" customHeight="true" outlineLevel="0" collapsed="false">
      <c r="A332" s="8" t="n">
        <v>329</v>
      </c>
      <c r="B332" s="13" t="s">
        <v>2580</v>
      </c>
      <c r="C332" s="14" t="s">
        <v>2581</v>
      </c>
      <c r="D332" s="18" t="s">
        <v>2582</v>
      </c>
      <c r="E332" s="11" t="s">
        <v>29</v>
      </c>
      <c r="F332" s="14"/>
      <c r="G332" s="14" t="n">
        <v>3</v>
      </c>
      <c r="H332" s="14" t="s">
        <v>41</v>
      </c>
      <c r="I332" s="14"/>
      <c r="J332" s="21"/>
      <c r="K332" s="14" t="s">
        <v>2583</v>
      </c>
      <c r="L332" s="18" t="s">
        <v>2584</v>
      </c>
      <c r="M332" s="14" t="s">
        <v>2585</v>
      </c>
      <c r="N332" s="18" t="s">
        <v>2586</v>
      </c>
      <c r="O332" s="14"/>
      <c r="P332" s="14"/>
      <c r="Q332" s="14" t="n">
        <v>80</v>
      </c>
      <c r="R332" s="14" t="n">
        <v>0</v>
      </c>
      <c r="S332" s="15" t="n">
        <v>0</v>
      </c>
      <c r="T332" s="15" t="n">
        <v>32.06</v>
      </c>
      <c r="U332" s="11" t="n">
        <v>5</v>
      </c>
      <c r="V332" s="14" t="n">
        <v>0</v>
      </c>
      <c r="W332" s="14" t="n">
        <v>0</v>
      </c>
      <c r="X332" s="16" t="n">
        <f aca="false">SUM(Q332:W332)</f>
        <v>117.06</v>
      </c>
    </row>
    <row r="333" customFormat="false" ht="24.95" hidden="false" customHeight="true" outlineLevel="0" collapsed="false">
      <c r="A333" s="8" t="n">
        <v>330</v>
      </c>
      <c r="B333" s="13" t="s">
        <v>2587</v>
      </c>
      <c r="C333" s="14" t="s">
        <v>2588</v>
      </c>
      <c r="D333" s="18" t="s">
        <v>2589</v>
      </c>
      <c r="E333" s="11" t="s">
        <v>29</v>
      </c>
      <c r="F333" s="8"/>
      <c r="G333" s="14" t="n">
        <v>5</v>
      </c>
      <c r="H333" s="14" t="s">
        <v>30</v>
      </c>
      <c r="I333" s="14" t="s">
        <v>2590</v>
      </c>
      <c r="J333" s="18" t="s">
        <v>2591</v>
      </c>
      <c r="K333" s="14" t="s">
        <v>2592</v>
      </c>
      <c r="L333" s="18" t="s">
        <v>2593</v>
      </c>
      <c r="M333" s="14" t="s">
        <v>2594</v>
      </c>
      <c r="N333" s="18" t="s">
        <v>2595</v>
      </c>
      <c r="O333" s="14" t="s">
        <v>2596</v>
      </c>
      <c r="P333" s="13" t="s">
        <v>2597</v>
      </c>
      <c r="Q333" s="14" t="n">
        <v>80</v>
      </c>
      <c r="R333" s="14" t="n">
        <v>0</v>
      </c>
      <c r="S333" s="15" t="n">
        <v>0</v>
      </c>
      <c r="T333" s="15" t="n">
        <v>35</v>
      </c>
      <c r="U333" s="14" t="n">
        <v>0</v>
      </c>
      <c r="V333" s="14" t="n">
        <v>2</v>
      </c>
      <c r="W333" s="14" t="n">
        <v>0</v>
      </c>
      <c r="X333" s="16" t="n">
        <f aca="false">Q333+R333+S333+T333+U333+V333-W333</f>
        <v>117</v>
      </c>
    </row>
    <row r="334" customFormat="false" ht="24.95" hidden="false" customHeight="true" outlineLevel="0" collapsed="false">
      <c r="A334" s="8" t="n">
        <v>331</v>
      </c>
      <c r="B334" s="8" t="s">
        <v>2598</v>
      </c>
      <c r="C334" s="9" t="s">
        <v>2599</v>
      </c>
      <c r="D334" s="10" t="s">
        <v>2600</v>
      </c>
      <c r="E334" s="11" t="s">
        <v>29</v>
      </c>
      <c r="F334" s="8"/>
      <c r="G334" s="8" t="n">
        <v>4</v>
      </c>
      <c r="H334" s="9" t="s">
        <v>41</v>
      </c>
      <c r="I334" s="9" t="s">
        <v>2601</v>
      </c>
      <c r="J334" s="10" t="s">
        <v>2602</v>
      </c>
      <c r="K334" s="9" t="s">
        <v>2603</v>
      </c>
      <c r="L334" s="10" t="s">
        <v>2604</v>
      </c>
      <c r="M334" s="9" t="s">
        <v>2605</v>
      </c>
      <c r="N334" s="10" t="s">
        <v>2606</v>
      </c>
      <c r="O334" s="8"/>
      <c r="P334" s="8"/>
      <c r="Q334" s="8" t="n">
        <v>90</v>
      </c>
      <c r="R334" s="8" t="n">
        <v>0</v>
      </c>
      <c r="S334" s="16" t="n">
        <v>0</v>
      </c>
      <c r="T334" s="16" t="n">
        <v>27</v>
      </c>
      <c r="U334" s="17" t="n">
        <v>0</v>
      </c>
      <c r="V334" s="8" t="n">
        <v>0</v>
      </c>
      <c r="W334" s="8" t="n">
        <v>0</v>
      </c>
      <c r="X334" s="16" t="n">
        <f aca="false">SUM(Q334:W334)</f>
        <v>117</v>
      </c>
    </row>
    <row r="335" customFormat="false" ht="24.95" hidden="false" customHeight="true" outlineLevel="0" collapsed="false">
      <c r="A335" s="8" t="n">
        <v>332</v>
      </c>
      <c r="B335" s="13" t="s">
        <v>2607</v>
      </c>
      <c r="C335" s="14" t="s">
        <v>2608</v>
      </c>
      <c r="D335" s="13" t="s">
        <v>2609</v>
      </c>
      <c r="E335" s="11" t="s">
        <v>29</v>
      </c>
      <c r="F335" s="14"/>
      <c r="G335" s="14" t="n">
        <v>3</v>
      </c>
      <c r="H335" s="14" t="s">
        <v>41</v>
      </c>
      <c r="I335" s="14"/>
      <c r="J335" s="14"/>
      <c r="K335" s="14" t="s">
        <v>2610</v>
      </c>
      <c r="L335" s="13" t="s">
        <v>2611</v>
      </c>
      <c r="M335" s="14" t="s">
        <v>2612</v>
      </c>
      <c r="N335" s="13" t="s">
        <v>2613</v>
      </c>
      <c r="O335" s="8"/>
      <c r="P335" s="8"/>
      <c r="Q335" s="14" t="n">
        <v>100</v>
      </c>
      <c r="R335" s="14" t="n">
        <v>0</v>
      </c>
      <c r="S335" s="15" t="n">
        <v>0</v>
      </c>
      <c r="T335" s="15" t="n">
        <v>16.94</v>
      </c>
      <c r="U335" s="14" t="n">
        <v>0</v>
      </c>
      <c r="V335" s="14" t="n">
        <v>0</v>
      </c>
      <c r="W335" s="14" t="n">
        <v>0</v>
      </c>
      <c r="X335" s="16" t="n">
        <f aca="false">SUM(Q335:W335)</f>
        <v>116.94</v>
      </c>
    </row>
    <row r="336" customFormat="false" ht="24.95" hidden="false" customHeight="true" outlineLevel="0" collapsed="false">
      <c r="A336" s="8" t="n">
        <v>333</v>
      </c>
      <c r="B336" s="8" t="s">
        <v>2614</v>
      </c>
      <c r="C336" s="9" t="s">
        <v>2615</v>
      </c>
      <c r="D336" s="10" t="s">
        <v>2616</v>
      </c>
      <c r="E336" s="11" t="s">
        <v>29</v>
      </c>
      <c r="F336" s="14"/>
      <c r="G336" s="8" t="n">
        <v>3</v>
      </c>
      <c r="H336" s="9" t="s">
        <v>41</v>
      </c>
      <c r="I336" s="9" t="s">
        <v>2617</v>
      </c>
      <c r="J336" s="10" t="s">
        <v>2618</v>
      </c>
      <c r="K336" s="9" t="s">
        <v>2619</v>
      </c>
      <c r="L336" s="10" t="s">
        <v>2620</v>
      </c>
      <c r="M336" s="8"/>
      <c r="N336" s="10"/>
      <c r="O336" s="8"/>
      <c r="P336" s="8"/>
      <c r="Q336" s="8" t="n">
        <v>80</v>
      </c>
      <c r="R336" s="8" t="n">
        <v>0</v>
      </c>
      <c r="S336" s="16" t="n">
        <v>0</v>
      </c>
      <c r="T336" s="16" t="n">
        <v>31.78</v>
      </c>
      <c r="U336" s="17" t="n">
        <v>5</v>
      </c>
      <c r="V336" s="8" t="n">
        <v>0</v>
      </c>
      <c r="W336" s="8" t="n">
        <v>0</v>
      </c>
      <c r="X336" s="16" t="n">
        <f aca="false">SUM(Q336:W336)</f>
        <v>116.78</v>
      </c>
    </row>
    <row r="337" customFormat="false" ht="24.95" hidden="false" customHeight="true" outlineLevel="0" collapsed="false">
      <c r="A337" s="8" t="n">
        <v>334</v>
      </c>
      <c r="B337" s="13" t="s">
        <v>2621</v>
      </c>
      <c r="C337" s="14" t="s">
        <v>2622</v>
      </c>
      <c r="D337" s="13" t="s">
        <v>2623</v>
      </c>
      <c r="E337" s="11" t="s">
        <v>29</v>
      </c>
      <c r="F337" s="14"/>
      <c r="G337" s="14" t="n">
        <v>4</v>
      </c>
      <c r="H337" s="14" t="s">
        <v>41</v>
      </c>
      <c r="I337" s="14" t="s">
        <v>2624</v>
      </c>
      <c r="J337" s="13" t="s">
        <v>2625</v>
      </c>
      <c r="K337" s="14" t="s">
        <v>2626</v>
      </c>
      <c r="L337" s="13" t="s">
        <v>2627</v>
      </c>
      <c r="M337" s="14" t="s">
        <v>2628</v>
      </c>
      <c r="N337" s="13" t="s">
        <v>2629</v>
      </c>
      <c r="O337" s="8"/>
      <c r="P337" s="8"/>
      <c r="Q337" s="14" t="n">
        <v>80</v>
      </c>
      <c r="R337" s="14" t="n">
        <v>0</v>
      </c>
      <c r="S337" s="15" t="n">
        <v>0</v>
      </c>
      <c r="T337" s="15" t="n">
        <v>36.75</v>
      </c>
      <c r="U337" s="14" t="n">
        <v>0</v>
      </c>
      <c r="V337" s="14" t="n">
        <v>0</v>
      </c>
      <c r="W337" s="14" t="n">
        <v>0</v>
      </c>
      <c r="X337" s="16" t="n">
        <f aca="false">SUM(Q337:W337)</f>
        <v>116.75</v>
      </c>
    </row>
    <row r="338" customFormat="false" ht="24.95" hidden="false" customHeight="true" outlineLevel="0" collapsed="false">
      <c r="A338" s="8" t="n">
        <v>335</v>
      </c>
      <c r="B338" s="13" t="s">
        <v>2630</v>
      </c>
      <c r="C338" s="14" t="s">
        <v>2631</v>
      </c>
      <c r="D338" s="13" t="s">
        <v>2632</v>
      </c>
      <c r="E338" s="11" t="s">
        <v>29</v>
      </c>
      <c r="F338" s="14"/>
      <c r="G338" s="14" t="n">
        <v>3</v>
      </c>
      <c r="H338" s="14" t="s">
        <v>41</v>
      </c>
      <c r="I338" s="14" t="s">
        <v>2633</v>
      </c>
      <c r="J338" s="13" t="s">
        <v>2634</v>
      </c>
      <c r="K338" s="14" t="s">
        <v>2635</v>
      </c>
      <c r="L338" s="13" t="s">
        <v>2636</v>
      </c>
      <c r="M338" s="14"/>
      <c r="N338" s="14"/>
      <c r="O338" s="8"/>
      <c r="P338" s="8"/>
      <c r="Q338" s="14" t="n">
        <v>80</v>
      </c>
      <c r="R338" s="14" t="n">
        <v>0</v>
      </c>
      <c r="S338" s="15" t="n">
        <v>0</v>
      </c>
      <c r="T338" s="15" t="n">
        <v>36.75</v>
      </c>
      <c r="U338" s="14" t="n">
        <v>0</v>
      </c>
      <c r="V338" s="14" t="n">
        <v>0</v>
      </c>
      <c r="W338" s="14" t="n">
        <v>0</v>
      </c>
      <c r="X338" s="16" t="n">
        <f aca="false">SUM(Q338:W338)</f>
        <v>116.75</v>
      </c>
    </row>
    <row r="339" customFormat="false" ht="24.95" hidden="false" customHeight="true" outlineLevel="0" collapsed="false">
      <c r="A339" s="8" t="n">
        <v>336</v>
      </c>
      <c r="B339" s="8" t="s">
        <v>2637</v>
      </c>
      <c r="C339" s="9" t="s">
        <v>2638</v>
      </c>
      <c r="D339" s="10" t="s">
        <v>2639</v>
      </c>
      <c r="E339" s="11" t="s">
        <v>160</v>
      </c>
      <c r="F339" s="14"/>
      <c r="G339" s="8" t="n">
        <v>3</v>
      </c>
      <c r="H339" s="9" t="s">
        <v>41</v>
      </c>
      <c r="I339" s="9" t="s">
        <v>2640</v>
      </c>
      <c r="J339" s="10" t="s">
        <v>2641</v>
      </c>
      <c r="K339" s="9" t="s">
        <v>2642</v>
      </c>
      <c r="L339" s="10" t="s">
        <v>2643</v>
      </c>
      <c r="M339" s="8"/>
      <c r="N339" s="10"/>
      <c r="O339" s="8"/>
      <c r="P339" s="8"/>
      <c r="Q339" s="8" t="n">
        <v>80</v>
      </c>
      <c r="R339" s="8" t="n">
        <v>0</v>
      </c>
      <c r="S339" s="16" t="n">
        <v>0</v>
      </c>
      <c r="T339" s="16" t="n">
        <v>29.66</v>
      </c>
      <c r="U339" s="17" t="n">
        <v>5</v>
      </c>
      <c r="V339" s="8" t="n">
        <v>2</v>
      </c>
      <c r="W339" s="8" t="n">
        <v>0</v>
      </c>
      <c r="X339" s="16" t="n">
        <f aca="false">SUM(Q339:W339)</f>
        <v>116.66</v>
      </c>
    </row>
    <row r="340" customFormat="false" ht="24.95" hidden="false" customHeight="true" outlineLevel="0" collapsed="false">
      <c r="A340" s="8" t="n">
        <v>337</v>
      </c>
      <c r="B340" s="8" t="s">
        <v>2644</v>
      </c>
      <c r="C340" s="9" t="s">
        <v>2645</v>
      </c>
      <c r="D340" s="10" t="s">
        <v>2646</v>
      </c>
      <c r="E340" s="11" t="s">
        <v>29</v>
      </c>
      <c r="F340" s="14"/>
      <c r="G340" s="8" t="n">
        <v>2</v>
      </c>
      <c r="H340" s="9" t="s">
        <v>62</v>
      </c>
      <c r="I340" s="14"/>
      <c r="J340" s="21"/>
      <c r="K340" s="9" t="s">
        <v>2647</v>
      </c>
      <c r="L340" s="10" t="s">
        <v>2648</v>
      </c>
      <c r="M340" s="8"/>
      <c r="N340" s="10"/>
      <c r="O340" s="8"/>
      <c r="P340" s="8"/>
      <c r="Q340" s="8" t="n">
        <v>90</v>
      </c>
      <c r="R340" s="8" t="n">
        <v>0</v>
      </c>
      <c r="S340" s="16" t="n">
        <v>0</v>
      </c>
      <c r="T340" s="16" t="n">
        <v>21.56</v>
      </c>
      <c r="U340" s="8" t="n">
        <v>5</v>
      </c>
      <c r="V340" s="8" t="n">
        <v>0</v>
      </c>
      <c r="W340" s="8" t="n">
        <v>0</v>
      </c>
      <c r="X340" s="16" t="n">
        <f aca="false">SUM(Q340:W340)</f>
        <v>116.56</v>
      </c>
    </row>
    <row r="341" customFormat="false" ht="24.95" hidden="false" customHeight="true" outlineLevel="0" collapsed="false">
      <c r="A341" s="8" t="n">
        <v>338</v>
      </c>
      <c r="B341" s="8" t="s">
        <v>2649</v>
      </c>
      <c r="C341" s="9" t="s">
        <v>2650</v>
      </c>
      <c r="D341" s="10" t="s">
        <v>2651</v>
      </c>
      <c r="E341" s="11" t="s">
        <v>160</v>
      </c>
      <c r="F341" s="14"/>
      <c r="G341" s="8" t="n">
        <v>5</v>
      </c>
      <c r="H341" s="9" t="s">
        <v>30</v>
      </c>
      <c r="I341" s="9" t="s">
        <v>2652</v>
      </c>
      <c r="J341" s="10" t="s">
        <v>2653</v>
      </c>
      <c r="K341" s="9" t="s">
        <v>2654</v>
      </c>
      <c r="L341" s="10" t="s">
        <v>2655</v>
      </c>
      <c r="M341" s="14" t="s">
        <v>2656</v>
      </c>
      <c r="N341" s="18" t="s">
        <v>2657</v>
      </c>
      <c r="O341" s="9" t="s">
        <v>2658</v>
      </c>
      <c r="P341" s="8" t="s">
        <v>2659</v>
      </c>
      <c r="Q341" s="8" t="n">
        <v>80</v>
      </c>
      <c r="R341" s="8" t="n">
        <v>0</v>
      </c>
      <c r="S341" s="16" t="n">
        <v>0</v>
      </c>
      <c r="T341" s="16" t="n">
        <v>36.51</v>
      </c>
      <c r="U341" s="17" t="n">
        <v>0</v>
      </c>
      <c r="V341" s="8" t="n">
        <v>0</v>
      </c>
      <c r="W341" s="8" t="n">
        <v>0</v>
      </c>
      <c r="X341" s="16" t="n">
        <f aca="false">SUM(Q341:W341)</f>
        <v>116.51</v>
      </c>
    </row>
    <row r="342" customFormat="false" ht="24.95" hidden="false" customHeight="true" outlineLevel="0" collapsed="false">
      <c r="A342" s="8" t="n">
        <v>339</v>
      </c>
      <c r="B342" s="8" t="s">
        <v>2660</v>
      </c>
      <c r="C342" s="9" t="s">
        <v>2661</v>
      </c>
      <c r="D342" s="10" t="s">
        <v>2662</v>
      </c>
      <c r="E342" s="11" t="s">
        <v>29</v>
      </c>
      <c r="F342" s="8"/>
      <c r="G342" s="8" t="n">
        <v>4</v>
      </c>
      <c r="H342" s="9" t="s">
        <v>30</v>
      </c>
      <c r="I342" s="9" t="s">
        <v>2663</v>
      </c>
      <c r="J342" s="10" t="s">
        <v>2664</v>
      </c>
      <c r="K342" s="9" t="s">
        <v>2665</v>
      </c>
      <c r="L342" s="10" t="s">
        <v>2666</v>
      </c>
      <c r="M342" s="9" t="s">
        <v>2667</v>
      </c>
      <c r="N342" s="10" t="s">
        <v>2668</v>
      </c>
      <c r="O342" s="8"/>
      <c r="P342" s="8"/>
      <c r="Q342" s="8" t="n">
        <v>80</v>
      </c>
      <c r="R342" s="8" t="n">
        <v>0</v>
      </c>
      <c r="S342" s="16" t="n">
        <v>0</v>
      </c>
      <c r="T342" s="16" t="n">
        <v>31.5</v>
      </c>
      <c r="U342" s="17" t="n">
        <v>5</v>
      </c>
      <c r="V342" s="8" t="n">
        <v>0</v>
      </c>
      <c r="W342" s="8" t="n">
        <v>0</v>
      </c>
      <c r="X342" s="16" t="n">
        <f aca="false">SUM(Q342:W342)</f>
        <v>116.5</v>
      </c>
    </row>
    <row r="343" customFormat="false" ht="24.95" hidden="false" customHeight="true" outlineLevel="0" collapsed="false">
      <c r="A343" s="8" t="n">
        <v>340</v>
      </c>
      <c r="B343" s="13" t="s">
        <v>2669</v>
      </c>
      <c r="C343" s="14" t="s">
        <v>2670</v>
      </c>
      <c r="D343" s="18" t="s">
        <v>2671</v>
      </c>
      <c r="E343" s="11" t="s">
        <v>29</v>
      </c>
      <c r="F343" s="14"/>
      <c r="G343" s="14" t="n">
        <v>3</v>
      </c>
      <c r="H343" s="14" t="s">
        <v>41</v>
      </c>
      <c r="I343" s="14"/>
      <c r="J343" s="21"/>
      <c r="K343" s="14" t="s">
        <v>2672</v>
      </c>
      <c r="L343" s="18" t="s">
        <v>2673</v>
      </c>
      <c r="M343" s="14" t="s">
        <v>2674</v>
      </c>
      <c r="N343" s="18" t="s">
        <v>2675</v>
      </c>
      <c r="O343" s="14"/>
      <c r="P343" s="14"/>
      <c r="Q343" s="14" t="n">
        <v>80</v>
      </c>
      <c r="R343" s="14" t="n">
        <v>0</v>
      </c>
      <c r="S343" s="15" t="n">
        <v>0</v>
      </c>
      <c r="T343" s="15" t="n">
        <v>36.19</v>
      </c>
      <c r="U343" s="14" t="n">
        <v>0</v>
      </c>
      <c r="V343" s="11" t="n">
        <v>0</v>
      </c>
      <c r="W343" s="14" t="n">
        <v>0</v>
      </c>
      <c r="X343" s="16" t="n">
        <f aca="false">SUM(Q343:W343)</f>
        <v>116.19</v>
      </c>
    </row>
    <row r="344" customFormat="false" ht="24.95" hidden="false" customHeight="true" outlineLevel="0" collapsed="false">
      <c r="A344" s="8" t="n">
        <v>341</v>
      </c>
      <c r="B344" s="8" t="s">
        <v>2676</v>
      </c>
      <c r="C344" s="14" t="s">
        <v>2677</v>
      </c>
      <c r="D344" s="18" t="s">
        <v>2678</v>
      </c>
      <c r="E344" s="11" t="s">
        <v>29</v>
      </c>
      <c r="F344" s="14"/>
      <c r="G344" s="14" t="n">
        <v>3</v>
      </c>
      <c r="H344" s="14" t="s">
        <v>41</v>
      </c>
      <c r="I344" s="14" t="s">
        <v>2679</v>
      </c>
      <c r="J344" s="18" t="s">
        <v>2680</v>
      </c>
      <c r="K344" s="21" t="s">
        <v>2681</v>
      </c>
      <c r="L344" s="18" t="s">
        <v>2682</v>
      </c>
      <c r="M344" s="21"/>
      <c r="N344" s="21"/>
      <c r="O344" s="14"/>
      <c r="P344" s="14"/>
      <c r="Q344" s="14" t="n">
        <v>80</v>
      </c>
      <c r="R344" s="14" t="n">
        <v>0</v>
      </c>
      <c r="S344" s="15" t="n">
        <v>0</v>
      </c>
      <c r="T344" s="15" t="n">
        <v>36.19</v>
      </c>
      <c r="U344" s="14" t="n">
        <v>0</v>
      </c>
      <c r="V344" s="14" t="n">
        <v>0</v>
      </c>
      <c r="W344" s="14" t="n">
        <v>0</v>
      </c>
      <c r="X344" s="16" t="n">
        <f aca="false">SUM(Q344:W344)</f>
        <v>116.19</v>
      </c>
    </row>
    <row r="345" customFormat="false" ht="24.95" hidden="false" customHeight="true" outlineLevel="0" collapsed="false">
      <c r="A345" s="8" t="n">
        <v>342</v>
      </c>
      <c r="B345" s="8" t="s">
        <v>2683</v>
      </c>
      <c r="C345" s="9" t="s">
        <v>2684</v>
      </c>
      <c r="D345" s="10" t="s">
        <v>2685</v>
      </c>
      <c r="E345" s="11" t="s">
        <v>29</v>
      </c>
      <c r="F345" s="14"/>
      <c r="G345" s="8" t="n">
        <v>4</v>
      </c>
      <c r="H345" s="9" t="s">
        <v>30</v>
      </c>
      <c r="I345" s="9" t="s">
        <v>2686</v>
      </c>
      <c r="J345" s="10" t="s">
        <v>2687</v>
      </c>
      <c r="K345" s="9" t="s">
        <v>2688</v>
      </c>
      <c r="L345" s="10" t="s">
        <v>2689</v>
      </c>
      <c r="M345" s="9" t="s">
        <v>2690</v>
      </c>
      <c r="N345" s="10" t="s">
        <v>2691</v>
      </c>
      <c r="O345" s="8"/>
      <c r="P345" s="8"/>
      <c r="Q345" s="8" t="n">
        <v>80</v>
      </c>
      <c r="R345" s="8" t="n">
        <v>0</v>
      </c>
      <c r="S345" s="16" t="n">
        <v>0</v>
      </c>
      <c r="T345" s="16" t="n">
        <v>36.19</v>
      </c>
      <c r="U345" s="17" t="n">
        <v>0</v>
      </c>
      <c r="V345" s="8" t="n">
        <v>0</v>
      </c>
      <c r="W345" s="8" t="n">
        <v>0</v>
      </c>
      <c r="X345" s="16" t="n">
        <f aca="false">SUM(Q345:W345)</f>
        <v>116.19</v>
      </c>
    </row>
    <row r="346" s="7" customFormat="true" ht="24.95" hidden="false" customHeight="true" outlineLevel="0" collapsed="false">
      <c r="A346" s="8" t="n">
        <v>343</v>
      </c>
      <c r="B346" s="8" t="s">
        <v>2692</v>
      </c>
      <c r="C346" s="9" t="s">
        <v>2693</v>
      </c>
      <c r="D346" s="10" t="s">
        <v>2694</v>
      </c>
      <c r="E346" s="11" t="s">
        <v>160</v>
      </c>
      <c r="F346" s="8"/>
      <c r="G346" s="8" t="n">
        <v>3</v>
      </c>
      <c r="H346" s="9" t="s">
        <v>41</v>
      </c>
      <c r="I346" s="14" t="s">
        <v>2695</v>
      </c>
      <c r="J346" s="18" t="s">
        <v>2696</v>
      </c>
      <c r="K346" s="9" t="s">
        <v>2697</v>
      </c>
      <c r="L346" s="10" t="s">
        <v>2698</v>
      </c>
      <c r="M346" s="8"/>
      <c r="N346" s="10"/>
      <c r="O346" s="8"/>
      <c r="P346" s="8"/>
      <c r="Q346" s="8" t="n">
        <v>90</v>
      </c>
      <c r="R346" s="8" t="n">
        <v>0</v>
      </c>
      <c r="S346" s="16" t="n">
        <v>0</v>
      </c>
      <c r="T346" s="16" t="n">
        <v>21</v>
      </c>
      <c r="U346" s="17" t="n">
        <v>5</v>
      </c>
      <c r="V346" s="8" t="n">
        <v>0</v>
      </c>
      <c r="W346" s="8" t="n">
        <v>0</v>
      </c>
      <c r="X346" s="16" t="n">
        <f aca="false">SUM(Q346:W346)</f>
        <v>116</v>
      </c>
    </row>
    <row r="347" customFormat="false" ht="24.95" hidden="false" customHeight="true" outlineLevel="0" collapsed="false">
      <c r="A347" s="8" t="n">
        <v>344</v>
      </c>
      <c r="B347" s="8" t="s">
        <v>2699</v>
      </c>
      <c r="C347" s="9" t="s">
        <v>2700</v>
      </c>
      <c r="D347" s="10" t="s">
        <v>2701</v>
      </c>
      <c r="E347" s="11" t="s">
        <v>29</v>
      </c>
      <c r="F347" s="14"/>
      <c r="G347" s="8" t="n">
        <v>4</v>
      </c>
      <c r="H347" s="9" t="s">
        <v>41</v>
      </c>
      <c r="I347" s="9" t="s">
        <v>2702</v>
      </c>
      <c r="J347" s="10" t="s">
        <v>2703</v>
      </c>
      <c r="K347" s="9" t="s">
        <v>2704</v>
      </c>
      <c r="L347" s="10" t="s">
        <v>2705</v>
      </c>
      <c r="M347" s="9" t="s">
        <v>2706</v>
      </c>
      <c r="N347" s="10" t="s">
        <v>2707</v>
      </c>
      <c r="O347" s="8"/>
      <c r="P347" s="8"/>
      <c r="Q347" s="8" t="n">
        <v>100</v>
      </c>
      <c r="R347" s="8" t="n">
        <v>0</v>
      </c>
      <c r="S347" s="16" t="n">
        <v>0</v>
      </c>
      <c r="T347" s="16" t="n">
        <v>15.75</v>
      </c>
      <c r="U347" s="17" t="n">
        <v>0</v>
      </c>
      <c r="V347" s="8" t="n">
        <v>0</v>
      </c>
      <c r="W347" s="8" t="n">
        <v>0</v>
      </c>
      <c r="X347" s="16" t="n">
        <f aca="false">SUM(Q347:W347)</f>
        <v>115.75</v>
      </c>
    </row>
    <row r="348" customFormat="false" ht="24.95" hidden="false" customHeight="true" outlineLevel="0" collapsed="false">
      <c r="A348" s="8" t="n">
        <v>345</v>
      </c>
      <c r="B348" s="8" t="s">
        <v>2708</v>
      </c>
      <c r="C348" s="9" t="s">
        <v>2709</v>
      </c>
      <c r="D348" s="10" t="s">
        <v>2710</v>
      </c>
      <c r="E348" s="14" t="s">
        <v>310</v>
      </c>
      <c r="F348" s="8"/>
      <c r="G348" s="8" t="n">
        <v>1</v>
      </c>
      <c r="H348" s="9" t="s">
        <v>311</v>
      </c>
      <c r="I348" s="8"/>
      <c r="J348" s="10"/>
      <c r="K348" s="8"/>
      <c r="L348" s="10"/>
      <c r="M348" s="8"/>
      <c r="N348" s="10"/>
      <c r="O348" s="8"/>
      <c r="P348" s="8"/>
      <c r="Q348" s="8" t="n">
        <v>90</v>
      </c>
      <c r="R348" s="8" t="n">
        <v>0</v>
      </c>
      <c r="S348" s="16" t="n">
        <v>8.33</v>
      </c>
      <c r="T348" s="16" t="n">
        <v>12.25</v>
      </c>
      <c r="U348" s="17" t="n">
        <v>5</v>
      </c>
      <c r="V348" s="8" t="n">
        <v>0</v>
      </c>
      <c r="W348" s="8" t="n">
        <v>0</v>
      </c>
      <c r="X348" s="16" t="n">
        <f aca="false">Q348+R348+S348+T348+U348+V348-W348</f>
        <v>115.58</v>
      </c>
    </row>
    <row r="349" customFormat="false" ht="24.95" hidden="false" customHeight="true" outlineLevel="0" collapsed="false">
      <c r="A349" s="8" t="n">
        <v>346</v>
      </c>
      <c r="B349" s="8" t="s">
        <v>2711</v>
      </c>
      <c r="C349" s="9" t="s">
        <v>2712</v>
      </c>
      <c r="D349" s="10" t="s">
        <v>2713</v>
      </c>
      <c r="E349" s="11" t="s">
        <v>29</v>
      </c>
      <c r="F349" s="14"/>
      <c r="G349" s="8" t="n">
        <v>1</v>
      </c>
      <c r="H349" s="9" t="s">
        <v>311</v>
      </c>
      <c r="I349" s="8"/>
      <c r="J349" s="10"/>
      <c r="K349" s="8"/>
      <c r="L349" s="10"/>
      <c r="M349" s="8"/>
      <c r="N349" s="10"/>
      <c r="O349" s="8"/>
      <c r="P349" s="8"/>
      <c r="Q349" s="8" t="n">
        <v>90</v>
      </c>
      <c r="R349" s="8" t="n">
        <v>0</v>
      </c>
      <c r="S349" s="16" t="n">
        <v>0</v>
      </c>
      <c r="T349" s="16" t="n">
        <v>25.56</v>
      </c>
      <c r="U349" s="17" t="n">
        <v>0</v>
      </c>
      <c r="V349" s="8" t="n">
        <v>0</v>
      </c>
      <c r="W349" s="8" t="n">
        <v>0</v>
      </c>
      <c r="X349" s="16" t="n">
        <f aca="false">SUM(Q349:W349)</f>
        <v>115.56</v>
      </c>
    </row>
    <row r="350" customFormat="false" ht="24.95" hidden="false" customHeight="true" outlineLevel="0" collapsed="false">
      <c r="A350" s="8" t="n">
        <v>347</v>
      </c>
      <c r="B350" s="8" t="s">
        <v>2714</v>
      </c>
      <c r="C350" s="9" t="s">
        <v>2715</v>
      </c>
      <c r="D350" s="10" t="s">
        <v>2716</v>
      </c>
      <c r="E350" s="11" t="s">
        <v>29</v>
      </c>
      <c r="F350" s="14"/>
      <c r="G350" s="8" t="n">
        <v>5</v>
      </c>
      <c r="H350" s="9" t="s">
        <v>30</v>
      </c>
      <c r="I350" s="9" t="s">
        <v>2717</v>
      </c>
      <c r="J350" s="10" t="s">
        <v>2718</v>
      </c>
      <c r="K350" s="24" t="s">
        <v>2719</v>
      </c>
      <c r="L350" s="10" t="s">
        <v>2720</v>
      </c>
      <c r="M350" s="24" t="s">
        <v>2721</v>
      </c>
      <c r="N350" s="10" t="s">
        <v>2722</v>
      </c>
      <c r="O350" s="9" t="s">
        <v>2723</v>
      </c>
      <c r="P350" s="8" t="s">
        <v>2724</v>
      </c>
      <c r="Q350" s="8" t="n">
        <v>90</v>
      </c>
      <c r="R350" s="8" t="n">
        <v>0</v>
      </c>
      <c r="S350" s="16" t="n">
        <v>10</v>
      </c>
      <c r="T350" s="16" t="n">
        <v>15.3</v>
      </c>
      <c r="U350" s="8" t="n">
        <v>0</v>
      </c>
      <c r="V350" s="8" t="n">
        <v>0</v>
      </c>
      <c r="W350" s="8" t="n">
        <v>0</v>
      </c>
      <c r="X350" s="16" t="n">
        <f aca="false">SUM(Q350:W350)</f>
        <v>115.3</v>
      </c>
    </row>
    <row r="351" customFormat="false" ht="24.95" hidden="false" customHeight="true" outlineLevel="0" collapsed="false">
      <c r="A351" s="8" t="n">
        <v>348</v>
      </c>
      <c r="B351" s="8" t="s">
        <v>2725</v>
      </c>
      <c r="C351" s="9" t="s">
        <v>2726</v>
      </c>
      <c r="D351" s="10" t="s">
        <v>2727</v>
      </c>
      <c r="E351" s="11" t="s">
        <v>29</v>
      </c>
      <c r="F351" s="14"/>
      <c r="G351" s="8" t="n">
        <v>1</v>
      </c>
      <c r="H351" s="9" t="s">
        <v>311</v>
      </c>
      <c r="I351" s="8"/>
      <c r="J351" s="10"/>
      <c r="K351" s="8"/>
      <c r="L351" s="10"/>
      <c r="M351" s="8"/>
      <c r="N351" s="10"/>
      <c r="O351" s="8"/>
      <c r="P351" s="8"/>
      <c r="Q351" s="8" t="n">
        <v>80</v>
      </c>
      <c r="R351" s="8" t="n">
        <v>0</v>
      </c>
      <c r="S351" s="16" t="n">
        <v>0</v>
      </c>
      <c r="T351" s="16" t="n">
        <v>30.24</v>
      </c>
      <c r="U351" s="8" t="n">
        <v>5</v>
      </c>
      <c r="V351" s="8" t="n">
        <v>0</v>
      </c>
      <c r="W351" s="8" t="n">
        <v>0</v>
      </c>
      <c r="X351" s="16" t="n">
        <f aca="false">SUM(Q351:W351)</f>
        <v>115.24</v>
      </c>
    </row>
    <row r="352" customFormat="false" ht="24.95" hidden="false" customHeight="true" outlineLevel="0" collapsed="false">
      <c r="A352" s="8" t="n">
        <v>349</v>
      </c>
      <c r="B352" s="8" t="s">
        <v>2728</v>
      </c>
      <c r="C352" s="9" t="s">
        <v>2729</v>
      </c>
      <c r="D352" s="10" t="s">
        <v>2730</v>
      </c>
      <c r="E352" s="11" t="s">
        <v>29</v>
      </c>
      <c r="F352" s="8"/>
      <c r="G352" s="8" t="n">
        <v>3</v>
      </c>
      <c r="H352" s="9" t="s">
        <v>41</v>
      </c>
      <c r="I352" s="9" t="s">
        <v>2731</v>
      </c>
      <c r="J352" s="10" t="s">
        <v>2732</v>
      </c>
      <c r="K352" s="9" t="s">
        <v>2733</v>
      </c>
      <c r="L352" s="10" t="s">
        <v>2734</v>
      </c>
      <c r="M352" s="8"/>
      <c r="N352" s="10"/>
      <c r="O352" s="8"/>
      <c r="P352" s="8"/>
      <c r="Q352" s="8" t="n">
        <v>80</v>
      </c>
      <c r="R352" s="8" t="n">
        <v>0</v>
      </c>
      <c r="S352" s="16" t="n">
        <v>0</v>
      </c>
      <c r="T352" s="16" t="n">
        <v>35</v>
      </c>
      <c r="U352" s="17" t="n">
        <v>0</v>
      </c>
      <c r="V352" s="8" t="n">
        <v>0</v>
      </c>
      <c r="W352" s="8" t="n">
        <v>0</v>
      </c>
      <c r="X352" s="16" t="n">
        <f aca="false">Q352+R352+S352+T352+U352+V352-W352</f>
        <v>115</v>
      </c>
    </row>
    <row r="353" customFormat="false" ht="24.95" hidden="false" customHeight="true" outlineLevel="0" collapsed="false">
      <c r="A353" s="8" t="n">
        <v>350</v>
      </c>
      <c r="B353" s="13" t="s">
        <v>2735</v>
      </c>
      <c r="C353" s="14" t="s">
        <v>2736</v>
      </c>
      <c r="D353" s="18" t="s">
        <v>2737</v>
      </c>
      <c r="E353" s="11" t="s">
        <v>29</v>
      </c>
      <c r="F353" s="14"/>
      <c r="G353" s="14" t="n">
        <v>1</v>
      </c>
      <c r="H353" s="9" t="s">
        <v>311</v>
      </c>
      <c r="I353" s="14"/>
      <c r="J353" s="21"/>
      <c r="K353" s="14"/>
      <c r="L353" s="21"/>
      <c r="M353" s="14"/>
      <c r="N353" s="21"/>
      <c r="O353" s="14"/>
      <c r="P353" s="14"/>
      <c r="Q353" s="14" t="n">
        <v>80</v>
      </c>
      <c r="R353" s="14" t="n">
        <v>0</v>
      </c>
      <c r="S353" s="15" t="n">
        <v>0</v>
      </c>
      <c r="T353" s="15" t="n">
        <v>35</v>
      </c>
      <c r="U353" s="11" t="n">
        <v>0</v>
      </c>
      <c r="V353" s="14" t="n">
        <v>0</v>
      </c>
      <c r="W353" s="14" t="n">
        <v>0</v>
      </c>
      <c r="X353" s="16" t="n">
        <f aca="false">SUM(Q353:W353)</f>
        <v>115</v>
      </c>
    </row>
    <row r="354" customFormat="false" ht="24.95" hidden="false" customHeight="true" outlineLevel="0" collapsed="false">
      <c r="A354" s="8" t="n">
        <v>351</v>
      </c>
      <c r="B354" s="13" t="s">
        <v>2738</v>
      </c>
      <c r="C354" s="14" t="s">
        <v>2739</v>
      </c>
      <c r="D354" s="13" t="s">
        <v>2740</v>
      </c>
      <c r="E354" s="11" t="s">
        <v>29</v>
      </c>
      <c r="F354" s="14"/>
      <c r="G354" s="14" t="n">
        <v>3</v>
      </c>
      <c r="H354" s="14" t="s">
        <v>41</v>
      </c>
      <c r="I354" s="14"/>
      <c r="J354" s="14"/>
      <c r="K354" s="14" t="s">
        <v>2741</v>
      </c>
      <c r="L354" s="13" t="s">
        <v>2742</v>
      </c>
      <c r="M354" s="14" t="s">
        <v>2743</v>
      </c>
      <c r="N354" s="13" t="s">
        <v>2744</v>
      </c>
      <c r="O354" s="8"/>
      <c r="P354" s="8"/>
      <c r="Q354" s="14" t="n">
        <v>90</v>
      </c>
      <c r="R354" s="14" t="n">
        <v>0</v>
      </c>
      <c r="S354" s="15" t="n">
        <v>0</v>
      </c>
      <c r="T354" s="15" t="n">
        <v>19.81</v>
      </c>
      <c r="U354" s="14" t="n">
        <v>5</v>
      </c>
      <c r="V354" s="14" t="n">
        <v>0</v>
      </c>
      <c r="W354" s="14" t="n">
        <v>0</v>
      </c>
      <c r="X354" s="16" t="n">
        <f aca="false">Q354+R354+S354+T354+U354+V354-W354</f>
        <v>114.81</v>
      </c>
    </row>
    <row r="355" customFormat="false" ht="24.95" hidden="false" customHeight="true" outlineLevel="0" collapsed="false">
      <c r="A355" s="8" t="n">
        <v>352</v>
      </c>
      <c r="B355" s="8" t="s">
        <v>2745</v>
      </c>
      <c r="C355" s="9" t="s">
        <v>2746</v>
      </c>
      <c r="D355" s="10" t="s">
        <v>2747</v>
      </c>
      <c r="E355" s="11" t="s">
        <v>29</v>
      </c>
      <c r="F355" s="8"/>
      <c r="G355" s="8" t="n">
        <v>3</v>
      </c>
      <c r="H355" s="9" t="s">
        <v>41</v>
      </c>
      <c r="I355" s="8"/>
      <c r="J355" s="10"/>
      <c r="K355" s="9" t="s">
        <v>2748</v>
      </c>
      <c r="L355" s="10" t="s">
        <v>2749</v>
      </c>
      <c r="M355" s="9" t="s">
        <v>2750</v>
      </c>
      <c r="N355" s="10" t="s">
        <v>2751</v>
      </c>
      <c r="O355" s="8"/>
      <c r="P355" s="8"/>
      <c r="Q355" s="8" t="n">
        <v>90</v>
      </c>
      <c r="R355" s="8" t="n">
        <v>0</v>
      </c>
      <c r="S355" s="16" t="n">
        <v>0</v>
      </c>
      <c r="T355" s="16" t="n">
        <v>17.68</v>
      </c>
      <c r="U355" s="17" t="n">
        <v>5</v>
      </c>
      <c r="V355" s="8" t="n">
        <v>2</v>
      </c>
      <c r="W355" s="8" t="n">
        <v>0</v>
      </c>
      <c r="X355" s="16" t="n">
        <f aca="false">SUM(Q355:W355)</f>
        <v>114.68</v>
      </c>
    </row>
    <row r="356" customFormat="false" ht="27" hidden="false" customHeight="true" outlineLevel="0" collapsed="false">
      <c r="A356" s="8" t="n">
        <v>353</v>
      </c>
      <c r="B356" s="13" t="s">
        <v>2752</v>
      </c>
      <c r="C356" s="14" t="s">
        <v>2753</v>
      </c>
      <c r="D356" s="13" t="s">
        <v>2754</v>
      </c>
      <c r="E356" s="11" t="s">
        <v>160</v>
      </c>
      <c r="F356" s="14"/>
      <c r="G356" s="14" t="n">
        <v>3</v>
      </c>
      <c r="H356" s="14" t="s">
        <v>41</v>
      </c>
      <c r="I356" s="14" t="s">
        <v>2755</v>
      </c>
      <c r="J356" s="13" t="s">
        <v>2756</v>
      </c>
      <c r="K356" s="14" t="s">
        <v>2757</v>
      </c>
      <c r="L356" s="13" t="s">
        <v>2758</v>
      </c>
      <c r="M356" s="14"/>
      <c r="N356" s="14"/>
      <c r="O356" s="8"/>
      <c r="P356" s="8"/>
      <c r="Q356" s="14" t="n">
        <v>80</v>
      </c>
      <c r="R356" s="14" t="n">
        <v>0</v>
      </c>
      <c r="S356" s="15" t="n">
        <v>0</v>
      </c>
      <c r="T356" s="15" t="n">
        <v>34.47</v>
      </c>
      <c r="U356" s="14" t="n">
        <v>0</v>
      </c>
      <c r="V356" s="14" t="n">
        <v>0</v>
      </c>
      <c r="W356" s="14" t="n">
        <v>0</v>
      </c>
      <c r="X356" s="16" t="n">
        <f aca="false">SUM(Q356:W356)</f>
        <v>114.47</v>
      </c>
    </row>
    <row r="357" customFormat="false" ht="24.95" hidden="false" customHeight="true" outlineLevel="0" collapsed="false">
      <c r="A357" s="8" t="n">
        <v>354</v>
      </c>
      <c r="B357" s="8" t="s">
        <v>2759</v>
      </c>
      <c r="C357" s="14" t="s">
        <v>2760</v>
      </c>
      <c r="D357" s="10" t="s">
        <v>2761</v>
      </c>
      <c r="E357" s="11" t="s">
        <v>29</v>
      </c>
      <c r="F357" s="14"/>
      <c r="G357" s="8" t="n">
        <v>3</v>
      </c>
      <c r="H357" s="9" t="s">
        <v>41</v>
      </c>
      <c r="I357" s="9" t="s">
        <v>2762</v>
      </c>
      <c r="J357" s="10" t="s">
        <v>2763</v>
      </c>
      <c r="K357" s="9" t="s">
        <v>2764</v>
      </c>
      <c r="L357" s="10" t="s">
        <v>2765</v>
      </c>
      <c r="M357" s="8"/>
      <c r="N357" s="10"/>
      <c r="O357" s="8"/>
      <c r="P357" s="8"/>
      <c r="Q357" s="8" t="n">
        <v>80</v>
      </c>
      <c r="R357" s="8" t="n">
        <v>0</v>
      </c>
      <c r="S357" s="16" t="n">
        <v>0</v>
      </c>
      <c r="T357" s="16" t="n">
        <v>34.44</v>
      </c>
      <c r="U357" s="17" t="n">
        <v>0</v>
      </c>
      <c r="V357" s="8" t="n">
        <v>0</v>
      </c>
      <c r="W357" s="8" t="n">
        <v>0</v>
      </c>
      <c r="X357" s="16" t="n">
        <f aca="false">SUM(Q357:W357)</f>
        <v>114.44</v>
      </c>
    </row>
    <row r="358" customFormat="false" ht="24.95" hidden="false" customHeight="true" outlineLevel="0" collapsed="false">
      <c r="A358" s="8" t="n">
        <v>355</v>
      </c>
      <c r="B358" s="8" t="s">
        <v>2766</v>
      </c>
      <c r="C358" s="9" t="s">
        <v>2767</v>
      </c>
      <c r="D358" s="10" t="s">
        <v>2768</v>
      </c>
      <c r="E358" s="14" t="s">
        <v>310</v>
      </c>
      <c r="F358" s="8"/>
      <c r="G358" s="8" t="n">
        <v>1</v>
      </c>
      <c r="H358" s="9" t="s">
        <v>311</v>
      </c>
      <c r="I358" s="8"/>
      <c r="J358" s="10"/>
      <c r="K358" s="8"/>
      <c r="L358" s="10"/>
      <c r="M358" s="8"/>
      <c r="N358" s="10"/>
      <c r="O358" s="8"/>
      <c r="P358" s="8"/>
      <c r="Q358" s="8" t="n">
        <v>90</v>
      </c>
      <c r="R358" s="8" t="n">
        <v>0</v>
      </c>
      <c r="S358" s="16" t="n">
        <v>7.14</v>
      </c>
      <c r="T358" s="16" t="n">
        <v>12.25</v>
      </c>
      <c r="U358" s="17" t="n">
        <v>5</v>
      </c>
      <c r="V358" s="8" t="n">
        <v>0</v>
      </c>
      <c r="W358" s="8" t="n">
        <v>0</v>
      </c>
      <c r="X358" s="16" t="n">
        <f aca="false">Q358+R358+S358+T358+U358+V358-W358</f>
        <v>114.39</v>
      </c>
    </row>
    <row r="359" customFormat="false" ht="24.95" hidden="false" customHeight="true" outlineLevel="0" collapsed="false">
      <c r="A359" s="8" t="n">
        <v>356</v>
      </c>
      <c r="B359" s="8" t="s">
        <v>2769</v>
      </c>
      <c r="C359" s="9" t="s">
        <v>2770</v>
      </c>
      <c r="D359" s="10" t="s">
        <v>2771</v>
      </c>
      <c r="E359" s="11" t="s">
        <v>29</v>
      </c>
      <c r="F359" s="14"/>
      <c r="G359" s="8" t="n">
        <v>3</v>
      </c>
      <c r="H359" s="9" t="s">
        <v>41</v>
      </c>
      <c r="I359" s="14"/>
      <c r="J359" s="21"/>
      <c r="K359" s="9" t="s">
        <v>2772</v>
      </c>
      <c r="L359" s="10" t="s">
        <v>2773</v>
      </c>
      <c r="M359" s="9" t="s">
        <v>2774</v>
      </c>
      <c r="N359" s="10" t="s">
        <v>2775</v>
      </c>
      <c r="O359" s="8"/>
      <c r="P359" s="8"/>
      <c r="Q359" s="8" t="n">
        <v>90</v>
      </c>
      <c r="R359" s="8" t="n">
        <v>0</v>
      </c>
      <c r="S359" s="16" t="n">
        <v>0</v>
      </c>
      <c r="T359" s="16" t="n">
        <v>19.25</v>
      </c>
      <c r="U359" s="8" t="n">
        <v>5</v>
      </c>
      <c r="V359" s="8" t="n">
        <v>0</v>
      </c>
      <c r="W359" s="8" t="n">
        <v>0</v>
      </c>
      <c r="X359" s="16" t="n">
        <f aca="false">SUM(Q359:W359)</f>
        <v>114.25</v>
      </c>
    </row>
    <row r="360" customFormat="false" ht="24.95" hidden="false" customHeight="true" outlineLevel="0" collapsed="false">
      <c r="A360" s="8" t="n">
        <v>357</v>
      </c>
      <c r="B360" s="8" t="s">
        <v>2776</v>
      </c>
      <c r="C360" s="9" t="s">
        <v>2777</v>
      </c>
      <c r="D360" s="10" t="s">
        <v>2778</v>
      </c>
      <c r="E360" s="11" t="s">
        <v>29</v>
      </c>
      <c r="F360" s="14"/>
      <c r="G360" s="8" t="n">
        <v>3</v>
      </c>
      <c r="H360" s="9" t="s">
        <v>41</v>
      </c>
      <c r="I360" s="14"/>
      <c r="J360" s="21"/>
      <c r="K360" s="9" t="s">
        <v>2779</v>
      </c>
      <c r="L360" s="10" t="s">
        <v>2780</v>
      </c>
      <c r="M360" s="9" t="s">
        <v>2781</v>
      </c>
      <c r="N360" s="10" t="s">
        <v>2782</v>
      </c>
      <c r="O360" s="8"/>
      <c r="P360" s="8"/>
      <c r="Q360" s="8" t="n">
        <v>80</v>
      </c>
      <c r="R360" s="8" t="n">
        <v>0</v>
      </c>
      <c r="S360" s="16" t="n">
        <v>0</v>
      </c>
      <c r="T360" s="16" t="n">
        <v>29.19</v>
      </c>
      <c r="U360" s="17" t="n">
        <v>5</v>
      </c>
      <c r="V360" s="8" t="n">
        <v>0</v>
      </c>
      <c r="W360" s="8" t="n">
        <v>0</v>
      </c>
      <c r="X360" s="16" t="n">
        <f aca="false">SUM(Q360:W360)</f>
        <v>114.19</v>
      </c>
    </row>
    <row r="361" customFormat="false" ht="24.95" hidden="false" customHeight="true" outlineLevel="0" collapsed="false">
      <c r="A361" s="8" t="n">
        <v>358</v>
      </c>
      <c r="B361" s="8" t="s">
        <v>2783</v>
      </c>
      <c r="C361" s="9" t="s">
        <v>2784</v>
      </c>
      <c r="D361" s="10" t="s">
        <v>2785</v>
      </c>
      <c r="E361" s="11" t="s">
        <v>160</v>
      </c>
      <c r="F361" s="14" t="s">
        <v>565</v>
      </c>
      <c r="G361" s="8" t="n">
        <v>1</v>
      </c>
      <c r="H361" s="9" t="s">
        <v>62</v>
      </c>
      <c r="I361" s="8"/>
      <c r="J361" s="10"/>
      <c r="K361" s="8"/>
      <c r="L361" s="10"/>
      <c r="M361" s="8"/>
      <c r="N361" s="10"/>
      <c r="O361" s="8"/>
      <c r="P361" s="8"/>
      <c r="Q361" s="8" t="n">
        <v>100</v>
      </c>
      <c r="R361" s="8" t="n">
        <v>0</v>
      </c>
      <c r="S361" s="16" t="n">
        <v>0</v>
      </c>
      <c r="T361" s="16" t="n">
        <v>14</v>
      </c>
      <c r="U361" s="17" t="n">
        <v>0</v>
      </c>
      <c r="V361" s="8" t="n">
        <v>0</v>
      </c>
      <c r="W361" s="8" t="n">
        <v>0</v>
      </c>
      <c r="X361" s="16" t="n">
        <f aca="false">SUM(Q361:W361)</f>
        <v>114</v>
      </c>
    </row>
    <row r="362" customFormat="false" ht="24.95" hidden="false" customHeight="true" outlineLevel="0" collapsed="false">
      <c r="A362" s="8" t="n">
        <v>359</v>
      </c>
      <c r="B362" s="8" t="s">
        <v>2786</v>
      </c>
      <c r="C362" s="9" t="s">
        <v>2787</v>
      </c>
      <c r="D362" s="27" t="s">
        <v>2788</v>
      </c>
      <c r="E362" s="11" t="s">
        <v>29</v>
      </c>
      <c r="F362" s="14"/>
      <c r="G362" s="8" t="n">
        <v>4</v>
      </c>
      <c r="H362" s="9" t="s">
        <v>30</v>
      </c>
      <c r="I362" s="28" t="s">
        <v>2789</v>
      </c>
      <c r="J362" s="27" t="s">
        <v>2790</v>
      </c>
      <c r="K362" s="28" t="s">
        <v>2791</v>
      </c>
      <c r="L362" s="27" t="s">
        <v>2792</v>
      </c>
      <c r="M362" s="14" t="s">
        <v>2793</v>
      </c>
      <c r="N362" s="18" t="s">
        <v>2794</v>
      </c>
      <c r="O362" s="14"/>
      <c r="P362" s="14"/>
      <c r="Q362" s="8" t="n">
        <v>100</v>
      </c>
      <c r="R362" s="8" t="n">
        <v>0</v>
      </c>
      <c r="S362" s="16" t="n">
        <v>0</v>
      </c>
      <c r="T362" s="16" t="n">
        <v>14</v>
      </c>
      <c r="U362" s="17" t="n">
        <v>0</v>
      </c>
      <c r="V362" s="8" t="n">
        <v>0</v>
      </c>
      <c r="W362" s="8" t="n">
        <v>0</v>
      </c>
      <c r="X362" s="16" t="n">
        <f aca="false">SUM(Q362:W362)</f>
        <v>114</v>
      </c>
    </row>
    <row r="363" customFormat="false" ht="24.95" hidden="false" customHeight="true" outlineLevel="0" collapsed="false">
      <c r="A363" s="8" t="n">
        <v>360</v>
      </c>
      <c r="B363" s="8" t="s">
        <v>2795</v>
      </c>
      <c r="C363" s="9" t="s">
        <v>2796</v>
      </c>
      <c r="D363" s="10" t="s">
        <v>2797</v>
      </c>
      <c r="E363" s="11" t="s">
        <v>29</v>
      </c>
      <c r="F363" s="14"/>
      <c r="G363" s="8" t="n">
        <v>2</v>
      </c>
      <c r="H363" s="9" t="s">
        <v>62</v>
      </c>
      <c r="I363" s="8"/>
      <c r="J363" s="10"/>
      <c r="K363" s="9" t="s">
        <v>2798</v>
      </c>
      <c r="L363" s="10" t="s">
        <v>2799</v>
      </c>
      <c r="M363" s="8"/>
      <c r="N363" s="10"/>
      <c r="O363" s="8"/>
      <c r="P363" s="8"/>
      <c r="Q363" s="8" t="n">
        <v>90</v>
      </c>
      <c r="R363" s="8" t="n">
        <v>0</v>
      </c>
      <c r="S363" s="16" t="n">
        <v>0</v>
      </c>
      <c r="T363" s="16" t="n">
        <v>18.98</v>
      </c>
      <c r="U363" s="17" t="n">
        <v>5</v>
      </c>
      <c r="V363" s="8" t="n">
        <v>0</v>
      </c>
      <c r="W363" s="8" t="n">
        <v>0</v>
      </c>
      <c r="X363" s="16" t="n">
        <f aca="false">SUM(Q363:W363)</f>
        <v>113.98</v>
      </c>
    </row>
    <row r="364" customFormat="false" ht="24.95" hidden="false" customHeight="true" outlineLevel="0" collapsed="false">
      <c r="A364" s="8" t="n">
        <v>361</v>
      </c>
      <c r="B364" s="8" t="s">
        <v>2800</v>
      </c>
      <c r="C364" s="9" t="s">
        <v>2801</v>
      </c>
      <c r="D364" s="10" t="s">
        <v>2802</v>
      </c>
      <c r="E364" s="11" t="s">
        <v>29</v>
      </c>
      <c r="F364" s="14"/>
      <c r="G364" s="8" t="n">
        <v>3</v>
      </c>
      <c r="H364" s="9" t="s">
        <v>41</v>
      </c>
      <c r="I364" s="9" t="s">
        <v>2803</v>
      </c>
      <c r="J364" s="10" t="s">
        <v>2804</v>
      </c>
      <c r="K364" s="9" t="s">
        <v>2805</v>
      </c>
      <c r="L364" s="10" t="s">
        <v>2806</v>
      </c>
      <c r="M364" s="8"/>
      <c r="N364" s="10"/>
      <c r="O364" s="8"/>
      <c r="P364" s="8"/>
      <c r="Q364" s="8" t="n">
        <v>90</v>
      </c>
      <c r="R364" s="8" t="n">
        <v>0</v>
      </c>
      <c r="S364" s="16" t="n">
        <v>0</v>
      </c>
      <c r="T364" s="16" t="n">
        <v>16.94</v>
      </c>
      <c r="U364" s="17" t="n">
        <v>5</v>
      </c>
      <c r="V364" s="8" t="n">
        <v>2</v>
      </c>
      <c r="W364" s="8" t="n">
        <v>0</v>
      </c>
      <c r="X364" s="16" t="n">
        <f aca="false">SUM(Q364:W364)</f>
        <v>113.94</v>
      </c>
    </row>
    <row r="365" customFormat="false" ht="24.95" hidden="false" customHeight="true" outlineLevel="0" collapsed="false">
      <c r="A365" s="8" t="n">
        <v>362</v>
      </c>
      <c r="B365" s="8" t="s">
        <v>2807</v>
      </c>
      <c r="C365" s="9" t="s">
        <v>2808</v>
      </c>
      <c r="D365" s="10" t="s">
        <v>2809</v>
      </c>
      <c r="E365" s="11" t="s">
        <v>29</v>
      </c>
      <c r="F365" s="14"/>
      <c r="G365" s="8" t="n">
        <v>5</v>
      </c>
      <c r="H365" s="9" t="s">
        <v>30</v>
      </c>
      <c r="I365" s="9" t="s">
        <v>2810</v>
      </c>
      <c r="J365" s="10" t="s">
        <v>2811</v>
      </c>
      <c r="K365" s="9" t="s">
        <v>2812</v>
      </c>
      <c r="L365" s="10" t="s">
        <v>2813</v>
      </c>
      <c r="M365" s="9" t="s">
        <v>2814</v>
      </c>
      <c r="N365" s="10" t="s">
        <v>2815</v>
      </c>
      <c r="O365" s="9" t="s">
        <v>2816</v>
      </c>
      <c r="P365" s="8" t="s">
        <v>2817</v>
      </c>
      <c r="Q365" s="8" t="n">
        <v>80</v>
      </c>
      <c r="R365" s="8" t="n">
        <v>0</v>
      </c>
      <c r="S365" s="16" t="n">
        <v>0</v>
      </c>
      <c r="T365" s="16" t="n">
        <v>28.71</v>
      </c>
      <c r="U365" s="17" t="n">
        <v>5</v>
      </c>
      <c r="V365" s="8" t="n">
        <v>0</v>
      </c>
      <c r="W365" s="8" t="n">
        <v>0</v>
      </c>
      <c r="X365" s="16" t="n">
        <f aca="false">SUM(Q365:W365)</f>
        <v>113.71</v>
      </c>
    </row>
    <row r="366" customFormat="false" ht="24.95" hidden="false" customHeight="true" outlineLevel="0" collapsed="false">
      <c r="A366" s="8" t="n">
        <v>363</v>
      </c>
      <c r="B366" s="13" t="s">
        <v>2818</v>
      </c>
      <c r="C366" s="14" t="s">
        <v>2819</v>
      </c>
      <c r="D366" s="13" t="s">
        <v>2820</v>
      </c>
      <c r="E366" s="11" t="s">
        <v>160</v>
      </c>
      <c r="F366" s="14"/>
      <c r="G366" s="14" t="n">
        <v>4</v>
      </c>
      <c r="H366" s="14" t="s">
        <v>30</v>
      </c>
      <c r="I366" s="14" t="s">
        <v>2821</v>
      </c>
      <c r="J366" s="13" t="s">
        <v>2822</v>
      </c>
      <c r="K366" s="14" t="s">
        <v>2823</v>
      </c>
      <c r="L366" s="13" t="s">
        <v>2824</v>
      </c>
      <c r="M366" s="14" t="s">
        <v>2825</v>
      </c>
      <c r="N366" s="13" t="s">
        <v>2826</v>
      </c>
      <c r="O366" s="8"/>
      <c r="P366" s="8"/>
      <c r="Q366" s="14" t="n">
        <v>80</v>
      </c>
      <c r="R366" s="14" t="n">
        <v>0</v>
      </c>
      <c r="S366" s="15" t="n">
        <v>0</v>
      </c>
      <c r="T366" s="15" t="n">
        <v>33.58</v>
      </c>
      <c r="U366" s="14" t="n">
        <v>0</v>
      </c>
      <c r="V366" s="14" t="n">
        <v>0</v>
      </c>
      <c r="W366" s="14" t="n">
        <v>0</v>
      </c>
      <c r="X366" s="16" t="n">
        <f aca="false">SUM(Q366:W366)</f>
        <v>113.58</v>
      </c>
    </row>
    <row r="367" customFormat="false" ht="24.95" hidden="false" customHeight="true" outlineLevel="0" collapsed="false">
      <c r="A367" s="8" t="n">
        <v>364</v>
      </c>
      <c r="B367" s="8" t="s">
        <v>2827</v>
      </c>
      <c r="C367" s="9" t="s">
        <v>2828</v>
      </c>
      <c r="D367" s="10" t="s">
        <v>2829</v>
      </c>
      <c r="E367" s="11" t="s">
        <v>29</v>
      </c>
      <c r="F367" s="8"/>
      <c r="G367" s="8" t="n">
        <v>1</v>
      </c>
      <c r="H367" s="9" t="s">
        <v>311</v>
      </c>
      <c r="I367" s="8"/>
      <c r="J367" s="10"/>
      <c r="K367" s="8"/>
      <c r="L367" s="10"/>
      <c r="M367" s="8"/>
      <c r="N367" s="10"/>
      <c r="O367" s="8"/>
      <c r="P367" s="8"/>
      <c r="Q367" s="8" t="n">
        <v>80</v>
      </c>
      <c r="R367" s="8" t="n">
        <v>0</v>
      </c>
      <c r="S367" s="16" t="n">
        <v>0</v>
      </c>
      <c r="T367" s="16" t="n">
        <v>28.56</v>
      </c>
      <c r="U367" s="17" t="n">
        <v>5</v>
      </c>
      <c r="V367" s="8" t="n">
        <v>0</v>
      </c>
      <c r="W367" s="8" t="n">
        <v>0</v>
      </c>
      <c r="X367" s="16" t="n">
        <f aca="false">SUM(Q367:W367)</f>
        <v>113.56</v>
      </c>
    </row>
    <row r="368" customFormat="false" ht="24.95" hidden="false" customHeight="true" outlineLevel="0" collapsed="false">
      <c r="A368" s="8" t="n">
        <v>365</v>
      </c>
      <c r="B368" s="13" t="s">
        <v>2830</v>
      </c>
      <c r="C368" s="14" t="s">
        <v>2831</v>
      </c>
      <c r="D368" s="18" t="s">
        <v>2832</v>
      </c>
      <c r="E368" s="11" t="s">
        <v>29</v>
      </c>
      <c r="F368" s="8"/>
      <c r="G368" s="14" t="n">
        <v>3</v>
      </c>
      <c r="H368" s="14" t="s">
        <v>41</v>
      </c>
      <c r="I368" s="14" t="s">
        <v>2833</v>
      </c>
      <c r="J368" s="18" t="s">
        <v>2834</v>
      </c>
      <c r="K368" s="14" t="s">
        <v>2835</v>
      </c>
      <c r="L368" s="18" t="s">
        <v>2836</v>
      </c>
      <c r="M368" s="14"/>
      <c r="N368" s="21"/>
      <c r="O368" s="14"/>
      <c r="P368" s="14"/>
      <c r="Q368" s="14" t="n">
        <v>80</v>
      </c>
      <c r="R368" s="14" t="n">
        <v>0</v>
      </c>
      <c r="S368" s="15" t="n">
        <v>0</v>
      </c>
      <c r="T368" s="15" t="n">
        <v>28.56</v>
      </c>
      <c r="U368" s="11" t="n">
        <v>5</v>
      </c>
      <c r="V368" s="14" t="n">
        <v>0</v>
      </c>
      <c r="W368" s="14" t="n">
        <v>0</v>
      </c>
      <c r="X368" s="16" t="n">
        <f aca="false">SUM(Q368:W368)</f>
        <v>113.56</v>
      </c>
    </row>
    <row r="369" customFormat="false" ht="24.95" hidden="false" customHeight="true" outlineLevel="0" collapsed="false">
      <c r="A369" s="8" t="n">
        <v>366</v>
      </c>
      <c r="B369" s="8" t="s">
        <v>2837</v>
      </c>
      <c r="C369" s="9" t="s">
        <v>2838</v>
      </c>
      <c r="D369" s="10" t="s">
        <v>2839</v>
      </c>
      <c r="E369" s="11" t="s">
        <v>29</v>
      </c>
      <c r="F369" s="8"/>
      <c r="G369" s="8" t="n">
        <v>3</v>
      </c>
      <c r="H369" s="9" t="s">
        <v>41</v>
      </c>
      <c r="I369" s="14"/>
      <c r="J369" s="21"/>
      <c r="K369" s="9" t="s">
        <v>2840</v>
      </c>
      <c r="L369" s="10" t="s">
        <v>2841</v>
      </c>
      <c r="M369" s="9" t="s">
        <v>2842</v>
      </c>
      <c r="N369" s="10" t="s">
        <v>2843</v>
      </c>
      <c r="O369" s="8"/>
      <c r="P369" s="8"/>
      <c r="Q369" s="8" t="n">
        <v>80</v>
      </c>
      <c r="R369" s="8" t="n">
        <v>0</v>
      </c>
      <c r="S369" s="16" t="n">
        <v>0</v>
      </c>
      <c r="T369" s="16" t="n">
        <v>33.48</v>
      </c>
      <c r="U369" s="17" t="n">
        <v>0</v>
      </c>
      <c r="V369" s="8" t="n">
        <v>0</v>
      </c>
      <c r="W369" s="8" t="n">
        <v>0</v>
      </c>
      <c r="X369" s="16" t="n">
        <f aca="false">Q369+R369+S369+T369+U369+V369-W369</f>
        <v>113.48</v>
      </c>
    </row>
    <row r="370" customFormat="false" ht="24.95" hidden="false" customHeight="true" outlineLevel="0" collapsed="false">
      <c r="A370" s="8" t="n">
        <v>367</v>
      </c>
      <c r="B370" s="13" t="s">
        <v>2844</v>
      </c>
      <c r="C370" s="14" t="s">
        <v>2845</v>
      </c>
      <c r="D370" s="18" t="s">
        <v>2846</v>
      </c>
      <c r="E370" s="11" t="s">
        <v>29</v>
      </c>
      <c r="F370" s="8"/>
      <c r="G370" s="14" t="n">
        <v>3</v>
      </c>
      <c r="H370" s="14" t="s">
        <v>41</v>
      </c>
      <c r="I370" s="14" t="s">
        <v>2847</v>
      </c>
      <c r="J370" s="18" t="s">
        <v>2848</v>
      </c>
      <c r="K370" s="14" t="s">
        <v>2849</v>
      </c>
      <c r="L370" s="18" t="s">
        <v>2850</v>
      </c>
      <c r="M370" s="14"/>
      <c r="N370" s="21"/>
      <c r="O370" s="14"/>
      <c r="P370" s="14"/>
      <c r="Q370" s="14" t="n">
        <v>80</v>
      </c>
      <c r="R370" s="14" t="n">
        <v>0</v>
      </c>
      <c r="S370" s="15" t="n">
        <v>0</v>
      </c>
      <c r="T370" s="15" t="n">
        <v>28.31</v>
      </c>
      <c r="U370" s="14" t="n">
        <v>5</v>
      </c>
      <c r="V370" s="11" t="n">
        <v>0</v>
      </c>
      <c r="W370" s="14" t="n">
        <v>0</v>
      </c>
      <c r="X370" s="16" t="n">
        <f aca="false">SUM(Q370:W370)</f>
        <v>113.31</v>
      </c>
    </row>
    <row r="371" customFormat="false" ht="24.95" hidden="false" customHeight="true" outlineLevel="0" collapsed="false">
      <c r="A371" s="8" t="n">
        <v>368</v>
      </c>
      <c r="B371" s="17" t="s">
        <v>2851</v>
      </c>
      <c r="C371" s="9" t="s">
        <v>2852</v>
      </c>
      <c r="D371" s="10" t="s">
        <v>2853</v>
      </c>
      <c r="E371" s="11" t="s">
        <v>29</v>
      </c>
      <c r="F371" s="8"/>
      <c r="G371" s="8" t="n">
        <v>2</v>
      </c>
      <c r="H371" s="9" t="s">
        <v>62</v>
      </c>
      <c r="I371" s="14"/>
      <c r="J371" s="21"/>
      <c r="K371" s="9" t="s">
        <v>2854</v>
      </c>
      <c r="L371" s="10" t="s">
        <v>2855</v>
      </c>
      <c r="M371" s="8"/>
      <c r="N371" s="10"/>
      <c r="O371" s="8"/>
      <c r="P371" s="8"/>
      <c r="Q371" s="8" t="n">
        <v>80</v>
      </c>
      <c r="R371" s="8" t="n">
        <v>0</v>
      </c>
      <c r="S371" s="16" t="n">
        <v>0</v>
      </c>
      <c r="T371" s="16" t="n">
        <v>33.25</v>
      </c>
      <c r="U371" s="17" t="n">
        <v>0</v>
      </c>
      <c r="V371" s="8" t="n">
        <v>0</v>
      </c>
      <c r="W371" s="8" t="n">
        <v>0</v>
      </c>
      <c r="X371" s="16" t="n">
        <f aca="false">SUM(Q371:W371)</f>
        <v>113.25</v>
      </c>
    </row>
    <row r="372" customFormat="false" ht="24.95" hidden="false" customHeight="true" outlineLevel="0" collapsed="false">
      <c r="A372" s="8" t="n">
        <v>369</v>
      </c>
      <c r="B372" s="8" t="s">
        <v>2856</v>
      </c>
      <c r="C372" s="9" t="s">
        <v>2857</v>
      </c>
      <c r="D372" s="10" t="s">
        <v>2858</v>
      </c>
      <c r="E372" s="11" t="s">
        <v>29</v>
      </c>
      <c r="F372" s="8"/>
      <c r="G372" s="8" t="n">
        <v>3</v>
      </c>
      <c r="H372" s="9" t="s">
        <v>41</v>
      </c>
      <c r="I372" s="14"/>
      <c r="J372" s="21"/>
      <c r="K372" s="9" t="s">
        <v>2859</v>
      </c>
      <c r="L372" s="10" t="s">
        <v>2860</v>
      </c>
      <c r="M372" s="9" t="s">
        <v>2861</v>
      </c>
      <c r="N372" s="10" t="s">
        <v>2862</v>
      </c>
      <c r="O372" s="8"/>
      <c r="P372" s="8"/>
      <c r="Q372" s="8" t="n">
        <v>90</v>
      </c>
      <c r="R372" s="8" t="n">
        <v>0</v>
      </c>
      <c r="S372" s="16" t="n">
        <v>0</v>
      </c>
      <c r="T372" s="16" t="n">
        <v>18.17</v>
      </c>
      <c r="U372" s="17" t="n">
        <v>5</v>
      </c>
      <c r="V372" s="8" t="n">
        <v>0</v>
      </c>
      <c r="W372" s="8" t="n">
        <v>0</v>
      </c>
      <c r="X372" s="16" t="n">
        <f aca="false">Q372+R372+S372+T372+U372+V372-W372</f>
        <v>113.17</v>
      </c>
    </row>
    <row r="373" customFormat="false" ht="24.95" hidden="false" customHeight="true" outlineLevel="0" collapsed="false">
      <c r="A373" s="8" t="n">
        <v>370</v>
      </c>
      <c r="B373" s="8" t="s">
        <v>2863</v>
      </c>
      <c r="C373" s="14" t="s">
        <v>2864</v>
      </c>
      <c r="D373" s="18" t="s">
        <v>2865</v>
      </c>
      <c r="E373" s="11" t="s">
        <v>29</v>
      </c>
      <c r="F373" s="8"/>
      <c r="G373" s="14" t="n">
        <v>3</v>
      </c>
      <c r="H373" s="9" t="s">
        <v>41</v>
      </c>
      <c r="I373" s="14"/>
      <c r="J373" s="21"/>
      <c r="K373" s="14" t="s">
        <v>2866</v>
      </c>
      <c r="L373" s="18" t="s">
        <v>2867</v>
      </c>
      <c r="M373" s="14" t="s">
        <v>2868</v>
      </c>
      <c r="N373" s="18" t="s">
        <v>2869</v>
      </c>
      <c r="O373" s="14"/>
      <c r="P373" s="14"/>
      <c r="Q373" s="14" t="n">
        <v>90</v>
      </c>
      <c r="R373" s="14" t="n">
        <v>0</v>
      </c>
      <c r="S373" s="15" t="n">
        <v>0</v>
      </c>
      <c r="T373" s="15" t="n">
        <v>18.08</v>
      </c>
      <c r="U373" s="11" t="n">
        <v>5</v>
      </c>
      <c r="V373" s="14" t="n">
        <v>0</v>
      </c>
      <c r="W373" s="14" t="n">
        <v>0</v>
      </c>
      <c r="X373" s="16" t="n">
        <f aca="false">SUM(Q373:W373)</f>
        <v>113.08</v>
      </c>
    </row>
    <row r="374" s="7" customFormat="true" ht="24.95" hidden="false" customHeight="true" outlineLevel="0" collapsed="false">
      <c r="A374" s="8" t="n">
        <v>371</v>
      </c>
      <c r="B374" s="8" t="s">
        <v>2870</v>
      </c>
      <c r="C374" s="9" t="s">
        <v>2871</v>
      </c>
      <c r="D374" s="10" t="s">
        <v>2872</v>
      </c>
      <c r="E374" s="11" t="s">
        <v>29</v>
      </c>
      <c r="F374" s="14"/>
      <c r="G374" s="8" t="n">
        <v>4</v>
      </c>
      <c r="H374" s="9" t="s">
        <v>41</v>
      </c>
      <c r="I374" s="9" t="s">
        <v>2873</v>
      </c>
      <c r="J374" s="10" t="s">
        <v>2874</v>
      </c>
      <c r="K374" s="9" t="s">
        <v>2875</v>
      </c>
      <c r="L374" s="10" t="s">
        <v>2876</v>
      </c>
      <c r="M374" s="9" t="s">
        <v>2877</v>
      </c>
      <c r="N374" s="10" t="s">
        <v>2878</v>
      </c>
      <c r="O374" s="8"/>
      <c r="P374" s="8"/>
      <c r="Q374" s="8" t="n">
        <v>90</v>
      </c>
      <c r="R374" s="8" t="n">
        <v>0</v>
      </c>
      <c r="S374" s="16" t="n">
        <v>0</v>
      </c>
      <c r="T374" s="16" t="n">
        <v>18.06</v>
      </c>
      <c r="U374" s="17" t="n">
        <v>5</v>
      </c>
      <c r="V374" s="8" t="n">
        <v>0</v>
      </c>
      <c r="W374" s="8" t="n">
        <v>0</v>
      </c>
      <c r="X374" s="16" t="n">
        <f aca="false">SUM(Q374:W374)</f>
        <v>113.06</v>
      </c>
    </row>
    <row r="375" customFormat="false" ht="24.95" hidden="false" customHeight="true" outlineLevel="0" collapsed="false">
      <c r="A375" s="8" t="n">
        <v>372</v>
      </c>
      <c r="B375" s="8" t="s">
        <v>2879</v>
      </c>
      <c r="C375" s="9" t="s">
        <v>2880</v>
      </c>
      <c r="D375" s="10" t="s">
        <v>2881</v>
      </c>
      <c r="E375" s="11" t="s">
        <v>29</v>
      </c>
      <c r="F375" s="14"/>
      <c r="G375" s="8" t="n">
        <v>3</v>
      </c>
      <c r="H375" s="9" t="s">
        <v>41</v>
      </c>
      <c r="I375" s="14"/>
      <c r="J375" s="21"/>
      <c r="K375" s="9" t="s">
        <v>2882</v>
      </c>
      <c r="L375" s="10" t="s">
        <v>2883</v>
      </c>
      <c r="M375" s="9" t="s">
        <v>2884</v>
      </c>
      <c r="N375" s="10" t="s">
        <v>2885</v>
      </c>
      <c r="O375" s="8"/>
      <c r="P375" s="8"/>
      <c r="Q375" s="8" t="n">
        <v>80</v>
      </c>
      <c r="R375" s="8" t="n">
        <v>0</v>
      </c>
      <c r="S375" s="16" t="n">
        <v>0</v>
      </c>
      <c r="T375" s="16" t="n">
        <v>28.02</v>
      </c>
      <c r="U375" s="8" t="n">
        <v>5</v>
      </c>
      <c r="V375" s="8" t="n">
        <v>0</v>
      </c>
      <c r="W375" s="8" t="n">
        <v>0</v>
      </c>
      <c r="X375" s="16" t="n">
        <f aca="false">SUM(Q375:W375)</f>
        <v>113.02</v>
      </c>
    </row>
    <row r="376" s="7" customFormat="true" ht="24.95" hidden="false" customHeight="true" outlineLevel="0" collapsed="false">
      <c r="A376" s="8" t="n">
        <v>373</v>
      </c>
      <c r="B376" s="13" t="s">
        <v>2886</v>
      </c>
      <c r="C376" s="14" t="s">
        <v>2887</v>
      </c>
      <c r="D376" s="18" t="s">
        <v>2888</v>
      </c>
      <c r="E376" s="11" t="s">
        <v>160</v>
      </c>
      <c r="F376" s="14"/>
      <c r="G376" s="14" t="n">
        <v>4</v>
      </c>
      <c r="H376" s="14" t="s">
        <v>30</v>
      </c>
      <c r="I376" s="14" t="s">
        <v>2889</v>
      </c>
      <c r="J376" s="18" t="s">
        <v>2890</v>
      </c>
      <c r="K376" s="14" t="s">
        <v>2891</v>
      </c>
      <c r="L376" s="18" t="s">
        <v>2892</v>
      </c>
      <c r="M376" s="14" t="s">
        <v>2893</v>
      </c>
      <c r="N376" s="18" t="s">
        <v>2894</v>
      </c>
      <c r="O376" s="14"/>
      <c r="P376" s="14"/>
      <c r="Q376" s="14" t="n">
        <v>80</v>
      </c>
      <c r="R376" s="14" t="n">
        <v>0</v>
      </c>
      <c r="S376" s="15" t="n">
        <v>0</v>
      </c>
      <c r="T376" s="15" t="n">
        <v>28</v>
      </c>
      <c r="U376" s="14" t="n">
        <v>5</v>
      </c>
      <c r="V376" s="11" t="n">
        <v>0</v>
      </c>
      <c r="W376" s="14" t="n">
        <v>0</v>
      </c>
      <c r="X376" s="16" t="n">
        <f aca="false">SUM(Q376:W376)</f>
        <v>113</v>
      </c>
    </row>
    <row r="377" customFormat="false" ht="24.95" hidden="false" customHeight="true" outlineLevel="0" collapsed="false">
      <c r="A377" s="8" t="n">
        <v>374</v>
      </c>
      <c r="B377" s="8" t="s">
        <v>2895</v>
      </c>
      <c r="C377" s="14" t="s">
        <v>2896</v>
      </c>
      <c r="D377" s="18" t="s">
        <v>2897</v>
      </c>
      <c r="E377" s="11" t="s">
        <v>29</v>
      </c>
      <c r="F377" s="14"/>
      <c r="G377" s="14" t="n">
        <v>2</v>
      </c>
      <c r="H377" s="14" t="s">
        <v>62</v>
      </c>
      <c r="I377" s="14"/>
      <c r="J377" s="21"/>
      <c r="K377" s="14" t="s">
        <v>2898</v>
      </c>
      <c r="L377" s="18" t="s">
        <v>2899</v>
      </c>
      <c r="M377" s="21"/>
      <c r="N377" s="21"/>
      <c r="O377" s="14"/>
      <c r="P377" s="14"/>
      <c r="Q377" s="14" t="n">
        <v>90</v>
      </c>
      <c r="R377" s="14" t="n">
        <v>0</v>
      </c>
      <c r="S377" s="15" t="n">
        <v>0</v>
      </c>
      <c r="T377" s="15" t="n">
        <v>18</v>
      </c>
      <c r="U377" s="14" t="n">
        <v>5</v>
      </c>
      <c r="V377" s="14" t="n">
        <v>0</v>
      </c>
      <c r="W377" s="14" t="n">
        <v>0</v>
      </c>
      <c r="X377" s="16" t="n">
        <f aca="false">SUM(Q377:W377)</f>
        <v>113</v>
      </c>
    </row>
    <row r="378" customFormat="false" ht="24.95" hidden="false" customHeight="true" outlineLevel="0" collapsed="false">
      <c r="A378" s="8" t="n">
        <v>375</v>
      </c>
      <c r="B378" s="8" t="s">
        <v>2900</v>
      </c>
      <c r="C378" s="9" t="s">
        <v>2901</v>
      </c>
      <c r="D378" s="10" t="s">
        <v>2902</v>
      </c>
      <c r="E378" s="11" t="s">
        <v>29</v>
      </c>
      <c r="F378" s="8"/>
      <c r="G378" s="8" t="n">
        <v>3</v>
      </c>
      <c r="H378" s="9" t="s">
        <v>41</v>
      </c>
      <c r="I378" s="14"/>
      <c r="J378" s="21"/>
      <c r="K378" s="9" t="s">
        <v>2903</v>
      </c>
      <c r="L378" s="10" t="s">
        <v>2904</v>
      </c>
      <c r="M378" s="9" t="s">
        <v>2905</v>
      </c>
      <c r="N378" s="10" t="s">
        <v>2906</v>
      </c>
      <c r="O378" s="8"/>
      <c r="P378" s="8"/>
      <c r="Q378" s="8" t="n">
        <v>90</v>
      </c>
      <c r="R378" s="8" t="n">
        <v>0</v>
      </c>
      <c r="S378" s="16" t="n">
        <v>0</v>
      </c>
      <c r="T378" s="16" t="n">
        <v>22.75</v>
      </c>
      <c r="U378" s="17" t="n">
        <v>0</v>
      </c>
      <c r="V378" s="8" t="n">
        <v>0</v>
      </c>
      <c r="W378" s="8" t="n">
        <v>0</v>
      </c>
      <c r="X378" s="16" t="n">
        <f aca="false">Q378+R378+S378+T378+U378+V378-W378</f>
        <v>112.75</v>
      </c>
    </row>
    <row r="379" customFormat="false" ht="24.95" hidden="false" customHeight="true" outlineLevel="0" collapsed="false">
      <c r="A379" s="8" t="n">
        <v>376</v>
      </c>
      <c r="B379" s="8" t="s">
        <v>2907</v>
      </c>
      <c r="C379" s="9" t="s">
        <v>2908</v>
      </c>
      <c r="D379" s="10" t="s">
        <v>2909</v>
      </c>
      <c r="E379" s="11" t="s">
        <v>29</v>
      </c>
      <c r="F379" s="8"/>
      <c r="G379" s="8" t="n">
        <v>4</v>
      </c>
      <c r="H379" s="9" t="s">
        <v>30</v>
      </c>
      <c r="I379" s="9" t="s">
        <v>2910</v>
      </c>
      <c r="J379" s="10" t="s">
        <v>2911</v>
      </c>
      <c r="K379" s="9" t="s">
        <v>2912</v>
      </c>
      <c r="L379" s="10" t="s">
        <v>2913</v>
      </c>
      <c r="M379" s="9" t="s">
        <v>2914</v>
      </c>
      <c r="N379" s="10" t="s">
        <v>2915</v>
      </c>
      <c r="O379" s="8"/>
      <c r="P379" s="8"/>
      <c r="Q379" s="8" t="n">
        <v>90</v>
      </c>
      <c r="R379" s="8" t="n">
        <v>0</v>
      </c>
      <c r="S379" s="16" t="n">
        <v>0</v>
      </c>
      <c r="T379" s="16" t="n">
        <v>17.52</v>
      </c>
      <c r="U379" s="8" t="n">
        <v>5</v>
      </c>
      <c r="V379" s="8" t="n">
        <v>0</v>
      </c>
      <c r="W379" s="8" t="n">
        <v>0</v>
      </c>
      <c r="X379" s="16" t="n">
        <f aca="false">SUM(Q379:W379)</f>
        <v>112.52</v>
      </c>
    </row>
    <row r="380" customFormat="false" ht="24.95" hidden="false" customHeight="true" outlineLevel="0" collapsed="false">
      <c r="A380" s="8" t="n">
        <v>377</v>
      </c>
      <c r="B380" s="13" t="s">
        <v>2916</v>
      </c>
      <c r="C380" s="14" t="s">
        <v>2917</v>
      </c>
      <c r="D380" s="13" t="s">
        <v>2918</v>
      </c>
      <c r="E380" s="11" t="s">
        <v>29</v>
      </c>
      <c r="F380" s="14"/>
      <c r="G380" s="14" t="n">
        <v>1</v>
      </c>
      <c r="H380" s="14" t="s">
        <v>311</v>
      </c>
      <c r="I380" s="14"/>
      <c r="J380" s="14"/>
      <c r="K380" s="14"/>
      <c r="L380" s="14"/>
      <c r="M380" s="14"/>
      <c r="N380" s="14"/>
      <c r="O380" s="8"/>
      <c r="P380" s="8"/>
      <c r="Q380" s="14" t="n">
        <v>90</v>
      </c>
      <c r="R380" s="14" t="n">
        <v>0</v>
      </c>
      <c r="S380" s="15" t="n">
        <v>0</v>
      </c>
      <c r="T380" s="15" t="n">
        <v>17.52</v>
      </c>
      <c r="U380" s="14" t="n">
        <v>5</v>
      </c>
      <c r="V380" s="14" t="n">
        <v>0</v>
      </c>
      <c r="W380" s="14" t="n">
        <v>0</v>
      </c>
      <c r="X380" s="16" t="n">
        <f aca="false">SUM(Q380:W380)</f>
        <v>112.52</v>
      </c>
    </row>
    <row r="381" customFormat="false" ht="24.95" hidden="false" customHeight="true" outlineLevel="0" collapsed="false">
      <c r="A381" s="8" t="n">
        <v>378</v>
      </c>
      <c r="B381" s="8" t="s">
        <v>2919</v>
      </c>
      <c r="C381" s="9" t="s">
        <v>2920</v>
      </c>
      <c r="D381" s="10" t="s">
        <v>2921</v>
      </c>
      <c r="E381" s="11" t="s">
        <v>29</v>
      </c>
      <c r="F381" s="14"/>
      <c r="G381" s="8" t="n">
        <v>4</v>
      </c>
      <c r="H381" s="9" t="s">
        <v>30</v>
      </c>
      <c r="I381" s="9" t="s">
        <v>2922</v>
      </c>
      <c r="J381" s="10" t="s">
        <v>2923</v>
      </c>
      <c r="K381" s="9" t="s">
        <v>2924</v>
      </c>
      <c r="L381" s="10" t="s">
        <v>2925</v>
      </c>
      <c r="M381" s="9" t="s">
        <v>2926</v>
      </c>
      <c r="N381" s="10" t="s">
        <v>2927</v>
      </c>
      <c r="O381" s="8"/>
      <c r="P381" s="8"/>
      <c r="Q381" s="8" t="n">
        <v>90</v>
      </c>
      <c r="R381" s="8" t="n">
        <v>0</v>
      </c>
      <c r="S381" s="16" t="n">
        <v>0</v>
      </c>
      <c r="T381" s="16" t="n">
        <v>17.5</v>
      </c>
      <c r="U381" s="17" t="n">
        <v>5</v>
      </c>
      <c r="V381" s="8" t="n">
        <v>0</v>
      </c>
      <c r="W381" s="8" t="n">
        <v>0</v>
      </c>
      <c r="X381" s="16" t="n">
        <f aca="false">SUM(Q381:W381)</f>
        <v>112.5</v>
      </c>
    </row>
    <row r="382" customFormat="false" ht="24.95" hidden="false" customHeight="true" outlineLevel="0" collapsed="false">
      <c r="A382" s="8" t="n">
        <v>379</v>
      </c>
      <c r="B382" s="13" t="s">
        <v>2928</v>
      </c>
      <c r="C382" s="14" t="s">
        <v>2929</v>
      </c>
      <c r="D382" s="18" t="s">
        <v>2930</v>
      </c>
      <c r="E382" s="11" t="s">
        <v>29</v>
      </c>
      <c r="F382" s="14"/>
      <c r="G382" s="14" t="n">
        <v>4</v>
      </c>
      <c r="H382" s="14" t="s">
        <v>30</v>
      </c>
      <c r="I382" s="14" t="s">
        <v>2931</v>
      </c>
      <c r="J382" s="18" t="s">
        <v>2932</v>
      </c>
      <c r="K382" s="14" t="s">
        <v>2933</v>
      </c>
      <c r="L382" s="18" t="s">
        <v>2934</v>
      </c>
      <c r="M382" s="21" t="s">
        <v>2935</v>
      </c>
      <c r="N382" s="18" t="s">
        <v>2936</v>
      </c>
      <c r="O382" s="14"/>
      <c r="P382" s="14"/>
      <c r="Q382" s="14" t="n">
        <v>80</v>
      </c>
      <c r="R382" s="14" t="n">
        <v>0</v>
      </c>
      <c r="S382" s="15" t="n">
        <v>0</v>
      </c>
      <c r="T382" s="15" t="n">
        <v>27.44</v>
      </c>
      <c r="U382" s="14" t="n">
        <v>5</v>
      </c>
      <c r="V382" s="14" t="n">
        <v>0</v>
      </c>
      <c r="W382" s="14" t="n">
        <v>0</v>
      </c>
      <c r="X382" s="16" t="n">
        <f aca="false">SUM(Q382:W382)</f>
        <v>112.44</v>
      </c>
    </row>
    <row r="383" customFormat="false" ht="24.95" hidden="false" customHeight="true" outlineLevel="0" collapsed="false">
      <c r="A383" s="8" t="n">
        <v>380</v>
      </c>
      <c r="B383" s="13" t="s">
        <v>2937</v>
      </c>
      <c r="C383" s="14" t="s">
        <v>2938</v>
      </c>
      <c r="D383" s="18" t="s">
        <v>2939</v>
      </c>
      <c r="E383" s="11" t="s">
        <v>29</v>
      </c>
      <c r="F383" s="14"/>
      <c r="G383" s="14" t="n">
        <v>3</v>
      </c>
      <c r="H383" s="14" t="s">
        <v>41</v>
      </c>
      <c r="I383" s="14"/>
      <c r="J383" s="21"/>
      <c r="K383" s="14" t="s">
        <v>2940</v>
      </c>
      <c r="L383" s="18" t="s">
        <v>2941</v>
      </c>
      <c r="M383" s="14" t="s">
        <v>2942</v>
      </c>
      <c r="N383" s="18" t="s">
        <v>2943</v>
      </c>
      <c r="O383" s="14"/>
      <c r="P383" s="14"/>
      <c r="Q383" s="14" t="n">
        <v>80</v>
      </c>
      <c r="R383" s="14" t="n">
        <v>0</v>
      </c>
      <c r="S383" s="15" t="n">
        <v>0</v>
      </c>
      <c r="T383" s="15" t="n">
        <v>27.44</v>
      </c>
      <c r="U383" s="11" t="n">
        <v>5</v>
      </c>
      <c r="V383" s="14" t="n">
        <v>0</v>
      </c>
      <c r="W383" s="14" t="n">
        <v>0</v>
      </c>
      <c r="X383" s="16" t="n">
        <f aca="false">SUM(Q383:W383)</f>
        <v>112.44</v>
      </c>
    </row>
    <row r="384" customFormat="false" ht="24.95" hidden="false" customHeight="true" outlineLevel="0" collapsed="false">
      <c r="A384" s="8" t="n">
        <v>381</v>
      </c>
      <c r="B384" s="8" t="s">
        <v>2944</v>
      </c>
      <c r="C384" s="9" t="s">
        <v>2945</v>
      </c>
      <c r="D384" s="10" t="s">
        <v>2946</v>
      </c>
      <c r="E384" s="11" t="s">
        <v>29</v>
      </c>
      <c r="F384" s="8"/>
      <c r="G384" s="8" t="n">
        <v>4</v>
      </c>
      <c r="H384" s="9" t="s">
        <v>30</v>
      </c>
      <c r="I384" s="14" t="s">
        <v>2947</v>
      </c>
      <c r="J384" s="8" t="s">
        <v>2948</v>
      </c>
      <c r="K384" s="9" t="s">
        <v>2949</v>
      </c>
      <c r="L384" s="10" t="s">
        <v>2950</v>
      </c>
      <c r="M384" s="9" t="s">
        <v>2951</v>
      </c>
      <c r="N384" s="10" t="s">
        <v>2952</v>
      </c>
      <c r="O384" s="8"/>
      <c r="P384" s="8"/>
      <c r="Q384" s="8" t="n">
        <v>80</v>
      </c>
      <c r="R384" s="8" t="n">
        <v>0</v>
      </c>
      <c r="S384" s="16" t="n">
        <v>0</v>
      </c>
      <c r="T384" s="16" t="n">
        <v>27.44</v>
      </c>
      <c r="U384" s="17" t="n">
        <v>5</v>
      </c>
      <c r="V384" s="8" t="n">
        <v>0</v>
      </c>
      <c r="W384" s="8" t="n">
        <v>0</v>
      </c>
      <c r="X384" s="16" t="n">
        <f aca="false">Q384+R384+S384+T384+U384+V384-W384</f>
        <v>112.44</v>
      </c>
    </row>
    <row r="385" customFormat="false" ht="24.95" hidden="false" customHeight="true" outlineLevel="0" collapsed="false">
      <c r="A385" s="8" t="n">
        <v>382</v>
      </c>
      <c r="B385" s="8" t="s">
        <v>2953</v>
      </c>
      <c r="C385" s="9" t="s">
        <v>2954</v>
      </c>
      <c r="D385" s="10" t="s">
        <v>2955</v>
      </c>
      <c r="E385" s="11" t="s">
        <v>29</v>
      </c>
      <c r="F385" s="14"/>
      <c r="G385" s="8" t="n">
        <v>3</v>
      </c>
      <c r="H385" s="9" t="s">
        <v>41</v>
      </c>
      <c r="I385" s="9" t="s">
        <v>2956</v>
      </c>
      <c r="J385" s="10" t="s">
        <v>2957</v>
      </c>
      <c r="K385" s="9" t="s">
        <v>2958</v>
      </c>
      <c r="L385" s="10" t="s">
        <v>2959</v>
      </c>
      <c r="M385" s="8"/>
      <c r="N385" s="10"/>
      <c r="O385" s="8"/>
      <c r="P385" s="8"/>
      <c r="Q385" s="8" t="n">
        <v>90</v>
      </c>
      <c r="R385" s="8" t="n">
        <v>0</v>
      </c>
      <c r="S385" s="16" t="n">
        <v>0</v>
      </c>
      <c r="T385" s="16" t="n">
        <v>22.19</v>
      </c>
      <c r="U385" s="8" t="n">
        <v>0</v>
      </c>
      <c r="V385" s="8" t="n">
        <v>0</v>
      </c>
      <c r="W385" s="8" t="n">
        <v>0</v>
      </c>
      <c r="X385" s="16" t="n">
        <f aca="false">SUM(Q385:W385)</f>
        <v>112.19</v>
      </c>
    </row>
    <row r="386" customFormat="false" ht="24.95" hidden="false" customHeight="true" outlineLevel="0" collapsed="false">
      <c r="A386" s="8" t="n">
        <v>383</v>
      </c>
      <c r="B386" s="8" t="s">
        <v>2960</v>
      </c>
      <c r="C386" s="9" t="s">
        <v>2961</v>
      </c>
      <c r="D386" s="10" t="s">
        <v>2962</v>
      </c>
      <c r="E386" s="11" t="s">
        <v>29</v>
      </c>
      <c r="F386" s="14"/>
      <c r="G386" s="8" t="n">
        <v>3</v>
      </c>
      <c r="H386" s="9" t="s">
        <v>41</v>
      </c>
      <c r="I386" s="14"/>
      <c r="J386" s="21"/>
      <c r="K386" s="9" t="s">
        <v>2963</v>
      </c>
      <c r="L386" s="10" t="s">
        <v>2964</v>
      </c>
      <c r="M386" s="9" t="s">
        <v>2965</v>
      </c>
      <c r="N386" s="10" t="s">
        <v>2966</v>
      </c>
      <c r="O386" s="8"/>
      <c r="P386" s="8"/>
      <c r="Q386" s="8" t="n">
        <v>90</v>
      </c>
      <c r="R386" s="8" t="n">
        <v>0</v>
      </c>
      <c r="S386" s="16" t="n">
        <v>0</v>
      </c>
      <c r="T386" s="16" t="n">
        <v>17.17</v>
      </c>
      <c r="U386" s="17" t="n">
        <v>5</v>
      </c>
      <c r="V386" s="8" t="n">
        <v>0</v>
      </c>
      <c r="W386" s="8" t="n">
        <v>0</v>
      </c>
      <c r="X386" s="16" t="n">
        <f aca="false">SUM(Q386:W386)</f>
        <v>112.17</v>
      </c>
    </row>
    <row r="387" s="7" customFormat="true" ht="24.95" hidden="false" customHeight="true" outlineLevel="0" collapsed="false">
      <c r="A387" s="8" t="n">
        <v>384</v>
      </c>
      <c r="B387" s="8" t="s">
        <v>2967</v>
      </c>
      <c r="C387" s="9" t="s">
        <v>2968</v>
      </c>
      <c r="D387" s="10" t="s">
        <v>2969</v>
      </c>
      <c r="E387" s="14" t="s">
        <v>310</v>
      </c>
      <c r="F387" s="14"/>
      <c r="G387" s="8" t="n">
        <v>1</v>
      </c>
      <c r="H387" s="9" t="s">
        <v>311</v>
      </c>
      <c r="I387" s="8"/>
      <c r="J387" s="10"/>
      <c r="K387" s="8"/>
      <c r="L387" s="10"/>
      <c r="M387" s="8"/>
      <c r="N387" s="10"/>
      <c r="O387" s="8"/>
      <c r="P387" s="8"/>
      <c r="Q387" s="8" t="n">
        <v>80</v>
      </c>
      <c r="R387" s="8" t="n">
        <v>0</v>
      </c>
      <c r="S387" s="16" t="n">
        <v>0</v>
      </c>
      <c r="T387" s="16" t="n">
        <v>27.04</v>
      </c>
      <c r="U387" s="17" t="n">
        <v>5</v>
      </c>
      <c r="V387" s="8" t="n">
        <v>0</v>
      </c>
      <c r="W387" s="8" t="n">
        <v>0</v>
      </c>
      <c r="X387" s="16" t="n">
        <f aca="false">SUM(Q387:W387)</f>
        <v>112.04</v>
      </c>
    </row>
    <row r="388" customFormat="false" ht="24.95" hidden="false" customHeight="true" outlineLevel="0" collapsed="false">
      <c r="A388" s="8" t="n">
        <v>385</v>
      </c>
      <c r="B388" s="13" t="s">
        <v>2970</v>
      </c>
      <c r="C388" s="14" t="s">
        <v>2971</v>
      </c>
      <c r="D388" s="18" t="s">
        <v>2972</v>
      </c>
      <c r="E388" s="11" t="s">
        <v>29</v>
      </c>
      <c r="F388" s="14"/>
      <c r="G388" s="14" t="n">
        <v>3</v>
      </c>
      <c r="H388" s="14" t="s">
        <v>41</v>
      </c>
      <c r="I388" s="14"/>
      <c r="J388" s="21"/>
      <c r="K388" s="14" t="s">
        <v>2973</v>
      </c>
      <c r="L388" s="18" t="s">
        <v>2974</v>
      </c>
      <c r="M388" s="14" t="s">
        <v>2975</v>
      </c>
      <c r="N388" s="18" t="s">
        <v>2976</v>
      </c>
      <c r="O388" s="14"/>
      <c r="P388" s="14"/>
      <c r="Q388" s="14" t="n">
        <v>90</v>
      </c>
      <c r="R388" s="14" t="n">
        <v>0</v>
      </c>
      <c r="S388" s="15" t="n">
        <v>0</v>
      </c>
      <c r="T388" s="15" t="n">
        <v>16.98</v>
      </c>
      <c r="U388" s="14" t="n">
        <v>5</v>
      </c>
      <c r="V388" s="11" t="n">
        <v>0</v>
      </c>
      <c r="W388" s="14" t="n">
        <v>0</v>
      </c>
      <c r="X388" s="16" t="n">
        <f aca="false">SUM(Q388:W388)</f>
        <v>111.98</v>
      </c>
    </row>
    <row r="389" customFormat="false" ht="24.95" hidden="false" customHeight="true" outlineLevel="0" collapsed="false">
      <c r="A389" s="8" t="n">
        <v>386</v>
      </c>
      <c r="B389" s="8" t="s">
        <v>2977</v>
      </c>
      <c r="C389" s="9" t="s">
        <v>2978</v>
      </c>
      <c r="D389" s="10" t="s">
        <v>2979</v>
      </c>
      <c r="E389" s="11" t="s">
        <v>29</v>
      </c>
      <c r="F389" s="8"/>
      <c r="G389" s="8" t="n">
        <v>3</v>
      </c>
      <c r="H389" s="9" t="s">
        <v>41</v>
      </c>
      <c r="I389" s="9" t="s">
        <v>2980</v>
      </c>
      <c r="J389" s="10" t="s">
        <v>2981</v>
      </c>
      <c r="K389" s="9" t="s">
        <v>2982</v>
      </c>
      <c r="L389" s="10" t="s">
        <v>2983</v>
      </c>
      <c r="M389" s="8"/>
      <c r="N389" s="10"/>
      <c r="O389" s="8"/>
      <c r="P389" s="8"/>
      <c r="Q389" s="8" t="n">
        <v>90</v>
      </c>
      <c r="R389" s="8" t="n">
        <v>0</v>
      </c>
      <c r="S389" s="16" t="n">
        <v>0</v>
      </c>
      <c r="T389" s="16" t="n">
        <v>16.98</v>
      </c>
      <c r="U389" s="17" t="n">
        <v>5</v>
      </c>
      <c r="V389" s="8" t="n">
        <v>0</v>
      </c>
      <c r="W389" s="8" t="n">
        <v>0</v>
      </c>
      <c r="X389" s="16" t="n">
        <f aca="false">Q389+R389+S389+T389+U389+V389-W389</f>
        <v>111.98</v>
      </c>
    </row>
    <row r="390" customFormat="false" ht="24.95" hidden="false" customHeight="true" outlineLevel="0" collapsed="false">
      <c r="A390" s="8" t="n">
        <v>387</v>
      </c>
      <c r="B390" s="13" t="s">
        <v>2984</v>
      </c>
      <c r="C390" s="14" t="s">
        <v>2985</v>
      </c>
      <c r="D390" s="13" t="s">
        <v>2986</v>
      </c>
      <c r="E390" s="11" t="s">
        <v>29</v>
      </c>
      <c r="F390" s="14"/>
      <c r="G390" s="14" t="n">
        <v>3</v>
      </c>
      <c r="H390" s="14" t="s">
        <v>41</v>
      </c>
      <c r="I390" s="14" t="s">
        <v>2987</v>
      </c>
      <c r="J390" s="13" t="s">
        <v>2988</v>
      </c>
      <c r="K390" s="14" t="s">
        <v>2989</v>
      </c>
      <c r="L390" s="13" t="s">
        <v>2990</v>
      </c>
      <c r="M390" s="14"/>
      <c r="N390" s="14"/>
      <c r="O390" s="8"/>
      <c r="P390" s="8"/>
      <c r="Q390" s="14" t="n">
        <v>90</v>
      </c>
      <c r="R390" s="14" t="n">
        <v>0</v>
      </c>
      <c r="S390" s="15" t="n">
        <v>0</v>
      </c>
      <c r="T390" s="15" t="n">
        <v>16.98</v>
      </c>
      <c r="U390" s="14" t="n">
        <v>5</v>
      </c>
      <c r="V390" s="14" t="n">
        <v>0</v>
      </c>
      <c r="W390" s="14" t="n">
        <v>0</v>
      </c>
      <c r="X390" s="16" t="n">
        <f aca="false">SUM(Q390:W390)</f>
        <v>111.98</v>
      </c>
    </row>
    <row r="391" customFormat="false" ht="24.95" hidden="false" customHeight="true" outlineLevel="0" collapsed="false">
      <c r="A391" s="8" t="n">
        <v>388</v>
      </c>
      <c r="B391" s="8" t="s">
        <v>2991</v>
      </c>
      <c r="C391" s="9" t="s">
        <v>2992</v>
      </c>
      <c r="D391" s="10" t="s">
        <v>2993</v>
      </c>
      <c r="E391" s="11" t="s">
        <v>160</v>
      </c>
      <c r="F391" s="14"/>
      <c r="G391" s="8" t="n">
        <v>4</v>
      </c>
      <c r="H391" s="9" t="s">
        <v>30</v>
      </c>
      <c r="I391" s="9" t="s">
        <v>2994</v>
      </c>
      <c r="J391" s="10" t="s">
        <v>2995</v>
      </c>
      <c r="K391" s="9" t="s">
        <v>2996</v>
      </c>
      <c r="L391" s="10" t="s">
        <v>2997</v>
      </c>
      <c r="M391" s="9" t="s">
        <v>2998</v>
      </c>
      <c r="N391" s="10" t="s">
        <v>2999</v>
      </c>
      <c r="O391" s="8"/>
      <c r="P391" s="8"/>
      <c r="Q391" s="8" t="n">
        <v>80</v>
      </c>
      <c r="R391" s="8" t="n">
        <v>0</v>
      </c>
      <c r="S391" s="16" t="n">
        <v>0</v>
      </c>
      <c r="T391" s="16" t="n">
        <v>26.93</v>
      </c>
      <c r="U391" s="17" t="n">
        <v>5</v>
      </c>
      <c r="V391" s="8" t="n">
        <v>0</v>
      </c>
      <c r="W391" s="8" t="n">
        <v>0</v>
      </c>
      <c r="X391" s="16" t="n">
        <f aca="false">SUM(Q391:W391)</f>
        <v>111.93</v>
      </c>
    </row>
    <row r="392" customFormat="false" ht="24.95" hidden="false" customHeight="true" outlineLevel="0" collapsed="false">
      <c r="A392" s="8" t="n">
        <v>389</v>
      </c>
      <c r="B392" s="13" t="s">
        <v>3000</v>
      </c>
      <c r="C392" s="14" t="s">
        <v>3001</v>
      </c>
      <c r="D392" s="18" t="s">
        <v>3002</v>
      </c>
      <c r="E392" s="11" t="s">
        <v>29</v>
      </c>
      <c r="F392" s="8"/>
      <c r="G392" s="14" t="n">
        <v>4</v>
      </c>
      <c r="H392" s="14" t="s">
        <v>30</v>
      </c>
      <c r="I392" s="14" t="s">
        <v>3003</v>
      </c>
      <c r="J392" s="18" t="s">
        <v>3004</v>
      </c>
      <c r="K392" s="14" t="s">
        <v>3005</v>
      </c>
      <c r="L392" s="18" t="s">
        <v>3006</v>
      </c>
      <c r="M392" s="14" t="s">
        <v>3007</v>
      </c>
      <c r="N392" s="18" t="s">
        <v>3008</v>
      </c>
      <c r="O392" s="14"/>
      <c r="P392" s="14"/>
      <c r="Q392" s="14" t="n">
        <v>80</v>
      </c>
      <c r="R392" s="14" t="n">
        <v>0</v>
      </c>
      <c r="S392" s="15" t="n">
        <v>0</v>
      </c>
      <c r="T392" s="15" t="n">
        <v>26.56</v>
      </c>
      <c r="U392" s="14" t="n">
        <v>5</v>
      </c>
      <c r="V392" s="11" t="n">
        <v>0</v>
      </c>
      <c r="W392" s="14" t="n">
        <v>0</v>
      </c>
      <c r="X392" s="16" t="n">
        <f aca="false">Q392+R392+S392+T392+U392+V392-W392</f>
        <v>111.56</v>
      </c>
    </row>
    <row r="393" customFormat="false" ht="24.95" hidden="false" customHeight="true" outlineLevel="0" collapsed="false">
      <c r="A393" s="8" t="n">
        <v>390</v>
      </c>
      <c r="B393" s="8" t="s">
        <v>3009</v>
      </c>
      <c r="C393" s="9" t="s">
        <v>3010</v>
      </c>
      <c r="D393" s="10" t="s">
        <v>3011</v>
      </c>
      <c r="E393" s="11" t="s">
        <v>29</v>
      </c>
      <c r="F393" s="14"/>
      <c r="G393" s="8" t="n">
        <v>4</v>
      </c>
      <c r="H393" s="9" t="s">
        <v>30</v>
      </c>
      <c r="I393" s="9" t="s">
        <v>3012</v>
      </c>
      <c r="J393" s="10" t="s">
        <v>3013</v>
      </c>
      <c r="K393" s="9" t="s">
        <v>3014</v>
      </c>
      <c r="L393" s="10" t="s">
        <v>3015</v>
      </c>
      <c r="M393" s="9" t="s">
        <v>3016</v>
      </c>
      <c r="N393" s="10" t="s">
        <v>3017</v>
      </c>
      <c r="O393" s="8"/>
      <c r="P393" s="8"/>
      <c r="Q393" s="8" t="n">
        <v>90</v>
      </c>
      <c r="R393" s="8" t="n">
        <v>0</v>
      </c>
      <c r="S393" s="16" t="n">
        <v>0</v>
      </c>
      <c r="T393" s="16" t="n">
        <v>21.56</v>
      </c>
      <c r="U393" s="17" t="n">
        <v>0</v>
      </c>
      <c r="V393" s="8" t="n">
        <v>0</v>
      </c>
      <c r="W393" s="8" t="n">
        <v>0</v>
      </c>
      <c r="X393" s="16" t="n">
        <f aca="false">SUM(Q393:W393)</f>
        <v>111.56</v>
      </c>
    </row>
    <row r="394" customFormat="false" ht="24.95" hidden="false" customHeight="true" outlineLevel="0" collapsed="false">
      <c r="A394" s="8" t="n">
        <v>391</v>
      </c>
      <c r="B394" s="13" t="s">
        <v>3018</v>
      </c>
      <c r="C394" s="14" t="s">
        <v>3019</v>
      </c>
      <c r="D394" s="18" t="s">
        <v>3020</v>
      </c>
      <c r="E394" s="11" t="s">
        <v>29</v>
      </c>
      <c r="F394" s="14"/>
      <c r="G394" s="14" t="n">
        <v>2</v>
      </c>
      <c r="H394" s="9" t="s">
        <v>62</v>
      </c>
      <c r="I394" s="14"/>
      <c r="J394" s="21"/>
      <c r="K394" s="14" t="s">
        <v>3021</v>
      </c>
      <c r="L394" s="18" t="s">
        <v>3022</v>
      </c>
      <c r="M394" s="14"/>
      <c r="N394" s="21"/>
      <c r="O394" s="14"/>
      <c r="P394" s="14"/>
      <c r="Q394" s="14" t="n">
        <v>90</v>
      </c>
      <c r="R394" s="14" t="n">
        <v>0</v>
      </c>
      <c r="S394" s="15" t="n">
        <v>0</v>
      </c>
      <c r="T394" s="15" t="n">
        <v>21.56</v>
      </c>
      <c r="U394" s="11" t="n">
        <v>0</v>
      </c>
      <c r="V394" s="14" t="n">
        <v>0</v>
      </c>
      <c r="W394" s="14" t="n">
        <v>0</v>
      </c>
      <c r="X394" s="16" t="n">
        <f aca="false">SUM(Q394:W394)</f>
        <v>111.56</v>
      </c>
    </row>
    <row r="395" customFormat="false" ht="24.95" hidden="false" customHeight="true" outlineLevel="0" collapsed="false">
      <c r="A395" s="8" t="n">
        <v>392</v>
      </c>
      <c r="B395" s="8" t="s">
        <v>3023</v>
      </c>
      <c r="C395" s="9" t="s">
        <v>3024</v>
      </c>
      <c r="D395" s="10" t="s">
        <v>3025</v>
      </c>
      <c r="E395" s="11" t="s">
        <v>29</v>
      </c>
      <c r="F395" s="14"/>
      <c r="G395" s="8" t="n">
        <v>2</v>
      </c>
      <c r="H395" s="9" t="s">
        <v>62</v>
      </c>
      <c r="I395" s="9" t="s">
        <v>3026</v>
      </c>
      <c r="J395" s="10" t="s">
        <v>3027</v>
      </c>
      <c r="K395" s="8"/>
      <c r="L395" s="10"/>
      <c r="M395" s="8"/>
      <c r="N395" s="10"/>
      <c r="O395" s="8"/>
      <c r="P395" s="8"/>
      <c r="Q395" s="8" t="n">
        <v>90</v>
      </c>
      <c r="R395" s="8" t="n">
        <v>0</v>
      </c>
      <c r="S395" s="16" t="n">
        <v>0</v>
      </c>
      <c r="T395" s="16" t="n">
        <v>21.56</v>
      </c>
      <c r="U395" s="17" t="n">
        <v>0</v>
      </c>
      <c r="V395" s="8" t="n">
        <v>0</v>
      </c>
      <c r="W395" s="8" t="n">
        <v>0</v>
      </c>
      <c r="X395" s="16" t="n">
        <f aca="false">SUM(Q395:W395)</f>
        <v>111.56</v>
      </c>
    </row>
    <row r="396" customFormat="false" ht="24.95" hidden="false" customHeight="true" outlineLevel="0" collapsed="false">
      <c r="A396" s="8" t="n">
        <v>393</v>
      </c>
      <c r="B396" s="8" t="s">
        <v>3028</v>
      </c>
      <c r="C396" s="9" t="s">
        <v>3029</v>
      </c>
      <c r="D396" s="10" t="s">
        <v>3030</v>
      </c>
      <c r="E396" s="11" t="s">
        <v>160</v>
      </c>
      <c r="F396" s="14"/>
      <c r="G396" s="8" t="n">
        <v>4</v>
      </c>
      <c r="H396" s="9" t="s">
        <v>30</v>
      </c>
      <c r="I396" s="9" t="s">
        <v>3031</v>
      </c>
      <c r="J396" s="10" t="s">
        <v>3032</v>
      </c>
      <c r="K396" s="9" t="s">
        <v>3033</v>
      </c>
      <c r="L396" s="10" t="s">
        <v>3034</v>
      </c>
      <c r="M396" s="9" t="s">
        <v>3035</v>
      </c>
      <c r="N396" s="10" t="s">
        <v>3034</v>
      </c>
      <c r="O396" s="8"/>
      <c r="P396" s="8"/>
      <c r="Q396" s="8" t="n">
        <v>80</v>
      </c>
      <c r="R396" s="8" t="n">
        <v>0</v>
      </c>
      <c r="S396" s="16" t="n">
        <v>0</v>
      </c>
      <c r="T396" s="16" t="n">
        <v>31.5</v>
      </c>
      <c r="U396" s="17" t="n">
        <v>0</v>
      </c>
      <c r="V396" s="8" t="n">
        <v>0</v>
      </c>
      <c r="W396" s="8" t="n">
        <v>0</v>
      </c>
      <c r="X396" s="16" t="n">
        <f aca="false">SUM(Q396:W396)</f>
        <v>111.5</v>
      </c>
    </row>
    <row r="397" customFormat="false" ht="24.95" hidden="false" customHeight="true" outlineLevel="0" collapsed="false">
      <c r="A397" s="8" t="n">
        <v>394</v>
      </c>
      <c r="B397" s="8" t="s">
        <v>3036</v>
      </c>
      <c r="C397" s="9" t="s">
        <v>3037</v>
      </c>
      <c r="D397" s="10" t="s">
        <v>3038</v>
      </c>
      <c r="E397" s="11" t="s">
        <v>29</v>
      </c>
      <c r="F397" s="8"/>
      <c r="G397" s="8" t="n">
        <v>3</v>
      </c>
      <c r="H397" s="9" t="s">
        <v>41</v>
      </c>
      <c r="I397" s="9" t="s">
        <v>3039</v>
      </c>
      <c r="J397" s="10" t="s">
        <v>3040</v>
      </c>
      <c r="K397" s="9" t="s">
        <v>3041</v>
      </c>
      <c r="L397" s="10" t="s">
        <v>3042</v>
      </c>
      <c r="M397" s="8"/>
      <c r="N397" s="10"/>
      <c r="O397" s="8"/>
      <c r="P397" s="8"/>
      <c r="Q397" s="8" t="n">
        <v>80</v>
      </c>
      <c r="R397" s="8" t="n">
        <v>0</v>
      </c>
      <c r="S397" s="16" t="n">
        <v>0</v>
      </c>
      <c r="T397" s="16" t="n">
        <v>26.5</v>
      </c>
      <c r="U397" s="17" t="n">
        <v>5</v>
      </c>
      <c r="V397" s="8" t="n">
        <v>0</v>
      </c>
      <c r="W397" s="8" t="n">
        <v>0</v>
      </c>
      <c r="X397" s="16" t="n">
        <f aca="false">SUM(Q397:W397)</f>
        <v>111.5</v>
      </c>
    </row>
    <row r="398" customFormat="false" ht="24.95" hidden="false" customHeight="true" outlineLevel="0" collapsed="false">
      <c r="A398" s="8" t="n">
        <v>395</v>
      </c>
      <c r="B398" s="8" t="s">
        <v>3043</v>
      </c>
      <c r="C398" s="9" t="s">
        <v>3044</v>
      </c>
      <c r="D398" s="10" t="s">
        <v>3045</v>
      </c>
      <c r="E398" s="11" t="s">
        <v>29</v>
      </c>
      <c r="F398" s="8"/>
      <c r="G398" s="8" t="n">
        <v>4</v>
      </c>
      <c r="H398" s="9" t="s">
        <v>41</v>
      </c>
      <c r="I398" s="14" t="s">
        <v>3046</v>
      </c>
      <c r="J398" s="10" t="s">
        <v>3047</v>
      </c>
      <c r="K398" s="9" t="s">
        <v>3048</v>
      </c>
      <c r="L398" s="10" t="s">
        <v>3049</v>
      </c>
      <c r="M398" s="9" t="s">
        <v>3050</v>
      </c>
      <c r="N398" s="10" t="s">
        <v>3051</v>
      </c>
      <c r="O398" s="8"/>
      <c r="P398" s="8"/>
      <c r="Q398" s="8" t="n">
        <v>100</v>
      </c>
      <c r="R398" s="8" t="n">
        <v>0</v>
      </c>
      <c r="S398" s="16" t="n">
        <v>0</v>
      </c>
      <c r="T398" s="16" t="n">
        <v>6.44</v>
      </c>
      <c r="U398" s="17" t="n">
        <v>5</v>
      </c>
      <c r="V398" s="8" t="n">
        <v>0</v>
      </c>
      <c r="W398" s="8" t="n">
        <v>0</v>
      </c>
      <c r="X398" s="16" t="n">
        <f aca="false">SUM(Q398:W398)</f>
        <v>111.44</v>
      </c>
    </row>
    <row r="399" customFormat="false" ht="24.95" hidden="false" customHeight="true" outlineLevel="0" collapsed="false">
      <c r="A399" s="8" t="n">
        <v>396</v>
      </c>
      <c r="B399" s="8" t="s">
        <v>3052</v>
      </c>
      <c r="C399" s="9" t="s">
        <v>3053</v>
      </c>
      <c r="D399" s="10" t="s">
        <v>3054</v>
      </c>
      <c r="E399" s="11" t="s">
        <v>29</v>
      </c>
      <c r="F399" s="14"/>
      <c r="G399" s="8" t="n">
        <v>3</v>
      </c>
      <c r="H399" s="9" t="s">
        <v>41</v>
      </c>
      <c r="I399" s="14"/>
      <c r="J399" s="21"/>
      <c r="K399" s="9" t="s">
        <v>3055</v>
      </c>
      <c r="L399" s="10" t="s">
        <v>3056</v>
      </c>
      <c r="M399" s="9" t="s">
        <v>3057</v>
      </c>
      <c r="N399" s="10" t="s">
        <v>3058</v>
      </c>
      <c r="O399" s="8"/>
      <c r="P399" s="8"/>
      <c r="Q399" s="8" t="n">
        <v>90</v>
      </c>
      <c r="R399" s="8" t="n">
        <v>0</v>
      </c>
      <c r="S399" s="16" t="n">
        <v>0</v>
      </c>
      <c r="T399" s="16" t="n">
        <v>16.36</v>
      </c>
      <c r="U399" s="8" t="n">
        <v>5</v>
      </c>
      <c r="V399" s="8" t="n">
        <v>0</v>
      </c>
      <c r="W399" s="8" t="n">
        <v>0</v>
      </c>
      <c r="X399" s="16" t="n">
        <f aca="false">SUM(Q399:W399)</f>
        <v>111.36</v>
      </c>
    </row>
    <row r="400" customFormat="false" ht="24.95" hidden="false" customHeight="true" outlineLevel="0" collapsed="false">
      <c r="A400" s="8" t="n">
        <v>397</v>
      </c>
      <c r="B400" s="8" t="s">
        <v>3059</v>
      </c>
      <c r="C400" s="9" t="s">
        <v>3060</v>
      </c>
      <c r="D400" s="27" t="s">
        <v>3061</v>
      </c>
      <c r="E400" s="11" t="s">
        <v>29</v>
      </c>
      <c r="F400" s="11"/>
      <c r="G400" s="8" t="n">
        <v>3</v>
      </c>
      <c r="H400" s="9" t="s">
        <v>41</v>
      </c>
      <c r="I400" s="14"/>
      <c r="J400" s="14"/>
      <c r="K400" s="11" t="s">
        <v>3062</v>
      </c>
      <c r="L400" s="27" t="s">
        <v>3063</v>
      </c>
      <c r="M400" s="14" t="s">
        <v>3064</v>
      </c>
      <c r="N400" s="18" t="s">
        <v>3065</v>
      </c>
      <c r="O400" s="14"/>
      <c r="P400" s="14"/>
      <c r="Q400" s="8" t="n">
        <v>90</v>
      </c>
      <c r="R400" s="8" t="n">
        <v>0</v>
      </c>
      <c r="S400" s="16" t="n">
        <v>0</v>
      </c>
      <c r="T400" s="16" t="n">
        <v>16.31</v>
      </c>
      <c r="U400" s="17" t="n">
        <v>5</v>
      </c>
      <c r="V400" s="8" t="n">
        <v>0</v>
      </c>
      <c r="W400" s="8" t="n">
        <v>0</v>
      </c>
      <c r="X400" s="16" t="n">
        <f aca="false">SUM(Q400:W400)</f>
        <v>111.31</v>
      </c>
    </row>
    <row r="401" customFormat="false" ht="24.95" hidden="false" customHeight="true" outlineLevel="0" collapsed="false">
      <c r="A401" s="8" t="n">
        <v>398</v>
      </c>
      <c r="B401" s="8" t="s">
        <v>3066</v>
      </c>
      <c r="C401" s="9" t="s">
        <v>3067</v>
      </c>
      <c r="D401" s="10" t="s">
        <v>3068</v>
      </c>
      <c r="E401" s="11" t="s">
        <v>160</v>
      </c>
      <c r="F401" s="14"/>
      <c r="G401" s="8" t="n">
        <v>1</v>
      </c>
      <c r="H401" s="9" t="s">
        <v>311</v>
      </c>
      <c r="I401" s="8"/>
      <c r="J401" s="10"/>
      <c r="K401" s="8"/>
      <c r="L401" s="10"/>
      <c r="M401" s="8"/>
      <c r="N401" s="10"/>
      <c r="O401" s="8"/>
      <c r="P401" s="8"/>
      <c r="Q401" s="8" t="n">
        <v>80</v>
      </c>
      <c r="R401" s="8" t="n">
        <v>0</v>
      </c>
      <c r="S401" s="16" t="n">
        <v>0</v>
      </c>
      <c r="T401" s="16" t="n">
        <v>26.25</v>
      </c>
      <c r="U401" s="17" t="n">
        <v>5</v>
      </c>
      <c r="V401" s="8" t="n">
        <v>0</v>
      </c>
      <c r="W401" s="8" t="n">
        <v>0</v>
      </c>
      <c r="X401" s="16" t="n">
        <f aca="false">SUM(Q401:W401)</f>
        <v>111.25</v>
      </c>
    </row>
    <row r="402" customFormat="false" ht="24.95" hidden="false" customHeight="true" outlineLevel="0" collapsed="false">
      <c r="A402" s="8" t="n">
        <v>399</v>
      </c>
      <c r="B402" s="8" t="s">
        <v>3069</v>
      </c>
      <c r="C402" s="9" t="s">
        <v>3070</v>
      </c>
      <c r="D402" s="10" t="s">
        <v>3071</v>
      </c>
      <c r="E402" s="11" t="s">
        <v>29</v>
      </c>
      <c r="F402" s="14"/>
      <c r="G402" s="8" t="n">
        <v>4</v>
      </c>
      <c r="H402" s="9" t="s">
        <v>30</v>
      </c>
      <c r="I402" s="9" t="s">
        <v>3072</v>
      </c>
      <c r="J402" s="10" t="s">
        <v>3073</v>
      </c>
      <c r="K402" s="9" t="s">
        <v>3074</v>
      </c>
      <c r="L402" s="10" t="s">
        <v>3075</v>
      </c>
      <c r="M402" s="9" t="s">
        <v>3076</v>
      </c>
      <c r="N402" s="10" t="s">
        <v>3077</v>
      </c>
      <c r="O402" s="8"/>
      <c r="P402" s="8"/>
      <c r="Q402" s="8" t="n">
        <v>90</v>
      </c>
      <c r="R402" s="8" t="n">
        <v>0</v>
      </c>
      <c r="S402" s="16" t="n">
        <v>0</v>
      </c>
      <c r="T402" s="16" t="n">
        <v>21</v>
      </c>
      <c r="U402" s="17" t="n">
        <v>0</v>
      </c>
      <c r="V402" s="8" t="n">
        <v>0</v>
      </c>
      <c r="W402" s="8" t="n">
        <v>0</v>
      </c>
      <c r="X402" s="16" t="n">
        <f aca="false">SUM(Q402:W402)</f>
        <v>111</v>
      </c>
    </row>
    <row r="403" customFormat="false" ht="24.95" hidden="false" customHeight="true" outlineLevel="0" collapsed="false">
      <c r="A403" s="8" t="n">
        <v>400</v>
      </c>
      <c r="B403" s="8" t="s">
        <v>3078</v>
      </c>
      <c r="C403" s="9" t="s">
        <v>3079</v>
      </c>
      <c r="D403" s="10" t="s">
        <v>3080</v>
      </c>
      <c r="E403" s="11" t="s">
        <v>29</v>
      </c>
      <c r="F403" s="8"/>
      <c r="G403" s="8" t="n">
        <v>3</v>
      </c>
      <c r="H403" s="9" t="s">
        <v>41</v>
      </c>
      <c r="I403" s="9" t="s">
        <v>3081</v>
      </c>
      <c r="J403" s="10" t="s">
        <v>3082</v>
      </c>
      <c r="K403" s="9" t="s">
        <v>3083</v>
      </c>
      <c r="L403" s="10" t="s">
        <v>3084</v>
      </c>
      <c r="M403" s="8"/>
      <c r="N403" s="10"/>
      <c r="O403" s="8"/>
      <c r="P403" s="8"/>
      <c r="Q403" s="8" t="n">
        <v>80</v>
      </c>
      <c r="R403" s="8" t="n">
        <v>0</v>
      </c>
      <c r="S403" s="16" t="n">
        <v>0</v>
      </c>
      <c r="T403" s="16" t="n">
        <v>30.94</v>
      </c>
      <c r="U403" s="17" t="n">
        <v>0</v>
      </c>
      <c r="V403" s="8" t="n">
        <v>0</v>
      </c>
      <c r="W403" s="8" t="n">
        <v>0</v>
      </c>
      <c r="X403" s="16" t="n">
        <f aca="false">Q403+R403+S403+T403+U403+V403-W403</f>
        <v>110.94</v>
      </c>
    </row>
    <row r="404" customFormat="false" ht="24.95" hidden="false" customHeight="true" outlineLevel="0" collapsed="false">
      <c r="A404" s="8" t="n">
        <v>401</v>
      </c>
      <c r="B404" s="8" t="s">
        <v>3085</v>
      </c>
      <c r="C404" s="9" t="s">
        <v>3086</v>
      </c>
      <c r="D404" s="10" t="s">
        <v>3087</v>
      </c>
      <c r="E404" s="11" t="s">
        <v>29</v>
      </c>
      <c r="F404" s="14"/>
      <c r="G404" s="8" t="n">
        <v>3</v>
      </c>
      <c r="H404" s="9" t="s">
        <v>41</v>
      </c>
      <c r="I404" s="14"/>
      <c r="J404" s="21"/>
      <c r="K404" s="9" t="s">
        <v>3088</v>
      </c>
      <c r="L404" s="10" t="s">
        <v>3089</v>
      </c>
      <c r="M404" s="9" t="s">
        <v>3090</v>
      </c>
      <c r="N404" s="10" t="s">
        <v>3091</v>
      </c>
      <c r="O404" s="8"/>
      <c r="P404" s="8"/>
      <c r="Q404" s="8" t="n">
        <v>90</v>
      </c>
      <c r="R404" s="8" t="n">
        <v>0</v>
      </c>
      <c r="S404" s="16" t="n">
        <v>20.56</v>
      </c>
      <c r="T404" s="16" t="n">
        <v>0</v>
      </c>
      <c r="U404" s="17" t="n">
        <v>0</v>
      </c>
      <c r="V404" s="8" t="n">
        <v>0</v>
      </c>
      <c r="W404" s="8" t="n">
        <v>0</v>
      </c>
      <c r="X404" s="16" t="n">
        <f aca="false">SUM(Q404:W404)</f>
        <v>110.56</v>
      </c>
    </row>
    <row r="405" customFormat="false" ht="24.95" hidden="false" customHeight="true" outlineLevel="0" collapsed="false">
      <c r="A405" s="8" t="n">
        <v>402</v>
      </c>
      <c r="B405" s="8" t="s">
        <v>3092</v>
      </c>
      <c r="C405" s="9" t="s">
        <v>3093</v>
      </c>
      <c r="D405" s="10" t="s">
        <v>3094</v>
      </c>
      <c r="E405" s="11" t="s">
        <v>29</v>
      </c>
      <c r="F405" s="14"/>
      <c r="G405" s="8" t="n">
        <v>3</v>
      </c>
      <c r="H405" s="9" t="s">
        <v>41</v>
      </c>
      <c r="I405" s="14"/>
      <c r="J405" s="21"/>
      <c r="K405" s="9" t="s">
        <v>3095</v>
      </c>
      <c r="L405" s="10" t="s">
        <v>3096</v>
      </c>
      <c r="M405" s="9" t="s">
        <v>3097</v>
      </c>
      <c r="N405" s="10" t="s">
        <v>3098</v>
      </c>
      <c r="O405" s="8"/>
      <c r="P405" s="8"/>
      <c r="Q405" s="8" t="n">
        <v>90</v>
      </c>
      <c r="R405" s="8" t="n">
        <v>0</v>
      </c>
      <c r="S405" s="16" t="n">
        <v>0</v>
      </c>
      <c r="T405" s="16" t="n">
        <v>20.44</v>
      </c>
      <c r="U405" s="17" t="n">
        <v>0</v>
      </c>
      <c r="V405" s="8" t="n">
        <v>0</v>
      </c>
      <c r="W405" s="8" t="n">
        <v>0</v>
      </c>
      <c r="X405" s="16" t="n">
        <f aca="false">SUM(Q405:W405)</f>
        <v>110.44</v>
      </c>
    </row>
    <row r="406" customFormat="false" ht="24.95" hidden="false" customHeight="true" outlineLevel="0" collapsed="false">
      <c r="A406" s="8" t="n">
        <v>403</v>
      </c>
      <c r="B406" s="8" t="s">
        <v>3099</v>
      </c>
      <c r="C406" s="9" t="s">
        <v>3100</v>
      </c>
      <c r="D406" s="10" t="s">
        <v>3101</v>
      </c>
      <c r="E406" s="11" t="s">
        <v>29</v>
      </c>
      <c r="F406" s="14"/>
      <c r="G406" s="14" t="n">
        <v>4</v>
      </c>
      <c r="H406" s="9" t="s">
        <v>30</v>
      </c>
      <c r="I406" s="9" t="s">
        <v>3102</v>
      </c>
      <c r="J406" s="10" t="s">
        <v>3103</v>
      </c>
      <c r="K406" s="9" t="s">
        <v>3104</v>
      </c>
      <c r="L406" s="10" t="s">
        <v>3105</v>
      </c>
      <c r="M406" s="9" t="s">
        <v>3106</v>
      </c>
      <c r="N406" s="10" t="s">
        <v>3107</v>
      </c>
      <c r="O406" s="8"/>
      <c r="P406" s="8"/>
      <c r="Q406" s="14" t="n">
        <v>80</v>
      </c>
      <c r="R406" s="8" t="n">
        <v>0</v>
      </c>
      <c r="S406" s="16" t="n">
        <v>0</v>
      </c>
      <c r="T406" s="15" t="n">
        <v>25.33</v>
      </c>
      <c r="U406" s="14" t="n">
        <v>5</v>
      </c>
      <c r="V406" s="14" t="n">
        <v>0</v>
      </c>
      <c r="W406" s="14" t="n">
        <v>0</v>
      </c>
      <c r="X406" s="16" t="n">
        <f aca="false">SUM(Q406:W406)</f>
        <v>110.33</v>
      </c>
    </row>
    <row r="407" s="7" customFormat="true" ht="24.95" hidden="false" customHeight="true" outlineLevel="0" collapsed="false">
      <c r="A407" s="8" t="n">
        <v>404</v>
      </c>
      <c r="B407" s="8" t="s">
        <v>3108</v>
      </c>
      <c r="C407" s="9" t="s">
        <v>3109</v>
      </c>
      <c r="D407" s="10" t="s">
        <v>3110</v>
      </c>
      <c r="E407" s="11" t="s">
        <v>160</v>
      </c>
      <c r="F407" s="14"/>
      <c r="G407" s="8" t="n">
        <v>4</v>
      </c>
      <c r="H407" s="9" t="s">
        <v>30</v>
      </c>
      <c r="I407" s="9" t="s">
        <v>3111</v>
      </c>
      <c r="J407" s="10" t="s">
        <v>3112</v>
      </c>
      <c r="K407" s="9" t="s">
        <v>3113</v>
      </c>
      <c r="L407" s="10" t="s">
        <v>3114</v>
      </c>
      <c r="M407" s="9" t="s">
        <v>3115</v>
      </c>
      <c r="N407" s="10" t="s">
        <v>3114</v>
      </c>
      <c r="O407" s="8"/>
      <c r="P407" s="8"/>
      <c r="Q407" s="8" t="n">
        <v>80</v>
      </c>
      <c r="R407" s="8" t="n">
        <v>0</v>
      </c>
      <c r="S407" s="16" t="n">
        <v>0</v>
      </c>
      <c r="T407" s="16" t="n">
        <v>30.31</v>
      </c>
      <c r="U407" s="17" t="n">
        <v>0</v>
      </c>
      <c r="V407" s="8" t="n">
        <v>0</v>
      </c>
      <c r="W407" s="8" t="n">
        <v>0</v>
      </c>
      <c r="X407" s="16" t="n">
        <f aca="false">SUM(Q407:W407)</f>
        <v>110.31</v>
      </c>
    </row>
    <row r="408" s="7" customFormat="true" ht="24.95" hidden="false" customHeight="true" outlineLevel="0" collapsed="false">
      <c r="A408" s="8" t="n">
        <v>405</v>
      </c>
      <c r="B408" s="8" t="s">
        <v>3116</v>
      </c>
      <c r="C408" s="9" t="s">
        <v>3117</v>
      </c>
      <c r="D408" s="10" t="s">
        <v>3118</v>
      </c>
      <c r="E408" s="11" t="s">
        <v>29</v>
      </c>
      <c r="F408" s="14"/>
      <c r="G408" s="8" t="n">
        <v>3</v>
      </c>
      <c r="H408" s="9" t="s">
        <v>41</v>
      </c>
      <c r="I408" s="14"/>
      <c r="J408" s="21"/>
      <c r="K408" s="9" t="s">
        <v>3119</v>
      </c>
      <c r="L408" s="10" t="s">
        <v>3120</v>
      </c>
      <c r="M408" s="9" t="s">
        <v>3121</v>
      </c>
      <c r="N408" s="10" t="s">
        <v>3122</v>
      </c>
      <c r="O408" s="8"/>
      <c r="P408" s="8"/>
      <c r="Q408" s="8" t="n">
        <v>80</v>
      </c>
      <c r="R408" s="8" t="n">
        <v>0</v>
      </c>
      <c r="S408" s="16" t="n">
        <v>0</v>
      </c>
      <c r="T408" s="16" t="n">
        <v>30.31</v>
      </c>
      <c r="U408" s="17" t="n">
        <v>0</v>
      </c>
      <c r="V408" s="8" t="n">
        <v>0</v>
      </c>
      <c r="W408" s="8" t="n">
        <v>0</v>
      </c>
      <c r="X408" s="16" t="n">
        <f aca="false">SUM(Q408:W408)</f>
        <v>110.31</v>
      </c>
    </row>
    <row r="409" customFormat="false" ht="24.95" hidden="false" customHeight="true" outlineLevel="0" collapsed="false">
      <c r="A409" s="8" t="n">
        <v>406</v>
      </c>
      <c r="B409" s="8" t="s">
        <v>3123</v>
      </c>
      <c r="C409" s="9" t="s">
        <v>3124</v>
      </c>
      <c r="D409" s="10" t="s">
        <v>3125</v>
      </c>
      <c r="E409" s="11" t="s">
        <v>29</v>
      </c>
      <c r="F409" s="14"/>
      <c r="G409" s="8" t="n">
        <v>4</v>
      </c>
      <c r="H409" s="9" t="s">
        <v>41</v>
      </c>
      <c r="I409" s="9" t="s">
        <v>3126</v>
      </c>
      <c r="J409" s="10" t="s">
        <v>3127</v>
      </c>
      <c r="K409" s="9" t="s">
        <v>3128</v>
      </c>
      <c r="L409" s="10" t="s">
        <v>3129</v>
      </c>
      <c r="M409" s="9" t="s">
        <v>3130</v>
      </c>
      <c r="N409" s="10" t="s">
        <v>3131</v>
      </c>
      <c r="O409" s="8"/>
      <c r="P409" s="8"/>
      <c r="Q409" s="8" t="n">
        <v>100</v>
      </c>
      <c r="R409" s="8" t="n">
        <v>0</v>
      </c>
      <c r="S409" s="16" t="n">
        <v>0</v>
      </c>
      <c r="T409" s="16" t="n">
        <v>8.19</v>
      </c>
      <c r="U409" s="17" t="n">
        <v>0</v>
      </c>
      <c r="V409" s="8" t="n">
        <v>2</v>
      </c>
      <c r="W409" s="8" t="n">
        <v>0</v>
      </c>
      <c r="X409" s="16" t="n">
        <f aca="false">SUM(Q409:W409)</f>
        <v>110.19</v>
      </c>
    </row>
    <row r="410" customFormat="false" ht="24.95" hidden="false" customHeight="true" outlineLevel="0" collapsed="false">
      <c r="A410" s="8" t="n">
        <v>407</v>
      </c>
      <c r="B410" s="8" t="s">
        <v>3132</v>
      </c>
      <c r="C410" s="14" t="s">
        <v>3133</v>
      </c>
      <c r="D410" s="10" t="s">
        <v>3134</v>
      </c>
      <c r="E410" s="11" t="s">
        <v>29</v>
      </c>
      <c r="F410" s="14"/>
      <c r="G410" s="8" t="n">
        <v>3</v>
      </c>
      <c r="H410" s="9" t="s">
        <v>41</v>
      </c>
      <c r="I410" s="9" t="s">
        <v>3135</v>
      </c>
      <c r="J410" s="10" t="s">
        <v>3136</v>
      </c>
      <c r="K410" s="9" t="s">
        <v>3137</v>
      </c>
      <c r="L410" s="10" t="s">
        <v>3138</v>
      </c>
      <c r="M410" s="8"/>
      <c r="N410" s="10"/>
      <c r="O410" s="8"/>
      <c r="P410" s="8"/>
      <c r="Q410" s="8" t="n">
        <v>90</v>
      </c>
      <c r="R410" s="8" t="n">
        <v>0</v>
      </c>
      <c r="S410" s="16" t="n">
        <v>0</v>
      </c>
      <c r="T410" s="16" t="n">
        <v>15.19</v>
      </c>
      <c r="U410" s="17" t="n">
        <v>5</v>
      </c>
      <c r="V410" s="8" t="n">
        <v>0</v>
      </c>
      <c r="W410" s="8" t="n">
        <v>0</v>
      </c>
      <c r="X410" s="16" t="n">
        <f aca="false">SUM(Q410:W410)</f>
        <v>110.19</v>
      </c>
    </row>
    <row r="411" customFormat="false" ht="24.95" hidden="false" customHeight="true" outlineLevel="0" collapsed="false">
      <c r="A411" s="8" t="n">
        <v>408</v>
      </c>
      <c r="B411" s="13" t="s">
        <v>3139</v>
      </c>
      <c r="C411" s="14" t="s">
        <v>3140</v>
      </c>
      <c r="D411" s="13" t="s">
        <v>3141</v>
      </c>
      <c r="E411" s="11" t="s">
        <v>29</v>
      </c>
      <c r="F411" s="14"/>
      <c r="G411" s="14" t="n">
        <v>1</v>
      </c>
      <c r="H411" s="14" t="s">
        <v>311</v>
      </c>
      <c r="I411" s="14"/>
      <c r="J411" s="14"/>
      <c r="K411" s="14"/>
      <c r="L411" s="14"/>
      <c r="M411" s="14"/>
      <c r="N411" s="14"/>
      <c r="O411" s="8"/>
      <c r="P411" s="8"/>
      <c r="Q411" s="14" t="n">
        <v>90</v>
      </c>
      <c r="R411" s="14" t="n">
        <v>0</v>
      </c>
      <c r="S411" s="15" t="n">
        <v>0</v>
      </c>
      <c r="T411" s="15" t="n">
        <v>15.19</v>
      </c>
      <c r="U411" s="14" t="n">
        <v>5</v>
      </c>
      <c r="V411" s="14" t="n">
        <v>0</v>
      </c>
      <c r="W411" s="14" t="n">
        <v>0</v>
      </c>
      <c r="X411" s="16" t="n">
        <f aca="false">SUM(Q411:W411)</f>
        <v>110.19</v>
      </c>
    </row>
    <row r="412" customFormat="false" ht="24.95" hidden="false" customHeight="true" outlineLevel="0" collapsed="false">
      <c r="A412" s="8" t="n">
        <v>409</v>
      </c>
      <c r="B412" s="8" t="s">
        <v>3142</v>
      </c>
      <c r="C412" s="9" t="s">
        <v>3143</v>
      </c>
      <c r="D412" s="10" t="s">
        <v>3144</v>
      </c>
      <c r="E412" s="11" t="s">
        <v>29</v>
      </c>
      <c r="F412" s="14"/>
      <c r="G412" s="8" t="n">
        <v>4</v>
      </c>
      <c r="H412" s="9" t="s">
        <v>41</v>
      </c>
      <c r="I412" s="14" t="s">
        <v>3145</v>
      </c>
      <c r="J412" s="18" t="s">
        <v>3146</v>
      </c>
      <c r="K412" s="9" t="s">
        <v>3147</v>
      </c>
      <c r="L412" s="10" t="s">
        <v>3148</v>
      </c>
      <c r="M412" s="9" t="s">
        <v>3149</v>
      </c>
      <c r="N412" s="10" t="s">
        <v>3150</v>
      </c>
      <c r="O412" s="8"/>
      <c r="P412" s="8"/>
      <c r="Q412" s="8" t="n">
        <v>80</v>
      </c>
      <c r="R412" s="8" t="n">
        <v>0</v>
      </c>
      <c r="S412" s="16" t="n">
        <v>0</v>
      </c>
      <c r="T412" s="16" t="n">
        <v>25.06</v>
      </c>
      <c r="U412" s="8" t="n">
        <v>5</v>
      </c>
      <c r="V412" s="8" t="n">
        <v>0</v>
      </c>
      <c r="W412" s="8" t="n">
        <v>0</v>
      </c>
      <c r="X412" s="16" t="n">
        <f aca="false">SUM(Q412:W412)</f>
        <v>110.06</v>
      </c>
    </row>
    <row r="413" customFormat="false" ht="24.95" hidden="false" customHeight="true" outlineLevel="0" collapsed="false">
      <c r="A413" s="8" t="n">
        <v>410</v>
      </c>
      <c r="B413" s="8" t="s">
        <v>3151</v>
      </c>
      <c r="C413" s="9" t="s">
        <v>3152</v>
      </c>
      <c r="D413" s="10" t="s">
        <v>3153</v>
      </c>
      <c r="E413" s="11" t="s">
        <v>160</v>
      </c>
      <c r="F413" s="14"/>
      <c r="G413" s="8" t="n">
        <v>3</v>
      </c>
      <c r="H413" s="9" t="s">
        <v>41</v>
      </c>
      <c r="I413" s="9" t="s">
        <v>3154</v>
      </c>
      <c r="J413" s="10" t="s">
        <v>3155</v>
      </c>
      <c r="K413" s="9" t="s">
        <v>3156</v>
      </c>
      <c r="L413" s="10" t="s">
        <v>3157</v>
      </c>
      <c r="M413" s="8"/>
      <c r="N413" s="10"/>
      <c r="O413" s="8"/>
      <c r="P413" s="8"/>
      <c r="Q413" s="8" t="n">
        <v>80</v>
      </c>
      <c r="R413" s="8" t="n">
        <v>0</v>
      </c>
      <c r="S413" s="16" t="n">
        <v>0</v>
      </c>
      <c r="T413" s="16" t="n">
        <v>25.06</v>
      </c>
      <c r="U413" s="8" t="n">
        <v>5</v>
      </c>
      <c r="V413" s="8" t="n">
        <v>0</v>
      </c>
      <c r="W413" s="8" t="n">
        <v>0</v>
      </c>
      <c r="X413" s="16" t="n">
        <f aca="false">SUM(Q413:W413)</f>
        <v>110.06</v>
      </c>
    </row>
    <row r="414" customFormat="false" ht="24.95" hidden="false" customHeight="true" outlineLevel="0" collapsed="false">
      <c r="A414" s="8" t="n">
        <v>411</v>
      </c>
      <c r="B414" s="8" t="s">
        <v>3158</v>
      </c>
      <c r="C414" s="9" t="s">
        <v>3159</v>
      </c>
      <c r="D414" s="10" t="s">
        <v>3160</v>
      </c>
      <c r="E414" s="11" t="s">
        <v>29</v>
      </c>
      <c r="F414" s="8"/>
      <c r="G414" s="8" t="n">
        <v>4</v>
      </c>
      <c r="H414" s="9" t="s">
        <v>30</v>
      </c>
      <c r="I414" s="14" t="s">
        <v>3161</v>
      </c>
      <c r="J414" s="10" t="s">
        <v>3162</v>
      </c>
      <c r="K414" s="14" t="s">
        <v>3163</v>
      </c>
      <c r="L414" s="10" t="s">
        <v>3164</v>
      </c>
      <c r="M414" s="9" t="s">
        <v>3165</v>
      </c>
      <c r="N414" s="10" t="s">
        <v>3166</v>
      </c>
      <c r="O414" s="8"/>
      <c r="P414" s="8"/>
      <c r="Q414" s="8" t="n">
        <v>80</v>
      </c>
      <c r="R414" s="8" t="n">
        <v>0</v>
      </c>
      <c r="S414" s="16" t="n">
        <v>0</v>
      </c>
      <c r="T414" s="16" t="n">
        <v>25.06</v>
      </c>
      <c r="U414" s="17" t="n">
        <v>5</v>
      </c>
      <c r="V414" s="8" t="n">
        <v>0</v>
      </c>
      <c r="W414" s="8" t="n">
        <v>0</v>
      </c>
      <c r="X414" s="16" t="n">
        <f aca="false">Q414+R414+S414+T414+U414+V414-W414</f>
        <v>110.06</v>
      </c>
    </row>
    <row r="415" s="7" customFormat="true" ht="24.95" hidden="false" customHeight="true" outlineLevel="0" collapsed="false">
      <c r="A415" s="8" t="n">
        <v>412</v>
      </c>
      <c r="B415" s="8" t="s">
        <v>3167</v>
      </c>
      <c r="C415" s="9" t="s">
        <v>3168</v>
      </c>
      <c r="D415" s="10" t="s">
        <v>3169</v>
      </c>
      <c r="E415" s="11" t="s">
        <v>29</v>
      </c>
      <c r="F415" s="14"/>
      <c r="G415" s="8" t="n">
        <v>4</v>
      </c>
      <c r="H415" s="9" t="s">
        <v>41</v>
      </c>
      <c r="I415" s="9" t="s">
        <v>3170</v>
      </c>
      <c r="J415" s="10" t="s">
        <v>3171</v>
      </c>
      <c r="K415" s="9" t="s">
        <v>3172</v>
      </c>
      <c r="L415" s="10" t="s">
        <v>3173</v>
      </c>
      <c r="M415" s="9" t="s">
        <v>3174</v>
      </c>
      <c r="N415" s="10" t="s">
        <v>3173</v>
      </c>
      <c r="O415" s="8"/>
      <c r="P415" s="8"/>
      <c r="Q415" s="8" t="n">
        <v>80</v>
      </c>
      <c r="R415" s="8" t="n">
        <v>0</v>
      </c>
      <c r="S415" s="16" t="n">
        <v>0</v>
      </c>
      <c r="T415" s="16" t="n">
        <v>25.06</v>
      </c>
      <c r="U415" s="17" t="n">
        <v>5</v>
      </c>
      <c r="V415" s="8" t="n">
        <v>0</v>
      </c>
      <c r="W415" s="8" t="n">
        <v>0</v>
      </c>
      <c r="X415" s="16" t="n">
        <f aca="false">SUM(Q415:W415)</f>
        <v>110.06</v>
      </c>
    </row>
    <row r="416" customFormat="false" ht="24.95" hidden="false" customHeight="true" outlineLevel="0" collapsed="false">
      <c r="A416" s="8" t="n">
        <v>413</v>
      </c>
      <c r="B416" s="13" t="s">
        <v>3175</v>
      </c>
      <c r="C416" s="14" t="s">
        <v>3176</v>
      </c>
      <c r="D416" s="13" t="s">
        <v>3177</v>
      </c>
      <c r="E416" s="11" t="s">
        <v>29</v>
      </c>
      <c r="F416" s="14"/>
      <c r="G416" s="14" t="n">
        <v>5</v>
      </c>
      <c r="H416" s="14" t="s">
        <v>30</v>
      </c>
      <c r="I416" s="14" t="s">
        <v>3178</v>
      </c>
      <c r="J416" s="13" t="s">
        <v>3179</v>
      </c>
      <c r="K416" s="14" t="s">
        <v>3180</v>
      </c>
      <c r="L416" s="13" t="s">
        <v>3181</v>
      </c>
      <c r="M416" s="14" t="s">
        <v>3182</v>
      </c>
      <c r="N416" s="13" t="s">
        <v>3183</v>
      </c>
      <c r="O416" s="9" t="s">
        <v>3184</v>
      </c>
      <c r="P416" s="8" t="s">
        <v>3185</v>
      </c>
      <c r="Q416" s="14" t="n">
        <v>90</v>
      </c>
      <c r="R416" s="14" t="n">
        <v>0</v>
      </c>
      <c r="S416" s="15" t="n">
        <v>0</v>
      </c>
      <c r="T416" s="15" t="n">
        <v>19.77</v>
      </c>
      <c r="U416" s="14" t="n">
        <v>0</v>
      </c>
      <c r="V416" s="14" t="n">
        <v>0</v>
      </c>
      <c r="W416" s="14" t="n">
        <v>0</v>
      </c>
      <c r="X416" s="16" t="n">
        <f aca="false">SUM(Q416:W416)</f>
        <v>109.77</v>
      </c>
    </row>
    <row r="417" customFormat="false" ht="24.95" hidden="false" customHeight="true" outlineLevel="0" collapsed="false">
      <c r="A417" s="8" t="n">
        <v>414</v>
      </c>
      <c r="B417" s="8" t="s">
        <v>3186</v>
      </c>
      <c r="C417" s="9" t="s">
        <v>3187</v>
      </c>
      <c r="D417" s="10" t="s">
        <v>3188</v>
      </c>
      <c r="E417" s="11" t="s">
        <v>160</v>
      </c>
      <c r="F417" s="8"/>
      <c r="G417" s="8" t="n">
        <v>1</v>
      </c>
      <c r="H417" s="9" t="s">
        <v>311</v>
      </c>
      <c r="I417" s="8"/>
      <c r="J417" s="10"/>
      <c r="K417" s="8"/>
      <c r="L417" s="10"/>
      <c r="M417" s="8"/>
      <c r="N417" s="10"/>
      <c r="O417" s="8"/>
      <c r="P417" s="8"/>
      <c r="Q417" s="8" t="n">
        <v>80</v>
      </c>
      <c r="R417" s="8" t="n">
        <v>0</v>
      </c>
      <c r="S417" s="16" t="n">
        <v>6.6</v>
      </c>
      <c r="T417" s="16" t="n">
        <v>22.75</v>
      </c>
      <c r="U417" s="17" t="n">
        <v>0</v>
      </c>
      <c r="V417" s="8" t="n">
        <v>0</v>
      </c>
      <c r="W417" s="8" t="n">
        <v>0</v>
      </c>
      <c r="X417" s="16" t="n">
        <f aca="false">SUM(Q417:W417)</f>
        <v>109.35</v>
      </c>
    </row>
    <row r="418" customFormat="false" ht="24.95" hidden="false" customHeight="true" outlineLevel="0" collapsed="false">
      <c r="A418" s="8" t="n">
        <v>415</v>
      </c>
      <c r="B418" s="13" t="s">
        <v>3189</v>
      </c>
      <c r="C418" s="14" t="s">
        <v>3190</v>
      </c>
      <c r="D418" s="13" t="s">
        <v>3191</v>
      </c>
      <c r="E418" s="11" t="s">
        <v>29</v>
      </c>
      <c r="F418" s="14"/>
      <c r="G418" s="14" t="n">
        <v>4</v>
      </c>
      <c r="H418" s="14" t="s">
        <v>41</v>
      </c>
      <c r="I418" s="14" t="s">
        <v>3192</v>
      </c>
      <c r="J418" s="13" t="s">
        <v>3193</v>
      </c>
      <c r="K418" s="14" t="s">
        <v>3194</v>
      </c>
      <c r="L418" s="13" t="s">
        <v>3195</v>
      </c>
      <c r="M418" s="14" t="s">
        <v>3196</v>
      </c>
      <c r="N418" s="13" t="s">
        <v>3197</v>
      </c>
      <c r="O418" s="8"/>
      <c r="P418" s="8"/>
      <c r="Q418" s="14" t="n">
        <v>90</v>
      </c>
      <c r="R418" s="14" t="n">
        <v>0</v>
      </c>
      <c r="S418" s="15" t="n">
        <v>0</v>
      </c>
      <c r="T418" s="15" t="n">
        <v>19.25</v>
      </c>
      <c r="U418" s="14" t="n">
        <v>0</v>
      </c>
      <c r="V418" s="14" t="n">
        <v>0</v>
      </c>
      <c r="W418" s="14" t="n">
        <v>0</v>
      </c>
      <c r="X418" s="16" t="n">
        <f aca="false">SUM(Q418:W418)</f>
        <v>109.25</v>
      </c>
    </row>
    <row r="419" customFormat="false" ht="24.95" hidden="false" customHeight="true" outlineLevel="0" collapsed="false">
      <c r="A419" s="8" t="n">
        <v>416</v>
      </c>
      <c r="B419" s="8" t="s">
        <v>3198</v>
      </c>
      <c r="C419" s="14" t="s">
        <v>3199</v>
      </c>
      <c r="D419" s="10" t="s">
        <v>3200</v>
      </c>
      <c r="E419" s="11" t="s">
        <v>160</v>
      </c>
      <c r="F419" s="8"/>
      <c r="G419" s="8" t="n">
        <v>3</v>
      </c>
      <c r="H419" s="9" t="s">
        <v>41</v>
      </c>
      <c r="I419" s="9" t="s">
        <v>3201</v>
      </c>
      <c r="J419" s="10" t="s">
        <v>3202</v>
      </c>
      <c r="K419" s="9" t="s">
        <v>3203</v>
      </c>
      <c r="L419" s="10" t="s">
        <v>3204</v>
      </c>
      <c r="M419" s="8"/>
      <c r="N419" s="10"/>
      <c r="O419" s="8"/>
      <c r="P419" s="8"/>
      <c r="Q419" s="8" t="n">
        <v>80</v>
      </c>
      <c r="R419" s="8" t="n">
        <v>0</v>
      </c>
      <c r="S419" s="16" t="n">
        <v>0</v>
      </c>
      <c r="T419" s="16" t="n">
        <v>29.19</v>
      </c>
      <c r="U419" s="17" t="n">
        <v>0</v>
      </c>
      <c r="V419" s="8" t="n">
        <v>0</v>
      </c>
      <c r="W419" s="8" t="n">
        <v>0</v>
      </c>
      <c r="X419" s="16" t="n">
        <f aca="false">Q419+R419+S419+T419+U419+V419-W419</f>
        <v>109.19</v>
      </c>
    </row>
    <row r="420" customFormat="false" ht="24.95" hidden="false" customHeight="true" outlineLevel="0" collapsed="false">
      <c r="A420" s="8" t="n">
        <v>417</v>
      </c>
      <c r="B420" s="13" t="s">
        <v>3205</v>
      </c>
      <c r="C420" s="14" t="s">
        <v>3206</v>
      </c>
      <c r="D420" s="13" t="s">
        <v>3207</v>
      </c>
      <c r="E420" s="11" t="s">
        <v>29</v>
      </c>
      <c r="F420" s="14"/>
      <c r="G420" s="14" t="n">
        <v>3</v>
      </c>
      <c r="H420" s="14" t="s">
        <v>41</v>
      </c>
      <c r="I420" s="14"/>
      <c r="J420" s="14"/>
      <c r="K420" s="14" t="s">
        <v>3208</v>
      </c>
      <c r="L420" s="13" t="s">
        <v>3209</v>
      </c>
      <c r="M420" s="14" t="s">
        <v>3210</v>
      </c>
      <c r="N420" s="13" t="s">
        <v>3211</v>
      </c>
      <c r="O420" s="8"/>
      <c r="P420" s="8"/>
      <c r="Q420" s="14" t="n">
        <v>90</v>
      </c>
      <c r="R420" s="14" t="n">
        <v>0</v>
      </c>
      <c r="S420" s="15" t="n">
        <v>0</v>
      </c>
      <c r="T420" s="15" t="n">
        <v>19.01</v>
      </c>
      <c r="U420" s="14" t="n">
        <v>0</v>
      </c>
      <c r="V420" s="14" t="n">
        <v>0</v>
      </c>
      <c r="W420" s="14" t="n">
        <v>0</v>
      </c>
      <c r="X420" s="16" t="n">
        <f aca="false">SUM(Q420:W420)</f>
        <v>109.01</v>
      </c>
    </row>
    <row r="421" customFormat="false" ht="24.95" hidden="false" customHeight="true" outlineLevel="0" collapsed="false">
      <c r="A421" s="8" t="n">
        <v>418</v>
      </c>
      <c r="B421" s="8" t="s">
        <v>3212</v>
      </c>
      <c r="C421" s="9" t="s">
        <v>3213</v>
      </c>
      <c r="D421" s="10" t="s">
        <v>3214</v>
      </c>
      <c r="E421" s="11" t="s">
        <v>160</v>
      </c>
      <c r="F421" s="14"/>
      <c r="G421" s="8" t="n">
        <v>3</v>
      </c>
      <c r="H421" s="9" t="s">
        <v>41</v>
      </c>
      <c r="I421" s="9" t="s">
        <v>3215</v>
      </c>
      <c r="J421" s="10" t="s">
        <v>3216</v>
      </c>
      <c r="K421" s="9" t="s">
        <v>3217</v>
      </c>
      <c r="L421" s="10" t="s">
        <v>3218</v>
      </c>
      <c r="M421" s="8"/>
      <c r="N421" s="10"/>
      <c r="O421" s="8"/>
      <c r="P421" s="8"/>
      <c r="Q421" s="8" t="n">
        <v>90</v>
      </c>
      <c r="R421" s="8" t="n">
        <v>0</v>
      </c>
      <c r="S421" s="16" t="n">
        <v>0</v>
      </c>
      <c r="T421" s="16" t="n">
        <v>14</v>
      </c>
      <c r="U421" s="17" t="n">
        <v>5</v>
      </c>
      <c r="V421" s="8" t="n">
        <v>0</v>
      </c>
      <c r="W421" s="8" t="n">
        <v>0</v>
      </c>
      <c r="X421" s="16" t="n">
        <f aca="false">SUM(Q421:W421)</f>
        <v>109</v>
      </c>
    </row>
    <row r="422" customFormat="false" ht="24.95" hidden="false" customHeight="true" outlineLevel="0" collapsed="false">
      <c r="A422" s="8" t="n">
        <v>419</v>
      </c>
      <c r="B422" s="8" t="s">
        <v>3219</v>
      </c>
      <c r="C422" s="9" t="s">
        <v>3220</v>
      </c>
      <c r="D422" s="10" t="s">
        <v>3221</v>
      </c>
      <c r="E422" s="11" t="s">
        <v>29</v>
      </c>
      <c r="F422" s="8"/>
      <c r="G422" s="8" t="n">
        <v>5</v>
      </c>
      <c r="H422" s="9" t="s">
        <v>30</v>
      </c>
      <c r="I422" s="9" t="s">
        <v>3222</v>
      </c>
      <c r="J422" s="10" t="s">
        <v>3223</v>
      </c>
      <c r="K422" s="9" t="s">
        <v>3224</v>
      </c>
      <c r="L422" s="10" t="s">
        <v>3225</v>
      </c>
      <c r="M422" s="9" t="s">
        <v>3226</v>
      </c>
      <c r="N422" s="10" t="s">
        <v>3227</v>
      </c>
      <c r="O422" s="9" t="s">
        <v>3228</v>
      </c>
      <c r="P422" s="8" t="s">
        <v>3229</v>
      </c>
      <c r="Q422" s="8" t="n">
        <v>90</v>
      </c>
      <c r="R422" s="8" t="n">
        <v>0</v>
      </c>
      <c r="S422" s="16" t="n">
        <v>0</v>
      </c>
      <c r="T422" s="16" t="n">
        <v>18.69</v>
      </c>
      <c r="U422" s="17" t="n">
        <v>0</v>
      </c>
      <c r="V422" s="8" t="n">
        <v>0</v>
      </c>
      <c r="W422" s="8" t="n">
        <v>0</v>
      </c>
      <c r="X422" s="16" t="n">
        <f aca="false">SUM(Q422:W422)</f>
        <v>108.69</v>
      </c>
    </row>
    <row r="423" customFormat="false" ht="24.95" hidden="false" customHeight="true" outlineLevel="0" collapsed="false">
      <c r="A423" s="8" t="n">
        <v>420</v>
      </c>
      <c r="B423" s="8" t="s">
        <v>3230</v>
      </c>
      <c r="C423" s="9" t="s">
        <v>3231</v>
      </c>
      <c r="D423" s="10" t="s">
        <v>3232</v>
      </c>
      <c r="E423" s="11" t="s">
        <v>29</v>
      </c>
      <c r="F423" s="14"/>
      <c r="G423" s="8" t="n">
        <v>1</v>
      </c>
      <c r="H423" s="9" t="s">
        <v>311</v>
      </c>
      <c r="I423" s="8"/>
      <c r="J423" s="10"/>
      <c r="K423" s="8"/>
      <c r="L423" s="10"/>
      <c r="M423" s="8"/>
      <c r="N423" s="10"/>
      <c r="O423" s="8"/>
      <c r="P423" s="8"/>
      <c r="Q423" s="8" t="n">
        <v>80</v>
      </c>
      <c r="R423" s="8" t="n">
        <v>0</v>
      </c>
      <c r="S423" s="16" t="n">
        <v>0</v>
      </c>
      <c r="T423" s="16" t="n">
        <v>28.56</v>
      </c>
      <c r="U423" s="17" t="n">
        <v>0</v>
      </c>
      <c r="V423" s="8" t="n">
        <v>0</v>
      </c>
      <c r="W423" s="8" t="n">
        <v>0</v>
      </c>
      <c r="X423" s="16" t="n">
        <f aca="false">SUM(Q423:W423)</f>
        <v>108.56</v>
      </c>
    </row>
    <row r="424" customFormat="false" ht="24.95" hidden="false" customHeight="true" outlineLevel="0" collapsed="false">
      <c r="A424" s="8" t="n">
        <v>421</v>
      </c>
      <c r="B424" s="13" t="s">
        <v>3233</v>
      </c>
      <c r="C424" s="14" t="s">
        <v>3234</v>
      </c>
      <c r="D424" s="18" t="s">
        <v>3235</v>
      </c>
      <c r="E424" s="11" t="s">
        <v>29</v>
      </c>
      <c r="F424" s="14"/>
      <c r="G424" s="14" t="n">
        <v>4</v>
      </c>
      <c r="H424" s="9" t="s">
        <v>41</v>
      </c>
      <c r="I424" s="14" t="s">
        <v>3236</v>
      </c>
      <c r="J424" s="18" t="s">
        <v>3237</v>
      </c>
      <c r="K424" s="14" t="s">
        <v>3238</v>
      </c>
      <c r="L424" s="18" t="s">
        <v>3239</v>
      </c>
      <c r="M424" s="14" t="s">
        <v>3240</v>
      </c>
      <c r="N424" s="18" t="s">
        <v>3241</v>
      </c>
      <c r="O424" s="14"/>
      <c r="P424" s="14"/>
      <c r="Q424" s="14" t="n">
        <v>80</v>
      </c>
      <c r="R424" s="14" t="n">
        <v>0</v>
      </c>
      <c r="S424" s="15" t="n">
        <v>0</v>
      </c>
      <c r="T424" s="15" t="n">
        <v>28.56</v>
      </c>
      <c r="U424" s="11" t="n">
        <v>0</v>
      </c>
      <c r="V424" s="14" t="n">
        <v>0</v>
      </c>
      <c r="W424" s="14" t="n">
        <v>0</v>
      </c>
      <c r="X424" s="16" t="n">
        <f aca="false">SUM(Q424:W424)</f>
        <v>108.56</v>
      </c>
    </row>
    <row r="425" customFormat="false" ht="24.95" hidden="false" customHeight="true" outlineLevel="0" collapsed="false">
      <c r="A425" s="8" t="n">
        <v>422</v>
      </c>
      <c r="B425" s="17" t="s">
        <v>3242</v>
      </c>
      <c r="C425" s="9" t="s">
        <v>3243</v>
      </c>
      <c r="D425" s="10" t="s">
        <v>3244</v>
      </c>
      <c r="E425" s="11" t="s">
        <v>29</v>
      </c>
      <c r="F425" s="14"/>
      <c r="G425" s="8" t="n">
        <v>5</v>
      </c>
      <c r="H425" s="9" t="s">
        <v>30</v>
      </c>
      <c r="I425" s="9" t="s">
        <v>3245</v>
      </c>
      <c r="J425" s="10" t="s">
        <v>3246</v>
      </c>
      <c r="K425" s="9" t="s">
        <v>3247</v>
      </c>
      <c r="L425" s="10" t="s">
        <v>3248</v>
      </c>
      <c r="M425" s="9" t="s">
        <v>3249</v>
      </c>
      <c r="N425" s="10" t="s">
        <v>3250</v>
      </c>
      <c r="O425" s="9" t="s">
        <v>3251</v>
      </c>
      <c r="P425" s="8" t="s">
        <v>3252</v>
      </c>
      <c r="Q425" s="8" t="n">
        <v>90</v>
      </c>
      <c r="R425" s="8" t="n">
        <v>0</v>
      </c>
      <c r="S425" s="16" t="n">
        <v>0</v>
      </c>
      <c r="T425" s="16" t="n">
        <v>13.44</v>
      </c>
      <c r="U425" s="17" t="n">
        <v>5</v>
      </c>
      <c r="V425" s="8" t="n">
        <v>0</v>
      </c>
      <c r="W425" s="8" t="n">
        <v>0</v>
      </c>
      <c r="X425" s="16" t="n">
        <f aca="false">SUM(Q425:W425)</f>
        <v>108.44</v>
      </c>
    </row>
    <row r="426" customFormat="false" ht="24.95" hidden="false" customHeight="true" outlineLevel="0" collapsed="false">
      <c r="A426" s="8" t="n">
        <v>423</v>
      </c>
      <c r="B426" s="8" t="s">
        <v>3253</v>
      </c>
      <c r="C426" s="9" t="s">
        <v>3254</v>
      </c>
      <c r="D426" s="10" t="s">
        <v>3255</v>
      </c>
      <c r="E426" s="11" t="s">
        <v>160</v>
      </c>
      <c r="F426" s="14"/>
      <c r="G426" s="8" t="n">
        <v>4</v>
      </c>
      <c r="H426" s="9" t="s">
        <v>30</v>
      </c>
      <c r="I426" s="9" t="s">
        <v>3256</v>
      </c>
      <c r="J426" s="10" t="s">
        <v>3257</v>
      </c>
      <c r="K426" s="9" t="s">
        <v>3258</v>
      </c>
      <c r="L426" s="10" t="s">
        <v>3259</v>
      </c>
      <c r="M426" s="9" t="s">
        <v>3260</v>
      </c>
      <c r="N426" s="10" t="s">
        <v>3261</v>
      </c>
      <c r="O426" s="8"/>
      <c r="P426" s="8"/>
      <c r="Q426" s="8" t="n">
        <v>80</v>
      </c>
      <c r="R426" s="8" t="n">
        <v>0</v>
      </c>
      <c r="S426" s="16" t="n">
        <v>0</v>
      </c>
      <c r="T426" s="16" t="n">
        <v>28.32</v>
      </c>
      <c r="U426" s="17" t="n">
        <v>0</v>
      </c>
      <c r="V426" s="8" t="n">
        <v>0</v>
      </c>
      <c r="W426" s="8" t="n">
        <v>0</v>
      </c>
      <c r="X426" s="16" t="n">
        <f aca="false">SUM(Q426:W426)</f>
        <v>108.32</v>
      </c>
    </row>
    <row r="427" customFormat="false" ht="24.95" hidden="false" customHeight="true" outlineLevel="0" collapsed="false">
      <c r="A427" s="8" t="n">
        <v>424</v>
      </c>
      <c r="B427" s="13" t="s">
        <v>3262</v>
      </c>
      <c r="C427" s="14" t="s">
        <v>3263</v>
      </c>
      <c r="D427" s="13" t="s">
        <v>3264</v>
      </c>
      <c r="E427" s="11" t="s">
        <v>29</v>
      </c>
      <c r="F427" s="14"/>
      <c r="G427" s="14" t="n">
        <v>1</v>
      </c>
      <c r="H427" s="14" t="s">
        <v>311</v>
      </c>
      <c r="I427" s="14"/>
      <c r="J427" s="14"/>
      <c r="K427" s="14"/>
      <c r="L427" s="14"/>
      <c r="M427" s="14"/>
      <c r="N427" s="14"/>
      <c r="O427" s="14"/>
      <c r="P427" s="14"/>
      <c r="Q427" s="14" t="n">
        <v>80</v>
      </c>
      <c r="R427" s="14" t="n">
        <v>0</v>
      </c>
      <c r="S427" s="15" t="n">
        <v>0</v>
      </c>
      <c r="T427" s="15" t="n">
        <v>28</v>
      </c>
      <c r="U427" s="14" t="n">
        <v>0</v>
      </c>
      <c r="V427" s="14" t="n">
        <v>0</v>
      </c>
      <c r="W427" s="14" t="n">
        <v>0</v>
      </c>
      <c r="X427" s="16" t="n">
        <f aca="false">SUM(Q427:W427)</f>
        <v>108</v>
      </c>
    </row>
    <row r="428" customFormat="false" ht="24.95" hidden="false" customHeight="true" outlineLevel="0" collapsed="false">
      <c r="A428" s="8" t="n">
        <v>425</v>
      </c>
      <c r="B428" s="13" t="s">
        <v>3265</v>
      </c>
      <c r="C428" s="14" t="s">
        <v>3266</v>
      </c>
      <c r="D428" s="18" t="s">
        <v>3267</v>
      </c>
      <c r="E428" s="11" t="s">
        <v>29</v>
      </c>
      <c r="F428" s="14"/>
      <c r="G428" s="14" t="n">
        <v>3</v>
      </c>
      <c r="H428" s="14" t="s">
        <v>41</v>
      </c>
      <c r="I428" s="14"/>
      <c r="J428" s="21"/>
      <c r="K428" s="14" t="s">
        <v>3268</v>
      </c>
      <c r="L428" s="18" t="s">
        <v>3269</v>
      </c>
      <c r="M428" s="14" t="s">
        <v>3270</v>
      </c>
      <c r="N428" s="18" t="s">
        <v>3271</v>
      </c>
      <c r="O428" s="14"/>
      <c r="P428" s="14"/>
      <c r="Q428" s="14" t="n">
        <v>80</v>
      </c>
      <c r="R428" s="14" t="n">
        <v>0</v>
      </c>
      <c r="S428" s="15" t="n">
        <v>0</v>
      </c>
      <c r="T428" s="15" t="n">
        <v>22.88</v>
      </c>
      <c r="U428" s="14" t="n">
        <v>5</v>
      </c>
      <c r="V428" s="14" t="n">
        <v>0</v>
      </c>
      <c r="W428" s="14" t="n">
        <v>0</v>
      </c>
      <c r="X428" s="16" t="n">
        <f aca="false">SUM(Q428:W428)</f>
        <v>107.88</v>
      </c>
    </row>
    <row r="429" customFormat="false" ht="24.95" hidden="false" customHeight="true" outlineLevel="0" collapsed="false">
      <c r="A429" s="8" t="n">
        <v>426</v>
      </c>
      <c r="B429" s="25" t="s">
        <v>3272</v>
      </c>
      <c r="C429" s="14" t="s">
        <v>3273</v>
      </c>
      <c r="D429" s="13" t="s">
        <v>3274</v>
      </c>
      <c r="E429" s="11" t="s">
        <v>29</v>
      </c>
      <c r="F429" s="14"/>
      <c r="G429" s="14" t="n">
        <v>3</v>
      </c>
      <c r="H429" s="14" t="s">
        <v>41</v>
      </c>
      <c r="I429" s="14"/>
      <c r="J429" s="14"/>
      <c r="K429" s="14" t="s">
        <v>3275</v>
      </c>
      <c r="L429" s="13" t="s">
        <v>3276</v>
      </c>
      <c r="M429" s="14" t="s">
        <v>3277</v>
      </c>
      <c r="N429" s="13" t="s">
        <v>3278</v>
      </c>
      <c r="O429" s="8"/>
      <c r="P429" s="8"/>
      <c r="Q429" s="14" t="n">
        <v>90</v>
      </c>
      <c r="R429" s="14" t="n">
        <v>0</v>
      </c>
      <c r="S429" s="15" t="n">
        <v>0</v>
      </c>
      <c r="T429" s="15" t="n">
        <v>12.81</v>
      </c>
      <c r="U429" s="14" t="n">
        <v>5</v>
      </c>
      <c r="V429" s="14" t="n">
        <v>0</v>
      </c>
      <c r="W429" s="14" t="n">
        <v>0</v>
      </c>
      <c r="X429" s="16" t="n">
        <f aca="false">SUM(Q429:W429)</f>
        <v>107.81</v>
      </c>
    </row>
    <row r="430" customFormat="false" ht="24.95" hidden="false" customHeight="true" outlineLevel="0" collapsed="false">
      <c r="A430" s="8" t="n">
        <v>427</v>
      </c>
      <c r="B430" s="8" t="s">
        <v>3279</v>
      </c>
      <c r="C430" s="9" t="s">
        <v>3280</v>
      </c>
      <c r="D430" s="10" t="s">
        <v>3281</v>
      </c>
      <c r="E430" s="11" t="s">
        <v>160</v>
      </c>
      <c r="F430" s="14"/>
      <c r="G430" s="8" t="n">
        <v>3</v>
      </c>
      <c r="H430" s="9" t="s">
        <v>41</v>
      </c>
      <c r="I430" s="14"/>
      <c r="J430" s="21"/>
      <c r="K430" s="9" t="s">
        <v>3282</v>
      </c>
      <c r="L430" s="10" t="s">
        <v>3283</v>
      </c>
      <c r="M430" s="9" t="s">
        <v>3284</v>
      </c>
      <c r="N430" s="10" t="s">
        <v>3285</v>
      </c>
      <c r="O430" s="8"/>
      <c r="P430" s="8"/>
      <c r="Q430" s="8" t="n">
        <v>90</v>
      </c>
      <c r="R430" s="8" t="n">
        <v>0</v>
      </c>
      <c r="S430" s="16" t="n">
        <v>0</v>
      </c>
      <c r="T430" s="16" t="n">
        <v>17.52</v>
      </c>
      <c r="U430" s="17" t="n">
        <v>0</v>
      </c>
      <c r="V430" s="8" t="n">
        <v>0</v>
      </c>
      <c r="W430" s="8" t="n">
        <v>0</v>
      </c>
      <c r="X430" s="16" t="n">
        <f aca="false">SUM(Q430:W430)</f>
        <v>107.52</v>
      </c>
    </row>
    <row r="431" customFormat="false" ht="24.95" hidden="false" customHeight="true" outlineLevel="0" collapsed="false">
      <c r="A431" s="8" t="n">
        <v>428</v>
      </c>
      <c r="B431" s="8" t="s">
        <v>3286</v>
      </c>
      <c r="C431" s="14" t="s">
        <v>3287</v>
      </c>
      <c r="D431" s="18" t="s">
        <v>3288</v>
      </c>
      <c r="E431" s="11" t="s">
        <v>29</v>
      </c>
      <c r="F431" s="14"/>
      <c r="G431" s="14" t="n">
        <v>3</v>
      </c>
      <c r="H431" s="14" t="s">
        <v>41</v>
      </c>
      <c r="I431" s="14"/>
      <c r="J431" s="21"/>
      <c r="K431" s="14" t="s">
        <v>3289</v>
      </c>
      <c r="L431" s="18" t="s">
        <v>3290</v>
      </c>
      <c r="M431" s="21" t="s">
        <v>3291</v>
      </c>
      <c r="N431" s="18" t="s">
        <v>3292</v>
      </c>
      <c r="O431" s="14"/>
      <c r="P431" s="14"/>
      <c r="Q431" s="14" t="n">
        <v>80</v>
      </c>
      <c r="R431" s="14" t="n">
        <v>0</v>
      </c>
      <c r="S431" s="15" t="n">
        <v>0</v>
      </c>
      <c r="T431" s="15" t="n">
        <v>22.4</v>
      </c>
      <c r="U431" s="14" t="n">
        <v>5</v>
      </c>
      <c r="V431" s="14" t="n">
        <v>0</v>
      </c>
      <c r="W431" s="14" t="n">
        <v>0</v>
      </c>
      <c r="X431" s="16" t="n">
        <f aca="false">SUM(Q431:W431)</f>
        <v>107.4</v>
      </c>
    </row>
    <row r="432" customFormat="false" ht="24.95" hidden="false" customHeight="true" outlineLevel="0" collapsed="false">
      <c r="A432" s="8" t="n">
        <v>429</v>
      </c>
      <c r="B432" s="8" t="s">
        <v>3293</v>
      </c>
      <c r="C432" s="9" t="s">
        <v>3294</v>
      </c>
      <c r="D432" s="10" t="s">
        <v>3295</v>
      </c>
      <c r="E432" s="11" t="s">
        <v>29</v>
      </c>
      <c r="F432" s="14"/>
      <c r="G432" s="8" t="n">
        <v>3</v>
      </c>
      <c r="H432" s="9" t="s">
        <v>41</v>
      </c>
      <c r="I432" s="9" t="s">
        <v>3296</v>
      </c>
      <c r="J432" s="10" t="s">
        <v>3297</v>
      </c>
      <c r="K432" s="9" t="s">
        <v>3298</v>
      </c>
      <c r="L432" s="10" t="s">
        <v>3299</v>
      </c>
      <c r="M432" s="8"/>
      <c r="N432" s="10"/>
      <c r="O432" s="8"/>
      <c r="P432" s="8"/>
      <c r="Q432" s="8" t="n">
        <v>80</v>
      </c>
      <c r="R432" s="8" t="n">
        <v>0</v>
      </c>
      <c r="S432" s="16" t="n">
        <v>0</v>
      </c>
      <c r="T432" s="16" t="n">
        <v>22.19</v>
      </c>
      <c r="U432" s="17" t="n">
        <v>5</v>
      </c>
      <c r="V432" s="8" t="n">
        <v>0</v>
      </c>
      <c r="W432" s="8" t="n">
        <v>0</v>
      </c>
      <c r="X432" s="16" t="n">
        <f aca="false">SUM(Q432:W432)</f>
        <v>107.19</v>
      </c>
    </row>
    <row r="433" customFormat="false" ht="24.95" hidden="false" customHeight="true" outlineLevel="0" collapsed="false">
      <c r="A433" s="8" t="n">
        <v>430</v>
      </c>
      <c r="B433" s="13" t="s">
        <v>3300</v>
      </c>
      <c r="C433" s="14" t="s">
        <v>3301</v>
      </c>
      <c r="D433" s="18" t="s">
        <v>3302</v>
      </c>
      <c r="E433" s="11" t="s">
        <v>29</v>
      </c>
      <c r="F433" s="14"/>
      <c r="G433" s="14" t="n">
        <v>1</v>
      </c>
      <c r="H433" s="9" t="s">
        <v>311</v>
      </c>
      <c r="I433" s="14"/>
      <c r="J433" s="21"/>
      <c r="K433" s="14"/>
      <c r="L433" s="21"/>
      <c r="M433" s="14"/>
      <c r="N433" s="21"/>
      <c r="O433" s="14"/>
      <c r="P433" s="14"/>
      <c r="Q433" s="14" t="n">
        <v>80</v>
      </c>
      <c r="R433" s="14" t="n">
        <v>0</v>
      </c>
      <c r="S433" s="15" t="n">
        <v>0</v>
      </c>
      <c r="T433" s="15" t="n">
        <v>22.16</v>
      </c>
      <c r="U433" s="11" t="n">
        <v>5</v>
      </c>
      <c r="V433" s="14" t="n">
        <v>0</v>
      </c>
      <c r="W433" s="14" t="n">
        <v>0</v>
      </c>
      <c r="X433" s="16" t="n">
        <f aca="false">SUM(Q433:W433)</f>
        <v>107.16</v>
      </c>
    </row>
    <row r="434" customFormat="false" ht="24.95" hidden="false" customHeight="true" outlineLevel="0" collapsed="false">
      <c r="A434" s="8" t="n">
        <v>431</v>
      </c>
      <c r="B434" s="8" t="s">
        <v>3303</v>
      </c>
      <c r="C434" s="9" t="s">
        <v>3304</v>
      </c>
      <c r="D434" s="10" t="s">
        <v>3305</v>
      </c>
      <c r="E434" s="11" t="s">
        <v>29</v>
      </c>
      <c r="F434" s="14"/>
      <c r="G434" s="8" t="n">
        <v>1</v>
      </c>
      <c r="H434" s="9" t="s">
        <v>311</v>
      </c>
      <c r="I434" s="8"/>
      <c r="J434" s="10"/>
      <c r="K434" s="8"/>
      <c r="L434" s="10"/>
      <c r="M434" s="8"/>
      <c r="N434" s="10"/>
      <c r="O434" s="8"/>
      <c r="P434" s="8"/>
      <c r="Q434" s="8" t="n">
        <v>90</v>
      </c>
      <c r="R434" s="8" t="n">
        <v>0</v>
      </c>
      <c r="S434" s="16" t="n">
        <v>0</v>
      </c>
      <c r="T434" s="16" t="n">
        <v>12</v>
      </c>
      <c r="U434" s="17" t="n">
        <v>5</v>
      </c>
      <c r="V434" s="8" t="n">
        <v>0</v>
      </c>
      <c r="W434" s="8" t="n">
        <v>0</v>
      </c>
      <c r="X434" s="16" t="n">
        <f aca="false">SUM(Q434:W434)</f>
        <v>107</v>
      </c>
    </row>
    <row r="435" customFormat="false" ht="24.95" hidden="false" customHeight="true" outlineLevel="0" collapsed="false">
      <c r="A435" s="8" t="n">
        <v>432</v>
      </c>
      <c r="B435" s="13" t="s">
        <v>3306</v>
      </c>
      <c r="C435" s="14" t="s">
        <v>3307</v>
      </c>
      <c r="D435" s="13" t="s">
        <v>3308</v>
      </c>
      <c r="E435" s="11" t="s">
        <v>160</v>
      </c>
      <c r="F435" s="14"/>
      <c r="G435" s="14" t="n">
        <v>4</v>
      </c>
      <c r="H435" s="14" t="s">
        <v>41</v>
      </c>
      <c r="I435" s="14" t="s">
        <v>3309</v>
      </c>
      <c r="J435" s="13" t="s">
        <v>3310</v>
      </c>
      <c r="K435" s="14" t="s">
        <v>3311</v>
      </c>
      <c r="L435" s="13" t="s">
        <v>3312</v>
      </c>
      <c r="M435" s="14" t="s">
        <v>3313</v>
      </c>
      <c r="N435" s="13" t="s">
        <v>3314</v>
      </c>
      <c r="O435" s="8"/>
      <c r="P435" s="8"/>
      <c r="Q435" s="14" t="n">
        <v>100</v>
      </c>
      <c r="R435" s="14" t="n">
        <v>0</v>
      </c>
      <c r="S435" s="15" t="n">
        <v>0</v>
      </c>
      <c r="T435" s="15" t="n">
        <v>7</v>
      </c>
      <c r="U435" s="14" t="n">
        <v>0</v>
      </c>
      <c r="V435" s="14" t="n">
        <v>0</v>
      </c>
      <c r="W435" s="14" t="n">
        <v>0</v>
      </c>
      <c r="X435" s="16" t="n">
        <f aca="false">SUM(Q435:W435)</f>
        <v>107</v>
      </c>
    </row>
    <row r="436" customFormat="false" ht="24.95" hidden="false" customHeight="true" outlineLevel="0" collapsed="false">
      <c r="A436" s="8" t="n">
        <v>433</v>
      </c>
      <c r="B436" s="8" t="s">
        <v>3315</v>
      </c>
      <c r="C436" s="9" t="s">
        <v>3316</v>
      </c>
      <c r="D436" s="10" t="s">
        <v>3317</v>
      </c>
      <c r="E436" s="11" t="s">
        <v>29</v>
      </c>
      <c r="F436" s="14"/>
      <c r="G436" s="8" t="n">
        <v>3</v>
      </c>
      <c r="H436" s="9" t="s">
        <v>41</v>
      </c>
      <c r="I436" s="9" t="s">
        <v>3318</v>
      </c>
      <c r="J436" s="10" t="s">
        <v>3319</v>
      </c>
      <c r="K436" s="9" t="s">
        <v>3320</v>
      </c>
      <c r="L436" s="10" t="s">
        <v>3321</v>
      </c>
      <c r="M436" s="8"/>
      <c r="N436" s="10"/>
      <c r="O436" s="8"/>
      <c r="P436" s="8"/>
      <c r="Q436" s="8" t="n">
        <v>90</v>
      </c>
      <c r="R436" s="8" t="n">
        <v>0</v>
      </c>
      <c r="S436" s="16" t="n">
        <v>0</v>
      </c>
      <c r="T436" s="16" t="n">
        <v>11.98</v>
      </c>
      <c r="U436" s="17" t="n">
        <v>5</v>
      </c>
      <c r="V436" s="8" t="n">
        <v>0</v>
      </c>
      <c r="W436" s="8" t="n">
        <v>0</v>
      </c>
      <c r="X436" s="16" t="n">
        <f aca="false">SUM(Q436:W436)</f>
        <v>106.98</v>
      </c>
    </row>
    <row r="437" customFormat="false" ht="24.95" hidden="false" customHeight="true" outlineLevel="0" collapsed="false">
      <c r="A437" s="8" t="n">
        <v>434</v>
      </c>
      <c r="B437" s="8" t="s">
        <v>3322</v>
      </c>
      <c r="C437" s="9" t="s">
        <v>3323</v>
      </c>
      <c r="D437" s="10" t="s">
        <v>3324</v>
      </c>
      <c r="E437" s="11" t="s">
        <v>29</v>
      </c>
      <c r="F437" s="14"/>
      <c r="G437" s="8" t="n">
        <v>3</v>
      </c>
      <c r="H437" s="9" t="s">
        <v>41</v>
      </c>
      <c r="I437" s="9" t="s">
        <v>3325</v>
      </c>
      <c r="J437" s="10" t="s">
        <v>3326</v>
      </c>
      <c r="K437" s="9" t="s">
        <v>3327</v>
      </c>
      <c r="L437" s="10" t="s">
        <v>3328</v>
      </c>
      <c r="M437" s="8"/>
      <c r="N437" s="10"/>
      <c r="O437" s="8"/>
      <c r="P437" s="8"/>
      <c r="Q437" s="8" t="n">
        <v>90</v>
      </c>
      <c r="R437" s="8" t="n">
        <v>0</v>
      </c>
      <c r="S437" s="16" t="n">
        <v>0</v>
      </c>
      <c r="T437" s="16" t="n">
        <v>16.94</v>
      </c>
      <c r="U437" s="17" t="n">
        <v>0</v>
      </c>
      <c r="V437" s="8" t="n">
        <v>0</v>
      </c>
      <c r="W437" s="8" t="n">
        <v>0</v>
      </c>
      <c r="X437" s="16" t="n">
        <f aca="false">SUM(Q437:W437)</f>
        <v>106.94</v>
      </c>
    </row>
    <row r="438" customFormat="false" ht="24.95" hidden="false" customHeight="true" outlineLevel="0" collapsed="false">
      <c r="A438" s="8" t="n">
        <v>435</v>
      </c>
      <c r="B438" s="8" t="s">
        <v>3329</v>
      </c>
      <c r="C438" s="9" t="s">
        <v>3330</v>
      </c>
      <c r="D438" s="10" t="s">
        <v>3331</v>
      </c>
      <c r="E438" s="11" t="s">
        <v>160</v>
      </c>
      <c r="F438" s="14"/>
      <c r="G438" s="8" t="n">
        <v>3</v>
      </c>
      <c r="H438" s="9" t="s">
        <v>41</v>
      </c>
      <c r="I438" s="9" t="s">
        <v>3332</v>
      </c>
      <c r="J438" s="10" t="s">
        <v>3333</v>
      </c>
      <c r="K438" s="9" t="s">
        <v>3334</v>
      </c>
      <c r="L438" s="10" t="s">
        <v>3335</v>
      </c>
      <c r="M438" s="8"/>
      <c r="N438" s="10"/>
      <c r="O438" s="8"/>
      <c r="P438" s="8"/>
      <c r="Q438" s="8" t="n">
        <v>80</v>
      </c>
      <c r="R438" s="8" t="n">
        <v>0</v>
      </c>
      <c r="S438" s="16" t="n">
        <v>0</v>
      </c>
      <c r="T438" s="16" t="n">
        <v>26.81</v>
      </c>
      <c r="U438" s="17" t="n">
        <v>0</v>
      </c>
      <c r="V438" s="8" t="n">
        <v>0</v>
      </c>
      <c r="W438" s="8" t="n">
        <v>0</v>
      </c>
      <c r="X438" s="16" t="n">
        <f aca="false">SUM(Q438:W438)</f>
        <v>106.81</v>
      </c>
    </row>
    <row r="439" customFormat="false" ht="24.95" hidden="false" customHeight="true" outlineLevel="0" collapsed="false">
      <c r="A439" s="8" t="n">
        <v>436</v>
      </c>
      <c r="B439" s="8" t="s">
        <v>3336</v>
      </c>
      <c r="C439" s="9" t="s">
        <v>3337</v>
      </c>
      <c r="D439" s="10" t="s">
        <v>3338</v>
      </c>
      <c r="E439" s="11" t="s">
        <v>29</v>
      </c>
      <c r="F439" s="8"/>
      <c r="G439" s="8" t="n">
        <v>1</v>
      </c>
      <c r="H439" s="9" t="s">
        <v>311</v>
      </c>
      <c r="I439" s="8"/>
      <c r="J439" s="10"/>
      <c r="K439" s="8"/>
      <c r="L439" s="10"/>
      <c r="M439" s="8"/>
      <c r="N439" s="10"/>
      <c r="O439" s="8"/>
      <c r="P439" s="8"/>
      <c r="Q439" s="8" t="n">
        <v>80</v>
      </c>
      <c r="R439" s="8" t="n">
        <v>0</v>
      </c>
      <c r="S439" s="16" t="n">
        <v>0</v>
      </c>
      <c r="T439" s="16" t="n">
        <v>26.81</v>
      </c>
      <c r="U439" s="17" t="n">
        <v>0</v>
      </c>
      <c r="V439" s="8" t="n">
        <v>0</v>
      </c>
      <c r="W439" s="8" t="n">
        <v>0</v>
      </c>
      <c r="X439" s="16" t="n">
        <f aca="false">Q439+R439+S439+T439+U439+V439-W439</f>
        <v>106.81</v>
      </c>
    </row>
    <row r="440" customFormat="false" ht="24.95" hidden="false" customHeight="true" outlineLevel="0" collapsed="false">
      <c r="A440" s="8" t="n">
        <v>437</v>
      </c>
      <c r="B440" s="17" t="s">
        <v>3339</v>
      </c>
      <c r="C440" s="9" t="s">
        <v>3340</v>
      </c>
      <c r="D440" s="10" t="s">
        <v>3341</v>
      </c>
      <c r="E440" s="11" t="s">
        <v>160</v>
      </c>
      <c r="F440" s="14"/>
      <c r="G440" s="8" t="n">
        <v>4</v>
      </c>
      <c r="H440" s="9" t="s">
        <v>41</v>
      </c>
      <c r="I440" s="9" t="s">
        <v>3342</v>
      </c>
      <c r="J440" s="10" t="s">
        <v>3343</v>
      </c>
      <c r="K440" s="9" t="s">
        <v>3344</v>
      </c>
      <c r="L440" s="10" t="s">
        <v>3345</v>
      </c>
      <c r="M440" s="9" t="s">
        <v>3346</v>
      </c>
      <c r="N440" s="10" t="s">
        <v>3347</v>
      </c>
      <c r="O440" s="8"/>
      <c r="P440" s="8"/>
      <c r="Q440" s="8" t="n">
        <v>80</v>
      </c>
      <c r="R440" s="8" t="n">
        <v>0</v>
      </c>
      <c r="S440" s="16" t="n">
        <v>0</v>
      </c>
      <c r="T440" s="16" t="n">
        <v>26.81</v>
      </c>
      <c r="U440" s="17" t="n">
        <v>0</v>
      </c>
      <c r="V440" s="8" t="n">
        <v>0</v>
      </c>
      <c r="W440" s="8" t="n">
        <v>0</v>
      </c>
      <c r="X440" s="16" t="n">
        <f aca="false">SUM(Q440:W440)</f>
        <v>106.81</v>
      </c>
    </row>
    <row r="441" customFormat="false" ht="24.95" hidden="false" customHeight="true" outlineLevel="0" collapsed="false">
      <c r="A441" s="8" t="n">
        <v>438</v>
      </c>
      <c r="B441" s="8" t="s">
        <v>3348</v>
      </c>
      <c r="C441" s="9" t="s">
        <v>3349</v>
      </c>
      <c r="D441" s="10" t="s">
        <v>3350</v>
      </c>
      <c r="E441" s="11" t="s">
        <v>29</v>
      </c>
      <c r="F441" s="14"/>
      <c r="G441" s="8" t="n">
        <v>4</v>
      </c>
      <c r="H441" s="9" t="s">
        <v>311</v>
      </c>
      <c r="I441" s="14"/>
      <c r="J441" s="21"/>
      <c r="K441" s="9" t="s">
        <v>3351</v>
      </c>
      <c r="L441" s="10" t="s">
        <v>3352</v>
      </c>
      <c r="M441" s="9" t="s">
        <v>3353</v>
      </c>
      <c r="N441" s="10" t="s">
        <v>3354</v>
      </c>
      <c r="O441" s="9" t="s">
        <v>3355</v>
      </c>
      <c r="P441" s="8" t="s">
        <v>3356</v>
      </c>
      <c r="Q441" s="8" t="n">
        <v>80</v>
      </c>
      <c r="R441" s="8" t="n">
        <v>0</v>
      </c>
      <c r="S441" s="16" t="n">
        <v>0</v>
      </c>
      <c r="T441" s="16" t="n">
        <v>21.75</v>
      </c>
      <c r="U441" s="17" t="n">
        <v>5</v>
      </c>
      <c r="V441" s="8" t="n">
        <v>0</v>
      </c>
      <c r="W441" s="8" t="n">
        <v>0</v>
      </c>
      <c r="X441" s="16" t="n">
        <f aca="false">SUM(Q441:W441)</f>
        <v>106.75</v>
      </c>
    </row>
    <row r="442" customFormat="false" ht="24.95" hidden="false" customHeight="true" outlineLevel="0" collapsed="false">
      <c r="A442" s="8" t="n">
        <v>439</v>
      </c>
      <c r="B442" s="8" t="s">
        <v>3357</v>
      </c>
      <c r="C442" s="9" t="s">
        <v>3358</v>
      </c>
      <c r="D442" s="10" t="s">
        <v>3359</v>
      </c>
      <c r="E442" s="11" t="s">
        <v>29</v>
      </c>
      <c r="F442" s="14"/>
      <c r="G442" s="8" t="n">
        <v>2</v>
      </c>
      <c r="H442" s="9" t="s">
        <v>62</v>
      </c>
      <c r="I442" s="14"/>
      <c r="J442" s="21"/>
      <c r="K442" s="9" t="s">
        <v>3360</v>
      </c>
      <c r="L442" s="10" t="s">
        <v>3361</v>
      </c>
      <c r="M442" s="8"/>
      <c r="N442" s="10"/>
      <c r="O442" s="8"/>
      <c r="P442" s="8"/>
      <c r="Q442" s="8" t="n">
        <v>90</v>
      </c>
      <c r="R442" s="8" t="n">
        <v>0</v>
      </c>
      <c r="S442" s="16" t="n">
        <v>0</v>
      </c>
      <c r="T442" s="16" t="n">
        <v>16.65</v>
      </c>
      <c r="U442" s="17" t="n">
        <v>0</v>
      </c>
      <c r="V442" s="8" t="n">
        <v>0</v>
      </c>
      <c r="W442" s="8" t="n">
        <v>0</v>
      </c>
      <c r="X442" s="16" t="n">
        <f aca="false">SUM(Q442:W442)</f>
        <v>106.65</v>
      </c>
    </row>
    <row r="443" customFormat="false" ht="24.95" hidden="false" customHeight="true" outlineLevel="0" collapsed="false">
      <c r="A443" s="8" t="n">
        <v>440</v>
      </c>
      <c r="B443" s="13" t="s">
        <v>3362</v>
      </c>
      <c r="C443" s="14" t="s">
        <v>3363</v>
      </c>
      <c r="D443" s="13" t="s">
        <v>3364</v>
      </c>
      <c r="E443" s="11" t="s">
        <v>29</v>
      </c>
      <c r="F443" s="14"/>
      <c r="G443" s="14" t="n">
        <v>2</v>
      </c>
      <c r="H443" s="14" t="s">
        <v>62</v>
      </c>
      <c r="I443" s="14"/>
      <c r="J443" s="14"/>
      <c r="K443" s="14" t="s">
        <v>3365</v>
      </c>
      <c r="L443" s="13" t="s">
        <v>3366</v>
      </c>
      <c r="M443" s="14"/>
      <c r="N443" s="14"/>
      <c r="O443" s="8"/>
      <c r="P443" s="8"/>
      <c r="Q443" s="14" t="n">
        <v>80</v>
      </c>
      <c r="R443" s="14" t="n">
        <v>0</v>
      </c>
      <c r="S443" s="15" t="n">
        <v>0</v>
      </c>
      <c r="T443" s="15" t="n">
        <v>21.56</v>
      </c>
      <c r="U443" s="14" t="n">
        <v>5</v>
      </c>
      <c r="V443" s="14" t="n">
        <v>0</v>
      </c>
      <c r="W443" s="14" t="n">
        <v>0</v>
      </c>
      <c r="X443" s="16" t="n">
        <f aca="false">SUM(Q443:W443)</f>
        <v>106.56</v>
      </c>
    </row>
    <row r="444" customFormat="false" ht="24.95" hidden="false" customHeight="true" outlineLevel="0" collapsed="false">
      <c r="A444" s="8" t="n">
        <v>441</v>
      </c>
      <c r="B444" s="8" t="s">
        <v>3367</v>
      </c>
      <c r="C444" s="9" t="s">
        <v>3368</v>
      </c>
      <c r="D444" s="10" t="s">
        <v>3369</v>
      </c>
      <c r="E444" s="11" t="s">
        <v>160</v>
      </c>
      <c r="F444" s="14"/>
      <c r="G444" s="8" t="n">
        <v>3</v>
      </c>
      <c r="H444" s="9" t="s">
        <v>41</v>
      </c>
      <c r="I444" s="9" t="s">
        <v>3370</v>
      </c>
      <c r="J444" s="10" t="s">
        <v>3371</v>
      </c>
      <c r="K444" s="9" t="s">
        <v>3372</v>
      </c>
      <c r="L444" s="10" t="s">
        <v>3373</v>
      </c>
      <c r="M444" s="8"/>
      <c r="N444" s="10"/>
      <c r="O444" s="8"/>
      <c r="P444" s="8"/>
      <c r="Q444" s="8" t="n">
        <v>80</v>
      </c>
      <c r="R444" s="8" t="n">
        <v>0</v>
      </c>
      <c r="S444" s="16" t="n">
        <v>0</v>
      </c>
      <c r="T444" s="16" t="n">
        <v>26.37</v>
      </c>
      <c r="U444" s="17" t="n">
        <v>0</v>
      </c>
      <c r="V444" s="8" t="n">
        <v>0</v>
      </c>
      <c r="W444" s="8" t="n">
        <v>0</v>
      </c>
      <c r="X444" s="16" t="n">
        <f aca="false">SUM(Q444:W444)</f>
        <v>106.37</v>
      </c>
    </row>
    <row r="445" customFormat="false" ht="24.95" hidden="false" customHeight="true" outlineLevel="0" collapsed="false">
      <c r="A445" s="8" t="n">
        <v>442</v>
      </c>
      <c r="B445" s="8" t="s">
        <v>3374</v>
      </c>
      <c r="C445" s="9" t="s">
        <v>3375</v>
      </c>
      <c r="D445" s="10" t="s">
        <v>3376</v>
      </c>
      <c r="E445" s="11" t="s">
        <v>29</v>
      </c>
      <c r="F445" s="14"/>
      <c r="G445" s="8" t="n">
        <v>3</v>
      </c>
      <c r="H445" s="9" t="s">
        <v>41</v>
      </c>
      <c r="I445" s="9" t="s">
        <v>3377</v>
      </c>
      <c r="J445" s="10" t="s">
        <v>3378</v>
      </c>
      <c r="K445" s="9" t="s">
        <v>3379</v>
      </c>
      <c r="L445" s="10" t="s">
        <v>3380</v>
      </c>
      <c r="M445" s="8"/>
      <c r="N445" s="10"/>
      <c r="O445" s="8"/>
      <c r="P445" s="8"/>
      <c r="Q445" s="8" t="n">
        <v>90</v>
      </c>
      <c r="R445" s="8" t="n">
        <v>0</v>
      </c>
      <c r="S445" s="16" t="n">
        <v>0</v>
      </c>
      <c r="T445" s="16" t="n">
        <v>11.17</v>
      </c>
      <c r="U445" s="17" t="n">
        <v>5</v>
      </c>
      <c r="V445" s="8" t="n">
        <v>0</v>
      </c>
      <c r="W445" s="8" t="n">
        <v>0</v>
      </c>
      <c r="X445" s="16" t="n">
        <f aca="false">SUM(Q445:W445)</f>
        <v>106.17</v>
      </c>
    </row>
    <row r="446" customFormat="false" ht="24.95" hidden="false" customHeight="true" outlineLevel="0" collapsed="false">
      <c r="A446" s="8" t="n">
        <v>443</v>
      </c>
      <c r="B446" s="8" t="s">
        <v>3381</v>
      </c>
      <c r="C446" s="9" t="s">
        <v>3382</v>
      </c>
      <c r="D446" s="10" t="s">
        <v>3383</v>
      </c>
      <c r="E446" s="11" t="s">
        <v>29</v>
      </c>
      <c r="F446" s="8"/>
      <c r="G446" s="8" t="n">
        <v>3</v>
      </c>
      <c r="H446" s="9" t="s">
        <v>41</v>
      </c>
      <c r="I446" s="9" t="s">
        <v>3384</v>
      </c>
      <c r="J446" s="10" t="s">
        <v>3385</v>
      </c>
      <c r="K446" s="9" t="s">
        <v>3386</v>
      </c>
      <c r="L446" s="10" t="s">
        <v>3387</v>
      </c>
      <c r="M446" s="8"/>
      <c r="N446" s="10"/>
      <c r="O446" s="8"/>
      <c r="P446" s="8"/>
      <c r="Q446" s="8" t="n">
        <v>80</v>
      </c>
      <c r="R446" s="8" t="n">
        <v>0</v>
      </c>
      <c r="S446" s="16" t="n">
        <v>0</v>
      </c>
      <c r="T446" s="16" t="n">
        <v>26.08</v>
      </c>
      <c r="U446" s="17" t="n">
        <v>0</v>
      </c>
      <c r="V446" s="8" t="n">
        <v>0</v>
      </c>
      <c r="W446" s="8" t="n">
        <v>0</v>
      </c>
      <c r="X446" s="16" t="n">
        <f aca="false">Q446+R446+S446+T446+U446+V446-W446</f>
        <v>106.08</v>
      </c>
    </row>
    <row r="447" customFormat="false" ht="24.95" hidden="false" customHeight="true" outlineLevel="0" collapsed="false">
      <c r="A447" s="8" t="n">
        <v>444</v>
      </c>
      <c r="B447" s="8" t="s">
        <v>3388</v>
      </c>
      <c r="C447" s="9" t="s">
        <v>3389</v>
      </c>
      <c r="D447" s="10" t="s">
        <v>3390</v>
      </c>
      <c r="E447" s="11" t="s">
        <v>29</v>
      </c>
      <c r="F447" s="8"/>
      <c r="G447" s="8" t="n">
        <v>4</v>
      </c>
      <c r="H447" s="9" t="s">
        <v>41</v>
      </c>
      <c r="I447" s="9" t="s">
        <v>3391</v>
      </c>
      <c r="J447" s="10" t="s">
        <v>3392</v>
      </c>
      <c r="K447" s="9" t="s">
        <v>3393</v>
      </c>
      <c r="L447" s="10" t="s">
        <v>3394</v>
      </c>
      <c r="M447" s="9" t="s">
        <v>3395</v>
      </c>
      <c r="N447" s="10" t="s">
        <v>3396</v>
      </c>
      <c r="O447" s="8"/>
      <c r="P447" s="8"/>
      <c r="Q447" s="8" t="n">
        <v>90</v>
      </c>
      <c r="R447" s="8" t="n">
        <v>0</v>
      </c>
      <c r="S447" s="16" t="n">
        <v>0</v>
      </c>
      <c r="T447" s="16" t="n">
        <v>16.02</v>
      </c>
      <c r="U447" s="17" t="n">
        <v>0</v>
      </c>
      <c r="V447" s="8" t="n">
        <v>0</v>
      </c>
      <c r="W447" s="8" t="n">
        <v>0</v>
      </c>
      <c r="X447" s="16" t="n">
        <f aca="false">Q447+R447+S447+T447+U447+V447-W447</f>
        <v>106.02</v>
      </c>
    </row>
    <row r="448" customFormat="false" ht="24.95" hidden="false" customHeight="true" outlineLevel="0" collapsed="false">
      <c r="A448" s="8" t="n">
        <v>445</v>
      </c>
      <c r="B448" s="8" t="s">
        <v>3397</v>
      </c>
      <c r="C448" s="9" t="s">
        <v>692</v>
      </c>
      <c r="D448" s="10" t="s">
        <v>3398</v>
      </c>
      <c r="E448" s="11" t="s">
        <v>29</v>
      </c>
      <c r="F448" s="14"/>
      <c r="G448" s="8" t="n">
        <v>4</v>
      </c>
      <c r="H448" s="9" t="s">
        <v>30</v>
      </c>
      <c r="I448" s="9" t="s">
        <v>3399</v>
      </c>
      <c r="J448" s="10" t="s">
        <v>3400</v>
      </c>
      <c r="K448" s="9" t="s">
        <v>3401</v>
      </c>
      <c r="L448" s="10" t="s">
        <v>3402</v>
      </c>
      <c r="M448" s="9" t="s">
        <v>3403</v>
      </c>
      <c r="N448" s="10" t="s">
        <v>3404</v>
      </c>
      <c r="O448" s="8"/>
      <c r="P448" s="8"/>
      <c r="Q448" s="8" t="n">
        <v>80</v>
      </c>
      <c r="R448" s="8" t="n">
        <v>0</v>
      </c>
      <c r="S448" s="16" t="n">
        <v>0</v>
      </c>
      <c r="T448" s="16" t="n">
        <v>21</v>
      </c>
      <c r="U448" s="17" t="n">
        <v>5</v>
      </c>
      <c r="V448" s="8" t="n">
        <v>0</v>
      </c>
      <c r="W448" s="8" t="n">
        <v>0</v>
      </c>
      <c r="X448" s="16" t="n">
        <f aca="false">SUM(Q448:W448)</f>
        <v>106</v>
      </c>
    </row>
    <row r="449" s="7" customFormat="true" ht="24.95" hidden="false" customHeight="true" outlineLevel="0" collapsed="false">
      <c r="A449" s="8" t="n">
        <v>446</v>
      </c>
      <c r="B449" s="8" t="s">
        <v>3405</v>
      </c>
      <c r="C449" s="9" t="s">
        <v>3406</v>
      </c>
      <c r="D449" s="10" t="s">
        <v>3407</v>
      </c>
      <c r="E449" s="11" t="s">
        <v>29</v>
      </c>
      <c r="F449" s="11"/>
      <c r="G449" s="8" t="n">
        <v>4</v>
      </c>
      <c r="H449" s="9" t="s">
        <v>62</v>
      </c>
      <c r="I449" s="9" t="s">
        <v>3408</v>
      </c>
      <c r="J449" s="10" t="s">
        <v>3409</v>
      </c>
      <c r="K449" s="9" t="s">
        <v>3410</v>
      </c>
      <c r="L449" s="10" t="s">
        <v>3411</v>
      </c>
      <c r="M449" s="9" t="s">
        <v>3412</v>
      </c>
      <c r="N449" s="10" t="s">
        <v>3413</v>
      </c>
      <c r="O449" s="8"/>
      <c r="P449" s="8"/>
      <c r="Q449" s="8" t="n">
        <v>90</v>
      </c>
      <c r="R449" s="8" t="n">
        <v>0</v>
      </c>
      <c r="S449" s="16" t="n">
        <v>0</v>
      </c>
      <c r="T449" s="16" t="n">
        <v>10.98</v>
      </c>
      <c r="U449" s="17" t="n">
        <v>5</v>
      </c>
      <c r="V449" s="8" t="n">
        <v>0</v>
      </c>
      <c r="W449" s="8" t="n">
        <v>0</v>
      </c>
      <c r="X449" s="16" t="n">
        <f aca="false">SUM(Q449:W449)</f>
        <v>105.98</v>
      </c>
    </row>
    <row r="450" customFormat="false" ht="24.95" hidden="false" customHeight="true" outlineLevel="0" collapsed="false">
      <c r="A450" s="8" t="n">
        <v>447</v>
      </c>
      <c r="B450" s="8" t="s">
        <v>3414</v>
      </c>
      <c r="C450" s="9" t="s">
        <v>3415</v>
      </c>
      <c r="D450" s="10" t="s">
        <v>3416</v>
      </c>
      <c r="E450" s="11" t="s">
        <v>160</v>
      </c>
      <c r="F450" s="14"/>
      <c r="G450" s="8" t="n">
        <v>4</v>
      </c>
      <c r="H450" s="9" t="s">
        <v>41</v>
      </c>
      <c r="I450" s="9" t="s">
        <v>3417</v>
      </c>
      <c r="J450" s="10" t="s">
        <v>3418</v>
      </c>
      <c r="K450" s="9" t="s">
        <v>3419</v>
      </c>
      <c r="L450" s="10" t="s">
        <v>3420</v>
      </c>
      <c r="M450" s="9" t="s">
        <v>3421</v>
      </c>
      <c r="N450" s="10" t="s">
        <v>3422</v>
      </c>
      <c r="O450" s="8"/>
      <c r="P450" s="8"/>
      <c r="Q450" s="8" t="n">
        <v>80</v>
      </c>
      <c r="R450" s="8" t="n">
        <v>0</v>
      </c>
      <c r="S450" s="16" t="n">
        <v>0</v>
      </c>
      <c r="T450" s="16" t="n">
        <v>20.94</v>
      </c>
      <c r="U450" s="17" t="n">
        <v>5</v>
      </c>
      <c r="V450" s="8" t="n">
        <v>0</v>
      </c>
      <c r="W450" s="8" t="n">
        <v>0</v>
      </c>
      <c r="X450" s="16" t="n">
        <f aca="false">SUM(Q450:W450)</f>
        <v>105.94</v>
      </c>
    </row>
    <row r="451" customFormat="false" ht="24.95" hidden="false" customHeight="true" outlineLevel="0" collapsed="false">
      <c r="A451" s="8" t="n">
        <v>448</v>
      </c>
      <c r="B451" s="8" t="s">
        <v>3423</v>
      </c>
      <c r="C451" s="9" t="s">
        <v>3424</v>
      </c>
      <c r="D451" s="10" t="s">
        <v>3425</v>
      </c>
      <c r="E451" s="11" t="s">
        <v>160</v>
      </c>
      <c r="F451" s="14"/>
      <c r="G451" s="8" t="n">
        <v>3</v>
      </c>
      <c r="H451" s="9" t="s">
        <v>41</v>
      </c>
      <c r="I451" s="14"/>
      <c r="J451" s="21"/>
      <c r="K451" s="9" t="s">
        <v>3426</v>
      </c>
      <c r="L451" s="10" t="s">
        <v>3427</v>
      </c>
      <c r="M451" s="9" t="s">
        <v>3428</v>
      </c>
      <c r="N451" s="10" t="s">
        <v>3429</v>
      </c>
      <c r="O451" s="8"/>
      <c r="P451" s="8"/>
      <c r="Q451" s="8" t="n">
        <v>90</v>
      </c>
      <c r="R451" s="8" t="n">
        <v>0</v>
      </c>
      <c r="S451" s="16" t="n">
        <v>0</v>
      </c>
      <c r="T451" s="16" t="n">
        <v>10.77</v>
      </c>
      <c r="U451" s="17" t="n">
        <v>5</v>
      </c>
      <c r="V451" s="8" t="n">
        <v>0</v>
      </c>
      <c r="W451" s="8" t="n">
        <v>0</v>
      </c>
      <c r="X451" s="16" t="n">
        <f aca="false">SUM(Q451:W451)</f>
        <v>105.77</v>
      </c>
    </row>
    <row r="452" customFormat="false" ht="24.95" hidden="false" customHeight="true" outlineLevel="0" collapsed="false">
      <c r="A452" s="8" t="n">
        <v>449</v>
      </c>
      <c r="B452" s="13" t="s">
        <v>3430</v>
      </c>
      <c r="C452" s="14" t="s">
        <v>3431</v>
      </c>
      <c r="D452" s="18" t="s">
        <v>3432</v>
      </c>
      <c r="E452" s="11" t="s">
        <v>29</v>
      </c>
      <c r="F452" s="8"/>
      <c r="G452" s="14" t="n">
        <v>3</v>
      </c>
      <c r="H452" s="14" t="s">
        <v>41</v>
      </c>
      <c r="I452" s="14" t="s">
        <v>3433</v>
      </c>
      <c r="J452" s="18" t="s">
        <v>3434</v>
      </c>
      <c r="K452" s="14" t="s">
        <v>3435</v>
      </c>
      <c r="L452" s="18" t="s">
        <v>3436</v>
      </c>
      <c r="M452" s="14"/>
      <c r="N452" s="21"/>
      <c r="O452" s="14"/>
      <c r="P452" s="14"/>
      <c r="Q452" s="14" t="n">
        <v>90</v>
      </c>
      <c r="R452" s="14" t="n">
        <v>0</v>
      </c>
      <c r="S452" s="15" t="n">
        <v>0</v>
      </c>
      <c r="T452" s="15" t="n">
        <v>15.75</v>
      </c>
      <c r="U452" s="11" t="n">
        <v>0</v>
      </c>
      <c r="V452" s="14" t="n">
        <v>0</v>
      </c>
      <c r="W452" s="14" t="n">
        <v>0</v>
      </c>
      <c r="X452" s="16" t="n">
        <f aca="false">Q452+R452+S452+T452+U452+V452-W452</f>
        <v>105.75</v>
      </c>
    </row>
    <row r="453" customFormat="false" ht="24.95" hidden="false" customHeight="true" outlineLevel="0" collapsed="false">
      <c r="A453" s="8" t="n">
        <v>450</v>
      </c>
      <c r="B453" s="13" t="s">
        <v>3437</v>
      </c>
      <c r="C453" s="14" t="s">
        <v>3438</v>
      </c>
      <c r="D453" s="18" t="s">
        <v>3439</v>
      </c>
      <c r="E453" s="11" t="s">
        <v>160</v>
      </c>
      <c r="F453" s="14"/>
      <c r="G453" s="8" t="n">
        <v>4</v>
      </c>
      <c r="H453" s="9" t="s">
        <v>30</v>
      </c>
      <c r="I453" s="14" t="s">
        <v>3440</v>
      </c>
      <c r="J453" s="18" t="s">
        <v>3441</v>
      </c>
      <c r="K453" s="14" t="s">
        <v>3442</v>
      </c>
      <c r="L453" s="18" t="s">
        <v>3443</v>
      </c>
      <c r="M453" s="14" t="s">
        <v>3444</v>
      </c>
      <c r="N453" s="18" t="s">
        <v>3445</v>
      </c>
      <c r="O453" s="14"/>
      <c r="P453" s="14"/>
      <c r="Q453" s="14" t="n">
        <v>80</v>
      </c>
      <c r="R453" s="14" t="n">
        <v>0</v>
      </c>
      <c r="S453" s="15" t="n">
        <v>0</v>
      </c>
      <c r="T453" s="15" t="n">
        <v>25.69</v>
      </c>
      <c r="U453" s="11" t="n">
        <v>0</v>
      </c>
      <c r="V453" s="14" t="n">
        <v>0</v>
      </c>
      <c r="W453" s="14" t="n">
        <v>0</v>
      </c>
      <c r="X453" s="16" t="n">
        <f aca="false">SUM(Q453:W453)</f>
        <v>105.69</v>
      </c>
    </row>
    <row r="454" customFormat="false" ht="24.95" hidden="false" customHeight="true" outlineLevel="0" collapsed="false">
      <c r="A454" s="8" t="n">
        <v>451</v>
      </c>
      <c r="B454" s="8" t="s">
        <v>3446</v>
      </c>
      <c r="C454" s="9" t="s">
        <v>3447</v>
      </c>
      <c r="D454" s="10" t="s">
        <v>3448</v>
      </c>
      <c r="E454" s="11" t="s">
        <v>29</v>
      </c>
      <c r="F454" s="14"/>
      <c r="G454" s="8" t="n">
        <v>5</v>
      </c>
      <c r="H454" s="9" t="s">
        <v>30</v>
      </c>
      <c r="I454" s="9" t="s">
        <v>3449</v>
      </c>
      <c r="J454" s="10" t="s">
        <v>3450</v>
      </c>
      <c r="K454" s="9" t="s">
        <v>3451</v>
      </c>
      <c r="L454" s="10" t="s">
        <v>3452</v>
      </c>
      <c r="M454" s="9" t="s">
        <v>3453</v>
      </c>
      <c r="N454" s="10" t="s">
        <v>3454</v>
      </c>
      <c r="O454" s="9" t="s">
        <v>3455</v>
      </c>
      <c r="P454" s="8" t="s">
        <v>3456</v>
      </c>
      <c r="Q454" s="8" t="n">
        <v>80</v>
      </c>
      <c r="R454" s="8" t="n">
        <v>0</v>
      </c>
      <c r="S454" s="16" t="n">
        <v>0</v>
      </c>
      <c r="T454" s="16" t="n">
        <v>25.69</v>
      </c>
      <c r="U454" s="17" t="n">
        <v>0</v>
      </c>
      <c r="V454" s="8" t="n">
        <v>0</v>
      </c>
      <c r="W454" s="8" t="n">
        <v>0</v>
      </c>
      <c r="X454" s="16" t="n">
        <f aca="false">SUM(Q454:W454)</f>
        <v>105.69</v>
      </c>
    </row>
    <row r="455" customFormat="false" ht="24.95" hidden="false" customHeight="true" outlineLevel="0" collapsed="false">
      <c r="A455" s="8" t="n">
        <v>452</v>
      </c>
      <c r="B455" s="8" t="s">
        <v>3457</v>
      </c>
      <c r="C455" s="9" t="s">
        <v>3458</v>
      </c>
      <c r="D455" s="10" t="s">
        <v>3459</v>
      </c>
      <c r="E455" s="11" t="s">
        <v>160</v>
      </c>
      <c r="F455" s="14"/>
      <c r="G455" s="8" t="n">
        <v>3</v>
      </c>
      <c r="H455" s="9" t="s">
        <v>41</v>
      </c>
      <c r="I455" s="14"/>
      <c r="J455" s="21"/>
      <c r="K455" s="9" t="s">
        <v>3460</v>
      </c>
      <c r="L455" s="10" t="s">
        <v>3461</v>
      </c>
      <c r="M455" s="9" t="s">
        <v>3462</v>
      </c>
      <c r="N455" s="10" t="s">
        <v>3463</v>
      </c>
      <c r="O455" s="8"/>
      <c r="P455" s="8"/>
      <c r="Q455" s="8" t="n">
        <v>90</v>
      </c>
      <c r="R455" s="8" t="n">
        <v>0</v>
      </c>
      <c r="S455" s="16" t="n">
        <v>1.11</v>
      </c>
      <c r="T455" s="16" t="n">
        <v>9.48</v>
      </c>
      <c r="U455" s="17" t="n">
        <v>5</v>
      </c>
      <c r="V455" s="8" t="n">
        <v>0</v>
      </c>
      <c r="W455" s="8" t="n">
        <v>0</v>
      </c>
      <c r="X455" s="16" t="n">
        <f aca="false">SUM(Q455:W455)</f>
        <v>105.59</v>
      </c>
    </row>
    <row r="456" customFormat="false" ht="24.95" hidden="false" customHeight="true" outlineLevel="0" collapsed="false">
      <c r="A456" s="8" t="n">
        <v>453</v>
      </c>
      <c r="B456" s="13" t="s">
        <v>3464</v>
      </c>
      <c r="C456" s="14" t="s">
        <v>3465</v>
      </c>
      <c r="D456" s="13" t="s">
        <v>3466</v>
      </c>
      <c r="E456" s="11" t="s">
        <v>29</v>
      </c>
      <c r="F456" s="14"/>
      <c r="G456" s="14" t="n">
        <v>3</v>
      </c>
      <c r="H456" s="14" t="s">
        <v>41</v>
      </c>
      <c r="I456" s="14" t="s">
        <v>3467</v>
      </c>
      <c r="J456" s="13" t="s">
        <v>3468</v>
      </c>
      <c r="K456" s="14" t="s">
        <v>3469</v>
      </c>
      <c r="L456" s="13" t="s">
        <v>3470</v>
      </c>
      <c r="M456" s="14"/>
      <c r="N456" s="14"/>
      <c r="O456" s="8"/>
      <c r="P456" s="8"/>
      <c r="Q456" s="14" t="n">
        <v>90</v>
      </c>
      <c r="R456" s="14" t="n">
        <v>0</v>
      </c>
      <c r="S456" s="15" t="n">
        <v>0</v>
      </c>
      <c r="T456" s="15" t="n">
        <v>10.54</v>
      </c>
      <c r="U456" s="14" t="n">
        <v>5</v>
      </c>
      <c r="V456" s="14" t="n">
        <v>0</v>
      </c>
      <c r="W456" s="14" t="n">
        <v>0</v>
      </c>
      <c r="X456" s="16" t="n">
        <f aca="false">SUM(Q456:W456)</f>
        <v>105.54</v>
      </c>
    </row>
    <row r="457" customFormat="false" ht="24.95" hidden="false" customHeight="true" outlineLevel="0" collapsed="false">
      <c r="A457" s="8" t="n">
        <v>454</v>
      </c>
      <c r="B457" s="8" t="s">
        <v>3471</v>
      </c>
      <c r="C457" s="9" t="s">
        <v>3472</v>
      </c>
      <c r="D457" s="10" t="s">
        <v>3473</v>
      </c>
      <c r="E457" s="11" t="s">
        <v>160</v>
      </c>
      <c r="F457" s="14"/>
      <c r="G457" s="8" t="n">
        <v>1</v>
      </c>
      <c r="H457" s="9" t="s">
        <v>311</v>
      </c>
      <c r="I457" s="8"/>
      <c r="J457" s="10"/>
      <c r="K457" s="8"/>
      <c r="L457" s="10"/>
      <c r="M457" s="8"/>
      <c r="N457" s="10"/>
      <c r="O457" s="8"/>
      <c r="P457" s="8"/>
      <c r="Q457" s="8" t="n">
        <v>90</v>
      </c>
      <c r="R457" s="8" t="n">
        <v>0</v>
      </c>
      <c r="S457" s="16" t="n">
        <v>3.25</v>
      </c>
      <c r="T457" s="16" t="n">
        <v>12.25</v>
      </c>
      <c r="U457" s="17" t="n">
        <v>0</v>
      </c>
      <c r="V457" s="8" t="n">
        <v>0</v>
      </c>
      <c r="W457" s="8" t="n">
        <v>0</v>
      </c>
      <c r="X457" s="16" t="n">
        <f aca="false">SUM(Q457:W457)</f>
        <v>105.5</v>
      </c>
    </row>
    <row r="458" customFormat="false" ht="24.95" hidden="false" customHeight="true" outlineLevel="0" collapsed="false">
      <c r="A458" s="8" t="n">
        <v>455</v>
      </c>
      <c r="B458" s="17" t="s">
        <v>3474</v>
      </c>
      <c r="C458" s="9" t="s">
        <v>3475</v>
      </c>
      <c r="D458" s="10" t="s">
        <v>3476</v>
      </c>
      <c r="E458" s="11" t="s">
        <v>29</v>
      </c>
      <c r="F458" s="14"/>
      <c r="G458" s="8" t="n">
        <v>5</v>
      </c>
      <c r="H458" s="9" t="s">
        <v>41</v>
      </c>
      <c r="I458" s="9" t="s">
        <v>3477</v>
      </c>
      <c r="J458" s="10" t="s">
        <v>3478</v>
      </c>
      <c r="K458" s="9" t="s">
        <v>3479</v>
      </c>
      <c r="L458" s="10" t="s">
        <v>3480</v>
      </c>
      <c r="M458" s="9" t="s">
        <v>3481</v>
      </c>
      <c r="N458" s="10" t="s">
        <v>3482</v>
      </c>
      <c r="O458" s="9" t="s">
        <v>3483</v>
      </c>
      <c r="P458" s="8" t="s">
        <v>3484</v>
      </c>
      <c r="Q458" s="8" t="n">
        <v>80</v>
      </c>
      <c r="R458" s="8" t="n">
        <v>0</v>
      </c>
      <c r="S458" s="16" t="n">
        <v>0</v>
      </c>
      <c r="T458" s="16" t="n">
        <v>20.44</v>
      </c>
      <c r="U458" s="17" t="n">
        <v>5</v>
      </c>
      <c r="V458" s="8" t="n">
        <v>0</v>
      </c>
      <c r="W458" s="8" t="n">
        <v>0</v>
      </c>
      <c r="X458" s="16" t="n">
        <f aca="false">SUM(Q458:W458)</f>
        <v>105.44</v>
      </c>
    </row>
    <row r="459" customFormat="false" ht="24.95" hidden="false" customHeight="true" outlineLevel="0" collapsed="false">
      <c r="A459" s="8" t="n">
        <v>456</v>
      </c>
      <c r="B459" s="13" t="s">
        <v>3485</v>
      </c>
      <c r="C459" s="14" t="s">
        <v>3486</v>
      </c>
      <c r="D459" s="18" t="s">
        <v>3487</v>
      </c>
      <c r="E459" s="11" t="s">
        <v>29</v>
      </c>
      <c r="F459" s="14"/>
      <c r="G459" s="14" t="n">
        <v>5</v>
      </c>
      <c r="H459" s="9" t="s">
        <v>30</v>
      </c>
      <c r="I459" s="14" t="s">
        <v>3488</v>
      </c>
      <c r="J459" s="18" t="s">
        <v>3489</v>
      </c>
      <c r="K459" s="14" t="s">
        <v>3490</v>
      </c>
      <c r="L459" s="18" t="s">
        <v>3491</v>
      </c>
      <c r="M459" s="14" t="s">
        <v>3492</v>
      </c>
      <c r="N459" s="18" t="s">
        <v>3493</v>
      </c>
      <c r="O459" s="14" t="s">
        <v>3494</v>
      </c>
      <c r="P459" s="13" t="s">
        <v>3495</v>
      </c>
      <c r="Q459" s="14" t="n">
        <v>100</v>
      </c>
      <c r="R459" s="14" t="n">
        <v>0</v>
      </c>
      <c r="S459" s="15" t="n">
        <v>0</v>
      </c>
      <c r="T459" s="15" t="n">
        <v>5.25</v>
      </c>
      <c r="U459" s="11" t="n">
        <v>0</v>
      </c>
      <c r="V459" s="14" t="n">
        <v>0</v>
      </c>
      <c r="W459" s="14" t="n">
        <v>0</v>
      </c>
      <c r="X459" s="16" t="n">
        <f aca="false">SUM(Q459:W459)</f>
        <v>105.25</v>
      </c>
    </row>
    <row r="460" customFormat="false" ht="24.95" hidden="false" customHeight="true" outlineLevel="0" collapsed="false">
      <c r="A460" s="8" t="n">
        <v>457</v>
      </c>
      <c r="B460" s="8" t="s">
        <v>3496</v>
      </c>
      <c r="C460" s="9" t="s">
        <v>3497</v>
      </c>
      <c r="D460" s="10" t="s">
        <v>3498</v>
      </c>
      <c r="E460" s="11" t="s">
        <v>29</v>
      </c>
      <c r="F460" s="14"/>
      <c r="G460" s="8" t="n">
        <v>3</v>
      </c>
      <c r="H460" s="9" t="s">
        <v>41</v>
      </c>
      <c r="I460" s="14" t="s">
        <v>3499</v>
      </c>
      <c r="J460" s="18" t="s">
        <v>3500</v>
      </c>
      <c r="K460" s="9" t="s">
        <v>3501</v>
      </c>
      <c r="L460" s="10" t="s">
        <v>3502</v>
      </c>
      <c r="M460" s="8"/>
      <c r="N460" s="10"/>
      <c r="O460" s="8"/>
      <c r="P460" s="8"/>
      <c r="Q460" s="8" t="n">
        <v>90</v>
      </c>
      <c r="R460" s="8" t="n">
        <v>0</v>
      </c>
      <c r="S460" s="16" t="n">
        <v>0</v>
      </c>
      <c r="T460" s="16" t="n">
        <v>10.23</v>
      </c>
      <c r="U460" s="17" t="n">
        <v>5</v>
      </c>
      <c r="V460" s="8" t="n">
        <v>0</v>
      </c>
      <c r="W460" s="8" t="n">
        <v>0</v>
      </c>
      <c r="X460" s="16" t="n">
        <f aca="false">SUM(Q460:W460)</f>
        <v>105.23</v>
      </c>
    </row>
    <row r="461" customFormat="false" ht="24.95" hidden="false" customHeight="true" outlineLevel="0" collapsed="false">
      <c r="A461" s="8" t="n">
        <v>458</v>
      </c>
      <c r="B461" s="8" t="s">
        <v>3503</v>
      </c>
      <c r="C461" s="9" t="s">
        <v>3504</v>
      </c>
      <c r="D461" s="10" t="s">
        <v>3505</v>
      </c>
      <c r="E461" s="11" t="s">
        <v>29</v>
      </c>
      <c r="F461" s="14"/>
      <c r="G461" s="8" t="n">
        <v>2</v>
      </c>
      <c r="H461" s="9" t="s">
        <v>62</v>
      </c>
      <c r="I461" s="8"/>
      <c r="J461" s="10"/>
      <c r="K461" s="9" t="s">
        <v>3506</v>
      </c>
      <c r="L461" s="10" t="s">
        <v>3507</v>
      </c>
      <c r="M461" s="8"/>
      <c r="N461" s="10"/>
      <c r="O461" s="8"/>
      <c r="P461" s="8"/>
      <c r="Q461" s="8" t="n">
        <v>90</v>
      </c>
      <c r="R461" s="8" t="n">
        <v>0</v>
      </c>
      <c r="S461" s="16" t="n">
        <v>0</v>
      </c>
      <c r="T461" s="16" t="n">
        <v>15.19</v>
      </c>
      <c r="U461" s="17" t="n">
        <v>0</v>
      </c>
      <c r="V461" s="8" t="n">
        <v>0</v>
      </c>
      <c r="W461" s="8" t="n">
        <v>0</v>
      </c>
      <c r="X461" s="16" t="n">
        <f aca="false">SUM(Q461:W461)</f>
        <v>105.19</v>
      </c>
    </row>
    <row r="462" customFormat="false" ht="24.95" hidden="false" customHeight="true" outlineLevel="0" collapsed="false">
      <c r="A462" s="8" t="n">
        <v>459</v>
      </c>
      <c r="B462" s="8" t="s">
        <v>3508</v>
      </c>
      <c r="C462" s="9" t="s">
        <v>3509</v>
      </c>
      <c r="D462" s="10" t="s">
        <v>3510</v>
      </c>
      <c r="E462" s="11" t="s">
        <v>160</v>
      </c>
      <c r="F462" s="14"/>
      <c r="G462" s="8" t="n">
        <v>3</v>
      </c>
      <c r="H462" s="9" t="s">
        <v>41</v>
      </c>
      <c r="I462" s="9" t="s">
        <v>3511</v>
      </c>
      <c r="J462" s="10" t="s">
        <v>3512</v>
      </c>
      <c r="K462" s="9" t="s">
        <v>3513</v>
      </c>
      <c r="L462" s="10" t="s">
        <v>3514</v>
      </c>
      <c r="M462" s="8"/>
      <c r="N462" s="10"/>
      <c r="O462" s="8"/>
      <c r="P462" s="8"/>
      <c r="Q462" s="8" t="n">
        <v>80</v>
      </c>
      <c r="R462" s="8" t="n">
        <v>0</v>
      </c>
      <c r="S462" s="16" t="n">
        <v>0</v>
      </c>
      <c r="T462" s="16" t="n">
        <v>25.06</v>
      </c>
      <c r="U462" s="17" t="n">
        <v>0</v>
      </c>
      <c r="V462" s="8" t="n">
        <v>0</v>
      </c>
      <c r="W462" s="8" t="n">
        <v>0</v>
      </c>
      <c r="X462" s="16" t="n">
        <f aca="false">SUM(Q462:W462)</f>
        <v>105.06</v>
      </c>
    </row>
    <row r="463" customFormat="false" ht="24.95" hidden="false" customHeight="true" outlineLevel="0" collapsed="false">
      <c r="A463" s="8" t="n">
        <v>460</v>
      </c>
      <c r="B463" s="13" t="s">
        <v>3515</v>
      </c>
      <c r="C463" s="14" t="s">
        <v>3516</v>
      </c>
      <c r="D463" s="13" t="s">
        <v>3517</v>
      </c>
      <c r="E463" s="11" t="s">
        <v>29</v>
      </c>
      <c r="F463" s="14"/>
      <c r="G463" s="14" t="n">
        <v>5</v>
      </c>
      <c r="H463" s="14" t="s">
        <v>30</v>
      </c>
      <c r="I463" s="14" t="s">
        <v>3518</v>
      </c>
      <c r="J463" s="13" t="s">
        <v>3519</v>
      </c>
      <c r="K463" s="14" t="s">
        <v>3520</v>
      </c>
      <c r="L463" s="13" t="s">
        <v>3521</v>
      </c>
      <c r="M463" s="14" t="s">
        <v>3522</v>
      </c>
      <c r="N463" s="13" t="s">
        <v>3523</v>
      </c>
      <c r="O463" s="14" t="s">
        <v>3524</v>
      </c>
      <c r="P463" s="13" t="s">
        <v>3525</v>
      </c>
      <c r="Q463" s="14" t="n">
        <v>80</v>
      </c>
      <c r="R463" s="14" t="n">
        <v>0</v>
      </c>
      <c r="S463" s="15" t="n">
        <v>0</v>
      </c>
      <c r="T463" s="15" t="n">
        <v>20.05</v>
      </c>
      <c r="U463" s="14" t="n">
        <v>5</v>
      </c>
      <c r="V463" s="14" t="n">
        <v>0</v>
      </c>
      <c r="W463" s="14" t="n">
        <v>0</v>
      </c>
      <c r="X463" s="16" t="n">
        <f aca="false">Q463+R463+S463+T463+U463+V463-W463</f>
        <v>105.05</v>
      </c>
    </row>
    <row r="464" customFormat="false" ht="24.95" hidden="false" customHeight="true" outlineLevel="0" collapsed="false">
      <c r="A464" s="8" t="n">
        <v>461</v>
      </c>
      <c r="B464" s="8" t="s">
        <v>3526</v>
      </c>
      <c r="C464" s="14" t="s">
        <v>3527</v>
      </c>
      <c r="D464" s="18" t="s">
        <v>3528</v>
      </c>
      <c r="E464" s="11" t="s">
        <v>29</v>
      </c>
      <c r="F464" s="14"/>
      <c r="G464" s="14" t="n">
        <v>3</v>
      </c>
      <c r="H464" s="14" t="s">
        <v>41</v>
      </c>
      <c r="I464" s="14"/>
      <c r="J464" s="21"/>
      <c r="K464" s="14" t="s">
        <v>3529</v>
      </c>
      <c r="L464" s="18" t="s">
        <v>3530</v>
      </c>
      <c r="M464" s="21" t="s">
        <v>3531</v>
      </c>
      <c r="N464" s="18" t="s">
        <v>3532</v>
      </c>
      <c r="O464" s="14"/>
      <c r="P464" s="14"/>
      <c r="Q464" s="14" t="n">
        <v>80</v>
      </c>
      <c r="R464" s="14" t="n">
        <v>0</v>
      </c>
      <c r="S464" s="15" t="n">
        <v>0</v>
      </c>
      <c r="T464" s="15" t="n">
        <v>24.5</v>
      </c>
      <c r="U464" s="14" t="n">
        <v>0</v>
      </c>
      <c r="V464" s="14" t="n">
        <v>0</v>
      </c>
      <c r="W464" s="14" t="n">
        <v>0</v>
      </c>
      <c r="X464" s="16" t="n">
        <f aca="false">SUM(Q464:W464)</f>
        <v>104.5</v>
      </c>
    </row>
    <row r="465" customFormat="false" ht="24.95" hidden="false" customHeight="true" outlineLevel="0" collapsed="false">
      <c r="A465" s="8" t="n">
        <v>462</v>
      </c>
      <c r="B465" s="8" t="s">
        <v>3533</v>
      </c>
      <c r="C465" s="9" t="s">
        <v>3534</v>
      </c>
      <c r="D465" s="10" t="s">
        <v>3535</v>
      </c>
      <c r="E465" s="11" t="s">
        <v>29</v>
      </c>
      <c r="F465" s="14"/>
      <c r="G465" s="8" t="n">
        <v>4</v>
      </c>
      <c r="H465" s="9" t="s">
        <v>30</v>
      </c>
      <c r="I465" s="9" t="s">
        <v>3536</v>
      </c>
      <c r="J465" s="10" t="s">
        <v>3537</v>
      </c>
      <c r="K465" s="9" t="s">
        <v>3538</v>
      </c>
      <c r="L465" s="10" t="s">
        <v>3539</v>
      </c>
      <c r="M465" s="9" t="s">
        <v>3540</v>
      </c>
      <c r="N465" s="10" t="s">
        <v>3541</v>
      </c>
      <c r="O465" s="8"/>
      <c r="P465" s="8"/>
      <c r="Q465" s="8" t="n">
        <v>90</v>
      </c>
      <c r="R465" s="8" t="n">
        <v>0</v>
      </c>
      <c r="S465" s="16" t="n">
        <v>0</v>
      </c>
      <c r="T465" s="16" t="n">
        <v>9.31</v>
      </c>
      <c r="U465" s="17" t="n">
        <v>5</v>
      </c>
      <c r="V465" s="8" t="n">
        <v>0</v>
      </c>
      <c r="W465" s="8" t="n">
        <v>0</v>
      </c>
      <c r="X465" s="16" t="n">
        <f aca="false">SUM(Q465:W465)</f>
        <v>104.31</v>
      </c>
    </row>
    <row r="466" customFormat="false" ht="24.95" hidden="false" customHeight="true" outlineLevel="0" collapsed="false">
      <c r="A466" s="8" t="n">
        <v>463</v>
      </c>
      <c r="B466" s="8" t="s">
        <v>3542</v>
      </c>
      <c r="C466" s="9" t="s">
        <v>3543</v>
      </c>
      <c r="D466" s="10" t="s">
        <v>3544</v>
      </c>
      <c r="E466" s="11" t="s">
        <v>29</v>
      </c>
      <c r="F466" s="14"/>
      <c r="G466" s="8" t="n">
        <v>3</v>
      </c>
      <c r="H466" s="9" t="s">
        <v>41</v>
      </c>
      <c r="I466" s="14"/>
      <c r="J466" s="14"/>
      <c r="K466" s="9" t="s">
        <v>3545</v>
      </c>
      <c r="L466" s="10" t="s">
        <v>3546</v>
      </c>
      <c r="M466" s="9" t="s">
        <v>3547</v>
      </c>
      <c r="N466" s="10" t="s">
        <v>3548</v>
      </c>
      <c r="O466" s="8"/>
      <c r="P466" s="8"/>
      <c r="Q466" s="8" t="n">
        <v>80</v>
      </c>
      <c r="R466" s="8" t="n">
        <v>0</v>
      </c>
      <c r="S466" s="16" t="n">
        <v>0</v>
      </c>
      <c r="T466" s="16" t="n">
        <v>19.25</v>
      </c>
      <c r="U466" s="17" t="n">
        <v>5</v>
      </c>
      <c r="V466" s="8" t="n">
        <v>0</v>
      </c>
      <c r="W466" s="8" t="n">
        <v>0</v>
      </c>
      <c r="X466" s="16" t="n">
        <f aca="false">SUM(Q466:W466)</f>
        <v>104.25</v>
      </c>
    </row>
    <row r="467" customFormat="false" ht="24.95" hidden="false" customHeight="true" outlineLevel="0" collapsed="false">
      <c r="A467" s="8" t="n">
        <v>464</v>
      </c>
      <c r="B467" s="8" t="s">
        <v>3549</v>
      </c>
      <c r="C467" s="9" t="s">
        <v>3550</v>
      </c>
      <c r="D467" s="10" t="s">
        <v>3551</v>
      </c>
      <c r="E467" s="11" t="s">
        <v>160</v>
      </c>
      <c r="F467" s="14"/>
      <c r="G467" s="8" t="n">
        <v>3</v>
      </c>
      <c r="H467" s="9" t="s">
        <v>41</v>
      </c>
      <c r="I467" s="14"/>
      <c r="J467" s="21"/>
      <c r="K467" s="9" t="s">
        <v>3552</v>
      </c>
      <c r="L467" s="10" t="s">
        <v>3553</v>
      </c>
      <c r="M467" s="9" t="s">
        <v>3554</v>
      </c>
      <c r="N467" s="10" t="s">
        <v>3555</v>
      </c>
      <c r="O467" s="8"/>
      <c r="P467" s="8"/>
      <c r="Q467" s="8" t="n">
        <v>80</v>
      </c>
      <c r="R467" s="8" t="n">
        <v>0</v>
      </c>
      <c r="S467" s="16" t="n">
        <v>0</v>
      </c>
      <c r="T467" s="16" t="n">
        <v>19.25</v>
      </c>
      <c r="U467" s="17" t="n">
        <v>5</v>
      </c>
      <c r="V467" s="8" t="n">
        <v>0</v>
      </c>
      <c r="W467" s="8" t="n">
        <v>0</v>
      </c>
      <c r="X467" s="16" t="n">
        <f aca="false">SUM(Q467:W467)</f>
        <v>104.25</v>
      </c>
    </row>
    <row r="468" customFormat="false" ht="24.95" hidden="false" customHeight="true" outlineLevel="0" collapsed="false">
      <c r="A468" s="8" t="n">
        <v>465</v>
      </c>
      <c r="B468" s="13" t="s">
        <v>3556</v>
      </c>
      <c r="C468" s="14" t="s">
        <v>3557</v>
      </c>
      <c r="D468" s="18" t="s">
        <v>3558</v>
      </c>
      <c r="E468" s="11" t="s">
        <v>29</v>
      </c>
      <c r="F468" s="14"/>
      <c r="G468" s="14" t="n">
        <v>3</v>
      </c>
      <c r="H468" s="14" t="s">
        <v>41</v>
      </c>
      <c r="I468" s="14"/>
      <c r="J468" s="21"/>
      <c r="K468" s="14" t="s">
        <v>3559</v>
      </c>
      <c r="L468" s="18" t="s">
        <v>3560</v>
      </c>
      <c r="M468" s="14" t="s">
        <v>3561</v>
      </c>
      <c r="N468" s="18" t="s">
        <v>3562</v>
      </c>
      <c r="O468" s="14"/>
      <c r="P468" s="14"/>
      <c r="Q468" s="14" t="n">
        <v>80</v>
      </c>
      <c r="R468" s="14" t="n">
        <v>0</v>
      </c>
      <c r="S468" s="15" t="n">
        <v>0</v>
      </c>
      <c r="T468" s="15" t="n">
        <v>19.25</v>
      </c>
      <c r="U468" s="11" t="n">
        <v>5</v>
      </c>
      <c r="V468" s="14" t="n">
        <v>0</v>
      </c>
      <c r="W468" s="14" t="n">
        <v>0</v>
      </c>
      <c r="X468" s="16" t="n">
        <f aca="false">SUM(Q468:W468)</f>
        <v>104.25</v>
      </c>
    </row>
    <row r="469" customFormat="false" ht="24.95" hidden="false" customHeight="true" outlineLevel="0" collapsed="false">
      <c r="A469" s="8" t="n">
        <v>466</v>
      </c>
      <c r="B469" s="8" t="s">
        <v>3563</v>
      </c>
      <c r="C469" s="9" t="s">
        <v>3564</v>
      </c>
      <c r="D469" s="27" t="s">
        <v>3565</v>
      </c>
      <c r="E469" s="11" t="s">
        <v>29</v>
      </c>
      <c r="F469" s="14"/>
      <c r="G469" s="8" t="n">
        <v>3</v>
      </c>
      <c r="H469" s="9" t="s">
        <v>41</v>
      </c>
      <c r="I469" s="14"/>
      <c r="J469" s="14"/>
      <c r="K469" s="28" t="s">
        <v>3566</v>
      </c>
      <c r="L469" s="27" t="s">
        <v>3567</v>
      </c>
      <c r="M469" s="14" t="s">
        <v>3568</v>
      </c>
      <c r="N469" s="18" t="s">
        <v>3569</v>
      </c>
      <c r="O469" s="14"/>
      <c r="P469" s="14"/>
      <c r="Q469" s="8" t="n">
        <v>90</v>
      </c>
      <c r="R469" s="8" t="n">
        <v>0</v>
      </c>
      <c r="S469" s="16" t="n">
        <v>0</v>
      </c>
      <c r="T469" s="16" t="n">
        <v>14</v>
      </c>
      <c r="U469" s="17" t="n">
        <v>0</v>
      </c>
      <c r="V469" s="8" t="n">
        <v>0</v>
      </c>
      <c r="W469" s="8" t="n">
        <v>0</v>
      </c>
      <c r="X469" s="16" t="n">
        <f aca="false">SUM(Q469:W469)</f>
        <v>104</v>
      </c>
    </row>
    <row r="470" customFormat="false" ht="24.95" hidden="false" customHeight="true" outlineLevel="0" collapsed="false">
      <c r="A470" s="8" t="n">
        <v>467</v>
      </c>
      <c r="B470" s="8" t="s">
        <v>3570</v>
      </c>
      <c r="C470" s="9" t="s">
        <v>3571</v>
      </c>
      <c r="D470" s="10" t="s">
        <v>3572</v>
      </c>
      <c r="E470" s="11" t="s">
        <v>29</v>
      </c>
      <c r="F470" s="14"/>
      <c r="G470" s="8" t="n">
        <v>2</v>
      </c>
      <c r="H470" s="9" t="s">
        <v>62</v>
      </c>
      <c r="I470" s="9" t="s">
        <v>3573</v>
      </c>
      <c r="J470" s="10" t="s">
        <v>3574</v>
      </c>
      <c r="K470" s="8"/>
      <c r="L470" s="10"/>
      <c r="M470" s="8"/>
      <c r="N470" s="10"/>
      <c r="O470" s="8"/>
      <c r="P470" s="8"/>
      <c r="Q470" s="8" t="n">
        <v>90</v>
      </c>
      <c r="R470" s="8" t="n">
        <v>0</v>
      </c>
      <c r="S470" s="16" t="n">
        <v>0</v>
      </c>
      <c r="T470" s="16" t="n">
        <v>9</v>
      </c>
      <c r="U470" s="17" t="n">
        <v>5</v>
      </c>
      <c r="V470" s="8" t="n">
        <v>0</v>
      </c>
      <c r="W470" s="8" t="n">
        <v>0</v>
      </c>
      <c r="X470" s="16" t="n">
        <f aca="false">SUM(Q470:W470)</f>
        <v>104</v>
      </c>
    </row>
    <row r="471" customFormat="false" ht="24.95" hidden="false" customHeight="true" outlineLevel="0" collapsed="false">
      <c r="A471" s="8" t="n">
        <v>468</v>
      </c>
      <c r="B471" s="8" t="s">
        <v>3575</v>
      </c>
      <c r="C471" s="9" t="s">
        <v>3576</v>
      </c>
      <c r="D471" s="10" t="s">
        <v>3577</v>
      </c>
      <c r="E471" s="11" t="s">
        <v>29</v>
      </c>
      <c r="F471" s="14"/>
      <c r="G471" s="8" t="n">
        <v>2</v>
      </c>
      <c r="H471" s="9" t="s">
        <v>62</v>
      </c>
      <c r="I471" s="8"/>
      <c r="J471" s="10"/>
      <c r="K471" s="9" t="s">
        <v>3578</v>
      </c>
      <c r="L471" s="10" t="s">
        <v>3579</v>
      </c>
      <c r="M471" s="8"/>
      <c r="N471" s="10"/>
      <c r="O471" s="8"/>
      <c r="P471" s="8"/>
      <c r="Q471" s="8" t="n">
        <v>90</v>
      </c>
      <c r="R471" s="8" t="n">
        <v>0</v>
      </c>
      <c r="S471" s="16" t="n">
        <v>0</v>
      </c>
      <c r="T471" s="16" t="n">
        <v>14</v>
      </c>
      <c r="U471" s="17" t="n">
        <v>0</v>
      </c>
      <c r="V471" s="8" t="n">
        <v>0</v>
      </c>
      <c r="W471" s="8" t="n">
        <v>0</v>
      </c>
      <c r="X471" s="16" t="n">
        <f aca="false">SUM(Q471:W471)</f>
        <v>104</v>
      </c>
    </row>
    <row r="472" customFormat="false" ht="24.95" hidden="false" customHeight="true" outlineLevel="0" collapsed="false">
      <c r="A472" s="8" t="n">
        <v>469</v>
      </c>
      <c r="B472" s="8" t="s">
        <v>3580</v>
      </c>
      <c r="C472" s="9" t="s">
        <v>3581</v>
      </c>
      <c r="D472" s="10" t="s">
        <v>3582</v>
      </c>
      <c r="E472" s="11" t="s">
        <v>29</v>
      </c>
      <c r="F472" s="8"/>
      <c r="G472" s="8" t="n">
        <v>3</v>
      </c>
      <c r="H472" s="9" t="s">
        <v>41</v>
      </c>
      <c r="I472" s="14"/>
      <c r="J472" s="21"/>
      <c r="K472" s="9" t="s">
        <v>3583</v>
      </c>
      <c r="L472" s="10" t="s">
        <v>3584</v>
      </c>
      <c r="M472" s="9" t="s">
        <v>3585</v>
      </c>
      <c r="N472" s="10" t="s">
        <v>3586</v>
      </c>
      <c r="O472" s="8"/>
      <c r="P472" s="8"/>
      <c r="Q472" s="8" t="n">
        <v>80</v>
      </c>
      <c r="R472" s="8" t="n">
        <v>0</v>
      </c>
      <c r="S472" s="16" t="n">
        <v>0</v>
      </c>
      <c r="T472" s="16" t="n">
        <v>14.88</v>
      </c>
      <c r="U472" s="17" t="n">
        <v>5</v>
      </c>
      <c r="V472" s="8" t="n">
        <v>4</v>
      </c>
      <c r="W472" s="8" t="n">
        <v>0</v>
      </c>
      <c r="X472" s="16" t="n">
        <f aca="false">Q472+R472+S472+T472+U472+V472-W472</f>
        <v>103.88</v>
      </c>
    </row>
    <row r="473" customFormat="false" ht="24.95" hidden="false" customHeight="true" outlineLevel="0" collapsed="false">
      <c r="A473" s="8" t="n">
        <v>470</v>
      </c>
      <c r="B473" s="13" t="s">
        <v>3587</v>
      </c>
      <c r="C473" s="14" t="s">
        <v>3588</v>
      </c>
      <c r="D473" s="13" t="s">
        <v>3589</v>
      </c>
      <c r="E473" s="14" t="s">
        <v>310</v>
      </c>
      <c r="F473" s="14"/>
      <c r="G473" s="14" t="n">
        <v>4</v>
      </c>
      <c r="H473" s="14" t="s">
        <v>41</v>
      </c>
      <c r="I473" s="14" t="s">
        <v>3590</v>
      </c>
      <c r="J473" s="13" t="s">
        <v>3591</v>
      </c>
      <c r="K473" s="14" t="s">
        <v>3592</v>
      </c>
      <c r="L473" s="13" t="s">
        <v>3593</v>
      </c>
      <c r="M473" s="14" t="s">
        <v>3594</v>
      </c>
      <c r="N473" s="13" t="s">
        <v>3595</v>
      </c>
      <c r="O473" s="8"/>
      <c r="P473" s="8"/>
      <c r="Q473" s="14" t="n">
        <v>80</v>
      </c>
      <c r="R473" s="14" t="n">
        <v>0</v>
      </c>
      <c r="S473" s="15" t="n">
        <v>0</v>
      </c>
      <c r="T473" s="15" t="n">
        <v>18.69</v>
      </c>
      <c r="U473" s="14" t="n">
        <v>5</v>
      </c>
      <c r="V473" s="14" t="n">
        <v>0</v>
      </c>
      <c r="W473" s="14" t="n">
        <v>0</v>
      </c>
      <c r="X473" s="16" t="n">
        <f aca="false">SUM(Q473:W473)</f>
        <v>103.69</v>
      </c>
    </row>
    <row r="474" customFormat="false" ht="24.95" hidden="false" customHeight="true" outlineLevel="0" collapsed="false">
      <c r="A474" s="8" t="n">
        <v>471</v>
      </c>
      <c r="B474" s="13" t="s">
        <v>3596</v>
      </c>
      <c r="C474" s="14" t="s">
        <v>3597</v>
      </c>
      <c r="D474" s="13" t="s">
        <v>3598</v>
      </c>
      <c r="E474" s="11" t="s">
        <v>29</v>
      </c>
      <c r="F474" s="14"/>
      <c r="G474" s="14" t="n">
        <v>4</v>
      </c>
      <c r="H474" s="14" t="s">
        <v>41</v>
      </c>
      <c r="I474" s="14" t="s">
        <v>3599</v>
      </c>
      <c r="J474" s="13" t="s">
        <v>3600</v>
      </c>
      <c r="K474" s="14" t="s">
        <v>3601</v>
      </c>
      <c r="L474" s="13" t="s">
        <v>3602</v>
      </c>
      <c r="M474" s="14" t="s">
        <v>3603</v>
      </c>
      <c r="N474" s="13" t="s">
        <v>3604</v>
      </c>
      <c r="O474" s="8"/>
      <c r="P474" s="8"/>
      <c r="Q474" s="14" t="n">
        <v>80</v>
      </c>
      <c r="R474" s="14" t="n">
        <v>0</v>
      </c>
      <c r="S474" s="15" t="n">
        <v>0</v>
      </c>
      <c r="T474" s="15" t="n">
        <v>23.31</v>
      </c>
      <c r="U474" s="14" t="n">
        <v>0</v>
      </c>
      <c r="V474" s="14" t="n">
        <v>0</v>
      </c>
      <c r="W474" s="14" t="n">
        <v>0</v>
      </c>
      <c r="X474" s="16" t="n">
        <f aca="false">SUM(Q474:W474)</f>
        <v>103.31</v>
      </c>
    </row>
    <row r="475" customFormat="false" ht="24.95" hidden="false" customHeight="true" outlineLevel="0" collapsed="false">
      <c r="A475" s="8" t="n">
        <v>472</v>
      </c>
      <c r="B475" s="13" t="s">
        <v>3605</v>
      </c>
      <c r="C475" s="14" t="s">
        <v>3606</v>
      </c>
      <c r="D475" s="13" t="s">
        <v>3607</v>
      </c>
      <c r="E475" s="11" t="s">
        <v>160</v>
      </c>
      <c r="F475" s="14"/>
      <c r="G475" s="14" t="n">
        <v>4</v>
      </c>
      <c r="H475" s="14" t="s">
        <v>3608</v>
      </c>
      <c r="I475" s="14" t="s">
        <v>3609</v>
      </c>
      <c r="J475" s="13" t="s">
        <v>3610</v>
      </c>
      <c r="K475" s="14" t="s">
        <v>3611</v>
      </c>
      <c r="L475" s="13" t="s">
        <v>3612</v>
      </c>
      <c r="M475" s="14" t="s">
        <v>3613</v>
      </c>
      <c r="N475" s="13" t="s">
        <v>3614</v>
      </c>
      <c r="O475" s="8"/>
      <c r="P475" s="8"/>
      <c r="Q475" s="14" t="n">
        <v>80</v>
      </c>
      <c r="R475" s="14" t="n">
        <v>0</v>
      </c>
      <c r="S475" s="15" t="n">
        <v>0</v>
      </c>
      <c r="T475" s="15" t="n">
        <v>23.31</v>
      </c>
      <c r="U475" s="14" t="n">
        <v>0</v>
      </c>
      <c r="V475" s="14" t="n">
        <v>0</v>
      </c>
      <c r="W475" s="14" t="n">
        <v>0</v>
      </c>
      <c r="X475" s="16" t="n">
        <f aca="false">Q475+R475+S475+T475+U475+V475-W475</f>
        <v>103.31</v>
      </c>
    </row>
    <row r="476" customFormat="false" ht="24.95" hidden="false" customHeight="true" outlineLevel="0" collapsed="false">
      <c r="A476" s="8" t="n">
        <v>473</v>
      </c>
      <c r="B476" s="13" t="s">
        <v>3615</v>
      </c>
      <c r="C476" s="14" t="s">
        <v>3616</v>
      </c>
      <c r="D476" s="13" t="s">
        <v>3617</v>
      </c>
      <c r="E476" s="11" t="s">
        <v>29</v>
      </c>
      <c r="F476" s="14"/>
      <c r="G476" s="14" t="n">
        <v>4</v>
      </c>
      <c r="H476" s="14" t="s">
        <v>41</v>
      </c>
      <c r="I476" s="14" t="s">
        <v>3618</v>
      </c>
      <c r="J476" s="13" t="s">
        <v>3619</v>
      </c>
      <c r="K476" s="14" t="s">
        <v>3620</v>
      </c>
      <c r="L476" s="13" t="s">
        <v>3621</v>
      </c>
      <c r="M476" s="14" t="s">
        <v>3622</v>
      </c>
      <c r="N476" s="13" t="s">
        <v>3623</v>
      </c>
      <c r="O476" s="8"/>
      <c r="P476" s="8"/>
      <c r="Q476" s="14" t="n">
        <v>90</v>
      </c>
      <c r="R476" s="14" t="n">
        <v>0</v>
      </c>
      <c r="S476" s="15" t="n">
        <v>0</v>
      </c>
      <c r="T476" s="15" t="n">
        <v>8.19</v>
      </c>
      <c r="U476" s="14" t="n">
        <v>5</v>
      </c>
      <c r="V476" s="14" t="n">
        <v>0</v>
      </c>
      <c r="W476" s="14" t="n">
        <v>0</v>
      </c>
      <c r="X476" s="16" t="n">
        <f aca="false">SUM(Q476:W476)</f>
        <v>103.19</v>
      </c>
    </row>
    <row r="477" customFormat="false" ht="24.95" hidden="false" customHeight="true" outlineLevel="0" collapsed="false">
      <c r="A477" s="8" t="n">
        <v>474</v>
      </c>
      <c r="B477" s="8" t="s">
        <v>3624</v>
      </c>
      <c r="C477" s="9" t="s">
        <v>3625</v>
      </c>
      <c r="D477" s="10" t="s">
        <v>3626</v>
      </c>
      <c r="E477" s="11" t="s">
        <v>29</v>
      </c>
      <c r="F477" s="8"/>
      <c r="G477" s="8" t="n">
        <v>4</v>
      </c>
      <c r="H477" s="9" t="s">
        <v>62</v>
      </c>
      <c r="I477" s="9" t="s">
        <v>3627</v>
      </c>
      <c r="J477" s="10" t="s">
        <v>3628</v>
      </c>
      <c r="K477" s="9" t="s">
        <v>3629</v>
      </c>
      <c r="L477" s="10" t="s">
        <v>3630</v>
      </c>
      <c r="M477" s="9" t="s">
        <v>3631</v>
      </c>
      <c r="N477" s="10" t="s">
        <v>3632</v>
      </c>
      <c r="O477" s="8"/>
      <c r="P477" s="8"/>
      <c r="Q477" s="8" t="n">
        <v>80</v>
      </c>
      <c r="R477" s="8" t="n">
        <v>0</v>
      </c>
      <c r="S477" s="16" t="n">
        <v>0</v>
      </c>
      <c r="T477" s="16" t="n">
        <v>18.06</v>
      </c>
      <c r="U477" s="17" t="n">
        <v>5</v>
      </c>
      <c r="V477" s="8" t="n">
        <v>0</v>
      </c>
      <c r="W477" s="8" t="n">
        <v>0</v>
      </c>
      <c r="X477" s="16" t="n">
        <f aca="false">SUM(Q477:W477)</f>
        <v>103.06</v>
      </c>
    </row>
    <row r="478" customFormat="false" ht="24.95" hidden="false" customHeight="true" outlineLevel="0" collapsed="false">
      <c r="A478" s="8" t="n">
        <v>475</v>
      </c>
      <c r="B478" s="13" t="s">
        <v>3633</v>
      </c>
      <c r="C478" s="14" t="s">
        <v>3634</v>
      </c>
      <c r="D478" s="13" t="s">
        <v>3635</v>
      </c>
      <c r="E478" s="11" t="s">
        <v>29</v>
      </c>
      <c r="F478" s="14"/>
      <c r="G478" s="14" t="n">
        <v>1</v>
      </c>
      <c r="H478" s="14" t="s">
        <v>311</v>
      </c>
      <c r="I478" s="14"/>
      <c r="J478" s="14"/>
      <c r="K478" s="14"/>
      <c r="L478" s="14"/>
      <c r="M478" s="14"/>
      <c r="N478" s="14"/>
      <c r="O478" s="8"/>
      <c r="P478" s="8"/>
      <c r="Q478" s="14" t="n">
        <v>80</v>
      </c>
      <c r="R478" s="14" t="n">
        <v>0</v>
      </c>
      <c r="S478" s="15" t="n">
        <v>0</v>
      </c>
      <c r="T478" s="15" t="n">
        <v>16.04</v>
      </c>
      <c r="U478" s="14" t="n">
        <v>5</v>
      </c>
      <c r="V478" s="14" t="n">
        <v>2</v>
      </c>
      <c r="W478" s="14" t="n">
        <v>0</v>
      </c>
      <c r="X478" s="16" t="n">
        <f aca="false">SUM(Q478:W478)</f>
        <v>103.04</v>
      </c>
    </row>
    <row r="479" customFormat="false" ht="24.95" hidden="false" customHeight="true" outlineLevel="0" collapsed="false">
      <c r="A479" s="8" t="n">
        <v>476</v>
      </c>
      <c r="B479" s="13" t="s">
        <v>3636</v>
      </c>
      <c r="C479" s="14" t="s">
        <v>3637</v>
      </c>
      <c r="D479" s="18" t="s">
        <v>3638</v>
      </c>
      <c r="E479" s="11" t="s">
        <v>29</v>
      </c>
      <c r="F479" s="14"/>
      <c r="G479" s="14" t="n">
        <v>4</v>
      </c>
      <c r="H479" s="9" t="s">
        <v>41</v>
      </c>
      <c r="I479" s="14" t="s">
        <v>3639</v>
      </c>
      <c r="J479" s="18" t="s">
        <v>3640</v>
      </c>
      <c r="K479" s="14" t="s">
        <v>3641</v>
      </c>
      <c r="L479" s="18" t="s">
        <v>3642</v>
      </c>
      <c r="M479" s="14" t="s">
        <v>3643</v>
      </c>
      <c r="N479" s="18" t="s">
        <v>3644</v>
      </c>
      <c r="O479" s="14"/>
      <c r="P479" s="14"/>
      <c r="Q479" s="14" t="n">
        <v>100</v>
      </c>
      <c r="R479" s="14" t="n">
        <v>0</v>
      </c>
      <c r="S479" s="15" t="n">
        <v>0</v>
      </c>
      <c r="T479" s="15" t="n">
        <v>3</v>
      </c>
      <c r="U479" s="11" t="n">
        <v>0</v>
      </c>
      <c r="V479" s="14" t="n">
        <v>0</v>
      </c>
      <c r="W479" s="14" t="n">
        <v>0</v>
      </c>
      <c r="X479" s="16" t="n">
        <f aca="false">SUM(Q479:W479)</f>
        <v>103</v>
      </c>
    </row>
    <row r="480" customFormat="false" ht="24.95" hidden="false" customHeight="true" outlineLevel="0" collapsed="false">
      <c r="A480" s="8" t="n">
        <v>477</v>
      </c>
      <c r="B480" s="8" t="s">
        <v>3645</v>
      </c>
      <c r="C480" s="9" t="s">
        <v>3646</v>
      </c>
      <c r="D480" s="10" t="s">
        <v>3647</v>
      </c>
      <c r="E480" s="11" t="s">
        <v>29</v>
      </c>
      <c r="F480" s="14"/>
      <c r="G480" s="8" t="n">
        <v>5</v>
      </c>
      <c r="H480" s="9" t="s">
        <v>30</v>
      </c>
      <c r="I480" s="9" t="s">
        <v>3648</v>
      </c>
      <c r="J480" s="10" t="s">
        <v>3649</v>
      </c>
      <c r="K480" s="9" t="s">
        <v>3650</v>
      </c>
      <c r="L480" s="10" t="s">
        <v>3651</v>
      </c>
      <c r="M480" s="9" t="s">
        <v>3652</v>
      </c>
      <c r="N480" s="10" t="s">
        <v>3651</v>
      </c>
      <c r="O480" s="9" t="s">
        <v>3653</v>
      </c>
      <c r="P480" s="8" t="s">
        <v>3654</v>
      </c>
      <c r="Q480" s="8" t="n">
        <v>90</v>
      </c>
      <c r="R480" s="8" t="n">
        <v>0</v>
      </c>
      <c r="S480" s="16" t="n">
        <v>0</v>
      </c>
      <c r="T480" s="16" t="n">
        <v>12.81</v>
      </c>
      <c r="U480" s="8" t="n">
        <v>0</v>
      </c>
      <c r="V480" s="8" t="n">
        <v>0</v>
      </c>
      <c r="W480" s="8" t="n">
        <v>0</v>
      </c>
      <c r="X480" s="16" t="n">
        <f aca="false">SUM(Q480:W480)</f>
        <v>102.81</v>
      </c>
    </row>
    <row r="481" customFormat="false" ht="24.95" hidden="false" customHeight="true" outlineLevel="0" collapsed="false">
      <c r="A481" s="8" t="n">
        <v>478</v>
      </c>
      <c r="B481" s="13" t="s">
        <v>3655</v>
      </c>
      <c r="C481" s="14" t="s">
        <v>3656</v>
      </c>
      <c r="D481" s="13" t="s">
        <v>3657</v>
      </c>
      <c r="E481" s="11" t="s">
        <v>29</v>
      </c>
      <c r="F481" s="14"/>
      <c r="G481" s="14" t="n">
        <v>5</v>
      </c>
      <c r="H481" s="14" t="s">
        <v>30</v>
      </c>
      <c r="I481" s="14" t="s">
        <v>3658</v>
      </c>
      <c r="J481" s="13" t="s">
        <v>3659</v>
      </c>
      <c r="K481" s="14" t="s">
        <v>3660</v>
      </c>
      <c r="L481" s="13" t="s">
        <v>3661</v>
      </c>
      <c r="M481" s="14" t="s">
        <v>3662</v>
      </c>
      <c r="N481" s="13" t="s">
        <v>3663</v>
      </c>
      <c r="O481" s="9" t="s">
        <v>3664</v>
      </c>
      <c r="P481" s="8" t="s">
        <v>3665</v>
      </c>
      <c r="Q481" s="14" t="n">
        <v>90</v>
      </c>
      <c r="R481" s="14" t="n">
        <v>0</v>
      </c>
      <c r="S481" s="15" t="n">
        <v>0</v>
      </c>
      <c r="T481" s="15" t="n">
        <v>12.81</v>
      </c>
      <c r="U481" s="14" t="n">
        <v>0</v>
      </c>
      <c r="V481" s="14" t="n">
        <v>0</v>
      </c>
      <c r="W481" s="14" t="n">
        <v>0</v>
      </c>
      <c r="X481" s="16" t="n">
        <f aca="false">Q481+R481+S481+T481+U481+V481-W481</f>
        <v>102.81</v>
      </c>
    </row>
    <row r="482" customFormat="false" ht="24.95" hidden="false" customHeight="true" outlineLevel="0" collapsed="false">
      <c r="A482" s="8" t="n">
        <v>479</v>
      </c>
      <c r="B482" s="13" t="s">
        <v>3666</v>
      </c>
      <c r="C482" s="14" t="s">
        <v>3667</v>
      </c>
      <c r="D482" s="13" t="s">
        <v>3668</v>
      </c>
      <c r="E482" s="11" t="s">
        <v>29</v>
      </c>
      <c r="F482" s="14"/>
      <c r="G482" s="14" t="n">
        <v>3</v>
      </c>
      <c r="H482" s="14" t="s">
        <v>41</v>
      </c>
      <c r="I482" s="14"/>
      <c r="J482" s="14"/>
      <c r="K482" s="14" t="s">
        <v>3669</v>
      </c>
      <c r="L482" s="13" t="s">
        <v>3670</v>
      </c>
      <c r="M482" s="14" t="s">
        <v>3671</v>
      </c>
      <c r="N482" s="13" t="s">
        <v>3672</v>
      </c>
      <c r="O482" s="8"/>
      <c r="P482" s="8"/>
      <c r="Q482" s="14" t="n">
        <v>90</v>
      </c>
      <c r="R482" s="14" t="n">
        <v>0</v>
      </c>
      <c r="S482" s="15" t="n">
        <v>0</v>
      </c>
      <c r="T482" s="15" t="n">
        <v>12.81</v>
      </c>
      <c r="U482" s="14" t="n">
        <v>0</v>
      </c>
      <c r="V482" s="14" t="n">
        <v>0</v>
      </c>
      <c r="W482" s="14" t="n">
        <v>0</v>
      </c>
      <c r="X482" s="16" t="n">
        <f aca="false">SUM(Q482:W482)</f>
        <v>102.81</v>
      </c>
    </row>
    <row r="483" customFormat="false" ht="24.95" hidden="false" customHeight="true" outlineLevel="0" collapsed="false">
      <c r="A483" s="8" t="n">
        <v>480</v>
      </c>
      <c r="B483" s="8" t="s">
        <v>3673</v>
      </c>
      <c r="C483" s="9" t="s">
        <v>3674</v>
      </c>
      <c r="D483" s="10" t="s">
        <v>3675</v>
      </c>
      <c r="E483" s="11" t="s">
        <v>29</v>
      </c>
      <c r="F483" s="8"/>
      <c r="G483" s="8" t="n">
        <v>1</v>
      </c>
      <c r="H483" s="9" t="s">
        <v>311</v>
      </c>
      <c r="I483" s="8"/>
      <c r="J483" s="10"/>
      <c r="K483" s="8"/>
      <c r="L483" s="10"/>
      <c r="M483" s="8"/>
      <c r="N483" s="10"/>
      <c r="O483" s="8"/>
      <c r="P483" s="8"/>
      <c r="Q483" s="8" t="n">
        <v>80</v>
      </c>
      <c r="R483" s="8" t="n">
        <v>0</v>
      </c>
      <c r="S483" s="16" t="n">
        <v>0</v>
      </c>
      <c r="T483" s="16" t="n">
        <v>22.75</v>
      </c>
      <c r="U483" s="17" t="n">
        <v>0</v>
      </c>
      <c r="V483" s="8" t="n">
        <v>0</v>
      </c>
      <c r="W483" s="8" t="n">
        <v>0</v>
      </c>
      <c r="X483" s="16" t="n">
        <f aca="false">Q483+R483+S483+T483+U483+V483-W483</f>
        <v>102.75</v>
      </c>
    </row>
    <row r="484" customFormat="false" ht="24.95" hidden="false" customHeight="true" outlineLevel="0" collapsed="false">
      <c r="A484" s="8" t="n">
        <v>481</v>
      </c>
      <c r="B484" s="13" t="s">
        <v>3676</v>
      </c>
      <c r="C484" s="14" t="s">
        <v>3677</v>
      </c>
      <c r="D484" s="18" t="s">
        <v>3678</v>
      </c>
      <c r="E484" s="11" t="s">
        <v>29</v>
      </c>
      <c r="F484" s="14"/>
      <c r="G484" s="14" t="n">
        <v>3</v>
      </c>
      <c r="H484" s="14" t="s">
        <v>41</v>
      </c>
      <c r="I484" s="14"/>
      <c r="J484" s="21"/>
      <c r="K484" s="14" t="s">
        <v>3679</v>
      </c>
      <c r="L484" s="18" t="s">
        <v>3680</v>
      </c>
      <c r="M484" s="14" t="s">
        <v>3681</v>
      </c>
      <c r="N484" s="18" t="s">
        <v>3682</v>
      </c>
      <c r="O484" s="14"/>
      <c r="P484" s="14"/>
      <c r="Q484" s="14" t="n">
        <v>90</v>
      </c>
      <c r="R484" s="14" t="n">
        <v>0</v>
      </c>
      <c r="S484" s="15" t="n">
        <v>0</v>
      </c>
      <c r="T484" s="15" t="n">
        <v>7.56</v>
      </c>
      <c r="U484" s="11" t="n">
        <v>5</v>
      </c>
      <c r="V484" s="14" t="n">
        <v>0</v>
      </c>
      <c r="W484" s="14" t="n">
        <v>0</v>
      </c>
      <c r="X484" s="16" t="n">
        <f aca="false">SUM(Q484:W484)</f>
        <v>102.56</v>
      </c>
    </row>
    <row r="485" customFormat="false" ht="24.95" hidden="false" customHeight="true" outlineLevel="0" collapsed="false">
      <c r="A485" s="8" t="n">
        <v>482</v>
      </c>
      <c r="B485" s="8" t="s">
        <v>3683</v>
      </c>
      <c r="C485" s="9" t="s">
        <v>3684</v>
      </c>
      <c r="D485" s="10" t="s">
        <v>3685</v>
      </c>
      <c r="E485" s="11" t="s">
        <v>29</v>
      </c>
      <c r="F485" s="8"/>
      <c r="G485" s="8" t="n">
        <v>3</v>
      </c>
      <c r="H485" s="9" t="s">
        <v>41</v>
      </c>
      <c r="I485" s="14"/>
      <c r="J485" s="21"/>
      <c r="K485" s="9" t="s">
        <v>3686</v>
      </c>
      <c r="L485" s="10" t="s">
        <v>3687</v>
      </c>
      <c r="M485" s="9" t="s">
        <v>3688</v>
      </c>
      <c r="N485" s="10" t="s">
        <v>3689</v>
      </c>
      <c r="O485" s="8"/>
      <c r="P485" s="8"/>
      <c r="Q485" s="8" t="n">
        <v>80</v>
      </c>
      <c r="R485" s="8" t="n">
        <v>0</v>
      </c>
      <c r="S485" s="16" t="n">
        <v>0</v>
      </c>
      <c r="T485" s="16" t="n">
        <v>17.52</v>
      </c>
      <c r="U485" s="8" t="n">
        <v>5</v>
      </c>
      <c r="V485" s="8" t="n">
        <v>0</v>
      </c>
      <c r="W485" s="8" t="n">
        <v>0</v>
      </c>
      <c r="X485" s="16" t="n">
        <f aca="false">Q485+R485+S485+T485+U485+V485-W485</f>
        <v>102.52</v>
      </c>
    </row>
    <row r="486" customFormat="false" ht="24.95" hidden="false" customHeight="true" outlineLevel="0" collapsed="false">
      <c r="A486" s="8" t="n">
        <v>483</v>
      </c>
      <c r="B486" s="8" t="s">
        <v>3690</v>
      </c>
      <c r="C486" s="9" t="s">
        <v>3691</v>
      </c>
      <c r="D486" s="10" t="s">
        <v>3692</v>
      </c>
      <c r="E486" s="11" t="s">
        <v>29</v>
      </c>
      <c r="F486" s="8"/>
      <c r="G486" s="8" t="n">
        <v>3</v>
      </c>
      <c r="H486" s="9" t="s">
        <v>41</v>
      </c>
      <c r="I486" s="14"/>
      <c r="J486" s="21"/>
      <c r="K486" s="9" t="s">
        <v>3693</v>
      </c>
      <c r="L486" s="10" t="s">
        <v>3694</v>
      </c>
      <c r="M486" s="9" t="s">
        <v>3695</v>
      </c>
      <c r="N486" s="10" t="s">
        <v>3696</v>
      </c>
      <c r="O486" s="8"/>
      <c r="P486" s="8"/>
      <c r="Q486" s="8" t="n">
        <v>80</v>
      </c>
      <c r="R486" s="8" t="n">
        <v>0</v>
      </c>
      <c r="S486" s="16" t="n">
        <v>0</v>
      </c>
      <c r="T486" s="16" t="n">
        <v>17.52</v>
      </c>
      <c r="U486" s="8" t="n">
        <v>5</v>
      </c>
      <c r="V486" s="8" t="n">
        <v>0</v>
      </c>
      <c r="W486" s="8" t="n">
        <v>0</v>
      </c>
      <c r="X486" s="16" t="n">
        <f aca="false">Q486+R486+S486+T486+U486+V486-W486</f>
        <v>102.52</v>
      </c>
    </row>
    <row r="487" customFormat="false" ht="24.95" hidden="false" customHeight="true" outlineLevel="0" collapsed="false">
      <c r="A487" s="8" t="n">
        <v>484</v>
      </c>
      <c r="B487" s="8" t="s">
        <v>3697</v>
      </c>
      <c r="C487" s="9" t="s">
        <v>3698</v>
      </c>
      <c r="D487" s="10" t="s">
        <v>3699</v>
      </c>
      <c r="E487" s="11" t="s">
        <v>29</v>
      </c>
      <c r="F487" s="8"/>
      <c r="G487" s="8" t="n">
        <v>3</v>
      </c>
      <c r="H487" s="9" t="s">
        <v>41</v>
      </c>
      <c r="I487" s="14"/>
      <c r="J487" s="21"/>
      <c r="K487" s="9" t="s">
        <v>3700</v>
      </c>
      <c r="L487" s="10" t="s">
        <v>3701</v>
      </c>
      <c r="M487" s="9" t="s">
        <v>3702</v>
      </c>
      <c r="N487" s="10" t="s">
        <v>3703</v>
      </c>
      <c r="O487" s="8"/>
      <c r="P487" s="8"/>
      <c r="Q487" s="8" t="n">
        <v>80</v>
      </c>
      <c r="R487" s="8" t="n">
        <v>0</v>
      </c>
      <c r="S487" s="16" t="n">
        <v>0</v>
      </c>
      <c r="T487" s="16" t="n">
        <v>17.52</v>
      </c>
      <c r="U487" s="17" t="n">
        <v>5</v>
      </c>
      <c r="V487" s="8" t="n">
        <v>0</v>
      </c>
      <c r="W487" s="8" t="n">
        <v>0</v>
      </c>
      <c r="X487" s="16" t="n">
        <f aca="false">Q487+R487+S487+T487+U487+V487-W487</f>
        <v>102.52</v>
      </c>
    </row>
    <row r="488" customFormat="false" ht="24.95" hidden="false" customHeight="true" outlineLevel="0" collapsed="false">
      <c r="A488" s="8" t="n">
        <v>485</v>
      </c>
      <c r="B488" s="8" t="s">
        <v>3704</v>
      </c>
      <c r="C488" s="9" t="s">
        <v>3705</v>
      </c>
      <c r="D488" s="10" t="s">
        <v>3706</v>
      </c>
      <c r="E488" s="11" t="s">
        <v>160</v>
      </c>
      <c r="F488" s="14"/>
      <c r="G488" s="8" t="n">
        <v>1</v>
      </c>
      <c r="H488" s="9" t="s">
        <v>311</v>
      </c>
      <c r="I488" s="8"/>
      <c r="J488" s="10"/>
      <c r="K488" s="8"/>
      <c r="L488" s="10"/>
      <c r="M488" s="8"/>
      <c r="N488" s="10"/>
      <c r="O488" s="8"/>
      <c r="P488" s="8"/>
      <c r="Q488" s="8" t="n">
        <v>80</v>
      </c>
      <c r="R488" s="8" t="n">
        <v>0</v>
      </c>
      <c r="S488" s="16" t="n">
        <v>0</v>
      </c>
      <c r="T488" s="16" t="n">
        <v>17.52</v>
      </c>
      <c r="U488" s="17" t="n">
        <v>5</v>
      </c>
      <c r="V488" s="8" t="n">
        <v>0</v>
      </c>
      <c r="W488" s="8" t="n">
        <v>0</v>
      </c>
      <c r="X488" s="16" t="n">
        <f aca="false">SUM(Q488:W488)</f>
        <v>102.52</v>
      </c>
    </row>
    <row r="489" customFormat="false" ht="24.95" hidden="false" customHeight="true" outlineLevel="0" collapsed="false">
      <c r="A489" s="8" t="n">
        <v>486</v>
      </c>
      <c r="B489" s="8" t="s">
        <v>3707</v>
      </c>
      <c r="C489" s="9" t="s">
        <v>3708</v>
      </c>
      <c r="D489" s="10" t="s">
        <v>3709</v>
      </c>
      <c r="E489" s="11" t="s">
        <v>29</v>
      </c>
      <c r="F489" s="14"/>
      <c r="G489" s="8" t="n">
        <v>1</v>
      </c>
      <c r="H489" s="9" t="s">
        <v>311</v>
      </c>
      <c r="I489" s="8"/>
      <c r="J489" s="10"/>
      <c r="K489" s="8"/>
      <c r="L489" s="10"/>
      <c r="M489" s="8"/>
      <c r="N489" s="10"/>
      <c r="O489" s="8"/>
      <c r="P489" s="8"/>
      <c r="Q489" s="8" t="n">
        <v>80</v>
      </c>
      <c r="R489" s="8" t="n">
        <v>0</v>
      </c>
      <c r="S489" s="16" t="n">
        <v>0</v>
      </c>
      <c r="T489" s="16" t="n">
        <v>17.52</v>
      </c>
      <c r="U489" s="17" t="n">
        <v>5</v>
      </c>
      <c r="V489" s="8" t="n">
        <v>0</v>
      </c>
      <c r="W489" s="8" t="n">
        <v>0</v>
      </c>
      <c r="X489" s="16" t="n">
        <f aca="false">SUM(Q489:W489)</f>
        <v>102.52</v>
      </c>
    </row>
    <row r="490" customFormat="false" ht="24.95" hidden="false" customHeight="true" outlineLevel="0" collapsed="false">
      <c r="A490" s="8" t="n">
        <v>487</v>
      </c>
      <c r="B490" s="8" t="s">
        <v>3710</v>
      </c>
      <c r="C490" s="9" t="s">
        <v>3711</v>
      </c>
      <c r="D490" s="10" t="s">
        <v>3712</v>
      </c>
      <c r="E490" s="11" t="s">
        <v>160</v>
      </c>
      <c r="F490" s="14"/>
      <c r="G490" s="8" t="n">
        <v>2</v>
      </c>
      <c r="H490" s="9" t="s">
        <v>62</v>
      </c>
      <c r="I490" s="9" t="s">
        <v>3713</v>
      </c>
      <c r="J490" s="10" t="s">
        <v>3714</v>
      </c>
      <c r="K490" s="8"/>
      <c r="L490" s="10"/>
      <c r="M490" s="8"/>
      <c r="N490" s="10"/>
      <c r="O490" s="8"/>
      <c r="P490" s="8"/>
      <c r="Q490" s="8" t="n">
        <v>80</v>
      </c>
      <c r="R490" s="8" t="n">
        <v>0</v>
      </c>
      <c r="S490" s="16" t="n">
        <v>0</v>
      </c>
      <c r="T490" s="16" t="n">
        <v>17.52</v>
      </c>
      <c r="U490" s="17" t="n">
        <v>5</v>
      </c>
      <c r="V490" s="8" t="n">
        <v>0</v>
      </c>
      <c r="W490" s="8" t="n">
        <v>0</v>
      </c>
      <c r="X490" s="16" t="n">
        <f aca="false">SUM(Q490:W490)</f>
        <v>102.52</v>
      </c>
    </row>
    <row r="491" customFormat="false" ht="24.95" hidden="false" customHeight="true" outlineLevel="0" collapsed="false">
      <c r="A491" s="8" t="n">
        <v>488</v>
      </c>
      <c r="B491" s="8" t="s">
        <v>3715</v>
      </c>
      <c r="C491" s="9" t="s">
        <v>3716</v>
      </c>
      <c r="D491" s="10" t="s">
        <v>3717</v>
      </c>
      <c r="E491" s="11" t="s">
        <v>160</v>
      </c>
      <c r="F491" s="8"/>
      <c r="G491" s="8" t="n">
        <v>3</v>
      </c>
      <c r="H491" s="9" t="s">
        <v>41</v>
      </c>
      <c r="I491" s="14" t="s">
        <v>3718</v>
      </c>
      <c r="J491" s="18" t="s">
        <v>3719</v>
      </c>
      <c r="K491" s="9" t="s">
        <v>3720</v>
      </c>
      <c r="L491" s="10" t="s">
        <v>3721</v>
      </c>
      <c r="M491" s="8"/>
      <c r="N491" s="10"/>
      <c r="O491" s="8"/>
      <c r="P491" s="8"/>
      <c r="Q491" s="8" t="n">
        <v>80</v>
      </c>
      <c r="R491" s="8" t="n">
        <v>0</v>
      </c>
      <c r="S491" s="16" t="n">
        <v>0</v>
      </c>
      <c r="T491" s="16" t="n">
        <v>17.5</v>
      </c>
      <c r="U491" s="17" t="n">
        <v>5</v>
      </c>
      <c r="V491" s="8" t="n">
        <v>0</v>
      </c>
      <c r="W491" s="8" t="n">
        <v>0</v>
      </c>
      <c r="X491" s="16" t="n">
        <f aca="false">SUM(Q491:W491)</f>
        <v>102.5</v>
      </c>
    </row>
    <row r="492" customFormat="false" ht="24.95" hidden="false" customHeight="true" outlineLevel="0" collapsed="false">
      <c r="A492" s="8" t="n">
        <v>489</v>
      </c>
      <c r="B492" s="8" t="s">
        <v>3722</v>
      </c>
      <c r="C492" s="9" t="s">
        <v>3723</v>
      </c>
      <c r="D492" s="10" t="s">
        <v>3724</v>
      </c>
      <c r="E492" s="11" t="s">
        <v>29</v>
      </c>
      <c r="F492" s="14"/>
      <c r="G492" s="8" t="n">
        <v>4</v>
      </c>
      <c r="H492" s="9" t="s">
        <v>41</v>
      </c>
      <c r="I492" s="9" t="s">
        <v>3725</v>
      </c>
      <c r="J492" s="10" t="s">
        <v>3726</v>
      </c>
      <c r="K492" s="9" t="s">
        <v>3727</v>
      </c>
      <c r="L492" s="10" t="s">
        <v>3728</v>
      </c>
      <c r="M492" s="9" t="s">
        <v>3729</v>
      </c>
      <c r="N492" s="10" t="s">
        <v>3730</v>
      </c>
      <c r="O492" s="8"/>
      <c r="P492" s="8"/>
      <c r="Q492" s="8" t="n">
        <v>80</v>
      </c>
      <c r="R492" s="8" t="n">
        <v>0</v>
      </c>
      <c r="S492" s="16" t="n">
        <v>0</v>
      </c>
      <c r="T492" s="16" t="n">
        <v>17.5</v>
      </c>
      <c r="U492" s="17" t="n">
        <v>5</v>
      </c>
      <c r="V492" s="8" t="n">
        <v>0</v>
      </c>
      <c r="W492" s="8" t="n">
        <v>0</v>
      </c>
      <c r="X492" s="16" t="n">
        <f aca="false">SUM(Q492:W492)</f>
        <v>102.5</v>
      </c>
    </row>
    <row r="493" customFormat="false" ht="24.95" hidden="false" customHeight="true" outlineLevel="0" collapsed="false">
      <c r="A493" s="8" t="n">
        <v>490</v>
      </c>
      <c r="B493" s="13" t="s">
        <v>3731</v>
      </c>
      <c r="C493" s="14" t="s">
        <v>3732</v>
      </c>
      <c r="D493" s="13" t="s">
        <v>3733</v>
      </c>
      <c r="E493" s="11" t="s">
        <v>29</v>
      </c>
      <c r="F493" s="14"/>
      <c r="G493" s="14" t="n">
        <v>3</v>
      </c>
      <c r="H493" s="14" t="s">
        <v>41</v>
      </c>
      <c r="I493" s="14" t="s">
        <v>3734</v>
      </c>
      <c r="J493" s="13" t="s">
        <v>3735</v>
      </c>
      <c r="K493" s="14" t="s">
        <v>3736</v>
      </c>
      <c r="L493" s="13" t="s">
        <v>3737</v>
      </c>
      <c r="M493" s="14"/>
      <c r="N493" s="14"/>
      <c r="O493" s="8"/>
      <c r="P493" s="8"/>
      <c r="Q493" s="14" t="n">
        <v>80</v>
      </c>
      <c r="R493" s="14" t="n">
        <v>0</v>
      </c>
      <c r="S493" s="15" t="n">
        <v>0</v>
      </c>
      <c r="T493" s="15" t="n">
        <v>17.5</v>
      </c>
      <c r="U493" s="14" t="n">
        <v>5</v>
      </c>
      <c r="V493" s="14" t="n">
        <v>0</v>
      </c>
      <c r="W493" s="14" t="n">
        <v>0</v>
      </c>
      <c r="X493" s="16" t="n">
        <f aca="false">SUM(Q493:W493)</f>
        <v>102.5</v>
      </c>
    </row>
    <row r="494" customFormat="false" ht="24.95" hidden="false" customHeight="true" outlineLevel="0" collapsed="false">
      <c r="A494" s="8" t="n">
        <v>491</v>
      </c>
      <c r="B494" s="8" t="s">
        <v>3738</v>
      </c>
      <c r="C494" s="9" t="s">
        <v>3739</v>
      </c>
      <c r="D494" s="10" t="s">
        <v>3740</v>
      </c>
      <c r="E494" s="11" t="s">
        <v>160</v>
      </c>
      <c r="F494" s="14"/>
      <c r="G494" s="8" t="n">
        <v>3</v>
      </c>
      <c r="H494" s="9" t="s">
        <v>41</v>
      </c>
      <c r="I494" s="9" t="s">
        <v>3741</v>
      </c>
      <c r="J494" s="10" t="s">
        <v>3742</v>
      </c>
      <c r="K494" s="9" t="s">
        <v>3743</v>
      </c>
      <c r="L494" s="10" t="s">
        <v>3744</v>
      </c>
      <c r="M494" s="8"/>
      <c r="N494" s="10"/>
      <c r="O494" s="8"/>
      <c r="P494" s="8"/>
      <c r="Q494" s="8" t="n">
        <v>90</v>
      </c>
      <c r="R494" s="8" t="n">
        <v>0</v>
      </c>
      <c r="S494" s="16" t="n">
        <v>0</v>
      </c>
      <c r="T494" s="16" t="n">
        <v>12.25</v>
      </c>
      <c r="U494" s="17" t="n">
        <v>0</v>
      </c>
      <c r="V494" s="8" t="n">
        <v>0</v>
      </c>
      <c r="W494" s="8" t="n">
        <v>0</v>
      </c>
      <c r="X494" s="16" t="n">
        <f aca="false">SUM(Q494:W494)</f>
        <v>102.25</v>
      </c>
    </row>
    <row r="495" customFormat="false" ht="24.95" hidden="false" customHeight="true" outlineLevel="0" collapsed="false">
      <c r="A495" s="8" t="n">
        <v>492</v>
      </c>
      <c r="B495" s="8" t="s">
        <v>3745</v>
      </c>
      <c r="C495" s="9" t="s">
        <v>3746</v>
      </c>
      <c r="D495" s="10" t="s">
        <v>3747</v>
      </c>
      <c r="E495" s="11" t="s">
        <v>160</v>
      </c>
      <c r="F495" s="14"/>
      <c r="G495" s="8" t="n">
        <v>1</v>
      </c>
      <c r="H495" s="9" t="s">
        <v>311</v>
      </c>
      <c r="I495" s="8"/>
      <c r="J495" s="10"/>
      <c r="K495" s="8"/>
      <c r="L495" s="10"/>
      <c r="M495" s="8"/>
      <c r="N495" s="10"/>
      <c r="O495" s="8"/>
      <c r="P495" s="8"/>
      <c r="Q495" s="8" t="n">
        <v>90</v>
      </c>
      <c r="R495" s="8" t="n">
        <v>0</v>
      </c>
      <c r="S495" s="16" t="n">
        <v>0</v>
      </c>
      <c r="T495" s="16" t="n">
        <v>12.25</v>
      </c>
      <c r="U495" s="17" t="n">
        <v>0</v>
      </c>
      <c r="V495" s="8" t="n">
        <v>0</v>
      </c>
      <c r="W495" s="8" t="n">
        <v>0</v>
      </c>
      <c r="X495" s="16" t="n">
        <f aca="false">SUM(Q495:W495)</f>
        <v>102.25</v>
      </c>
    </row>
    <row r="496" customFormat="false" ht="24.95" hidden="false" customHeight="true" outlineLevel="0" collapsed="false">
      <c r="A496" s="8" t="n">
        <v>493</v>
      </c>
      <c r="B496" s="8" t="s">
        <v>3748</v>
      </c>
      <c r="C496" s="9" t="s">
        <v>3749</v>
      </c>
      <c r="D496" s="10" t="s">
        <v>3750</v>
      </c>
      <c r="E496" s="11" t="s">
        <v>160</v>
      </c>
      <c r="F496" s="14"/>
      <c r="G496" s="8" t="n">
        <v>3</v>
      </c>
      <c r="H496" s="9" t="s">
        <v>41</v>
      </c>
      <c r="I496" s="9" t="s">
        <v>3751</v>
      </c>
      <c r="J496" s="10" t="s">
        <v>3752</v>
      </c>
      <c r="K496" s="9" t="s">
        <v>3753</v>
      </c>
      <c r="L496" s="10" t="s">
        <v>3754</v>
      </c>
      <c r="M496" s="8"/>
      <c r="N496" s="10"/>
      <c r="O496" s="8"/>
      <c r="P496" s="8"/>
      <c r="Q496" s="8" t="n">
        <v>80</v>
      </c>
      <c r="R496" s="8" t="n">
        <v>0</v>
      </c>
      <c r="S496" s="16" t="n">
        <v>0</v>
      </c>
      <c r="T496" s="16" t="n">
        <v>22.13</v>
      </c>
      <c r="U496" s="17" t="n">
        <v>0</v>
      </c>
      <c r="V496" s="8" t="n">
        <v>0</v>
      </c>
      <c r="W496" s="8" t="n">
        <v>0</v>
      </c>
      <c r="X496" s="16" t="n">
        <f aca="false">SUM(Q496:W496)</f>
        <v>102.13</v>
      </c>
    </row>
    <row r="497" customFormat="false" ht="24.95" hidden="false" customHeight="true" outlineLevel="0" collapsed="false">
      <c r="A497" s="8" t="n">
        <v>494</v>
      </c>
      <c r="B497" s="8" t="s">
        <v>3755</v>
      </c>
      <c r="C497" s="14" t="s">
        <v>3756</v>
      </c>
      <c r="D497" s="18" t="s">
        <v>3757</v>
      </c>
      <c r="E497" s="11" t="s">
        <v>29</v>
      </c>
      <c r="F497" s="14"/>
      <c r="G497" s="14" t="n">
        <v>4</v>
      </c>
      <c r="H497" s="14" t="s">
        <v>41</v>
      </c>
      <c r="I497" s="14" t="s">
        <v>3758</v>
      </c>
      <c r="J497" s="18" t="s">
        <v>3759</v>
      </c>
      <c r="K497" s="21" t="s">
        <v>3760</v>
      </c>
      <c r="L497" s="18" t="s">
        <v>3761</v>
      </c>
      <c r="M497" s="21" t="s">
        <v>3762</v>
      </c>
      <c r="N497" s="18" t="s">
        <v>3763</v>
      </c>
      <c r="O497" s="14"/>
      <c r="P497" s="14"/>
      <c r="Q497" s="14" t="n">
        <v>80</v>
      </c>
      <c r="R497" s="14" t="n">
        <v>0</v>
      </c>
      <c r="S497" s="15" t="n">
        <v>0</v>
      </c>
      <c r="T497" s="15" t="n">
        <v>16.94</v>
      </c>
      <c r="U497" s="14" t="n">
        <v>5</v>
      </c>
      <c r="V497" s="14" t="n">
        <v>0</v>
      </c>
      <c r="W497" s="14" t="n">
        <v>0</v>
      </c>
      <c r="X497" s="16" t="n">
        <f aca="false">SUM(Q497:W497)</f>
        <v>101.94</v>
      </c>
    </row>
    <row r="498" customFormat="false" ht="24.95" hidden="false" customHeight="true" outlineLevel="0" collapsed="false">
      <c r="A498" s="8" t="n">
        <v>495</v>
      </c>
      <c r="B498" s="8" t="s">
        <v>3764</v>
      </c>
      <c r="C498" s="9" t="s">
        <v>3765</v>
      </c>
      <c r="D498" s="10" t="s">
        <v>3766</v>
      </c>
      <c r="E498" s="11" t="s">
        <v>160</v>
      </c>
      <c r="F498" s="14"/>
      <c r="G498" s="8" t="n">
        <v>1</v>
      </c>
      <c r="H498" s="9" t="s">
        <v>311</v>
      </c>
      <c r="I498" s="8"/>
      <c r="J498" s="10"/>
      <c r="K498" s="8"/>
      <c r="L498" s="10"/>
      <c r="M498" s="8"/>
      <c r="N498" s="10"/>
      <c r="O498" s="8"/>
      <c r="P498" s="8"/>
      <c r="Q498" s="8" t="n">
        <v>90</v>
      </c>
      <c r="R498" s="8" t="n">
        <v>0</v>
      </c>
      <c r="S498" s="16" t="n">
        <v>0</v>
      </c>
      <c r="T498" s="16" t="n">
        <v>11.69</v>
      </c>
      <c r="U498" s="17" t="n">
        <v>0</v>
      </c>
      <c r="V498" s="8" t="n">
        <v>0</v>
      </c>
      <c r="W498" s="8" t="n">
        <v>0</v>
      </c>
      <c r="X498" s="16" t="n">
        <f aca="false">SUM(Q498:W498)</f>
        <v>101.69</v>
      </c>
    </row>
    <row r="499" customFormat="false" ht="24.95" hidden="false" customHeight="true" outlineLevel="0" collapsed="false">
      <c r="A499" s="8" t="n">
        <v>496</v>
      </c>
      <c r="B499" s="8" t="s">
        <v>3767</v>
      </c>
      <c r="C499" s="9" t="s">
        <v>3768</v>
      </c>
      <c r="D499" s="10" t="s">
        <v>3769</v>
      </c>
      <c r="E499" s="14" t="s">
        <v>310</v>
      </c>
      <c r="F499" s="8"/>
      <c r="G499" s="29" t="n">
        <v>1</v>
      </c>
      <c r="H499" s="9" t="s">
        <v>311</v>
      </c>
      <c r="I499" s="8"/>
      <c r="J499" s="10"/>
      <c r="K499" s="8"/>
      <c r="L499" s="10"/>
      <c r="M499" s="8"/>
      <c r="N499" s="10"/>
      <c r="O499" s="8"/>
      <c r="P499" s="8"/>
      <c r="Q499" s="8" t="n">
        <v>90</v>
      </c>
      <c r="R499" s="8" t="n">
        <v>0</v>
      </c>
      <c r="S499" s="16" t="n">
        <v>0</v>
      </c>
      <c r="T499" s="16" t="n">
        <v>11.69</v>
      </c>
      <c r="U499" s="8" t="n">
        <v>0</v>
      </c>
      <c r="V499" s="8" t="n">
        <v>0</v>
      </c>
      <c r="W499" s="29" t="n">
        <v>0</v>
      </c>
      <c r="X499" s="16" t="n">
        <f aca="false">SUM(Q499:W499)</f>
        <v>101.69</v>
      </c>
    </row>
    <row r="500" customFormat="false" ht="24.95" hidden="false" customHeight="true" outlineLevel="0" collapsed="false">
      <c r="A500" s="8" t="n">
        <v>497</v>
      </c>
      <c r="B500" s="13" t="s">
        <v>3770</v>
      </c>
      <c r="C500" s="14" t="s">
        <v>3771</v>
      </c>
      <c r="D500" s="18" t="s">
        <v>3772</v>
      </c>
      <c r="E500" s="11" t="s">
        <v>160</v>
      </c>
      <c r="F500" s="14"/>
      <c r="G500" s="14" t="n">
        <v>3</v>
      </c>
      <c r="H500" s="14" t="s">
        <v>41</v>
      </c>
      <c r="I500" s="14"/>
      <c r="J500" s="21"/>
      <c r="K500" s="14" t="s">
        <v>3773</v>
      </c>
      <c r="L500" s="18" t="s">
        <v>3774</v>
      </c>
      <c r="M500" s="14" t="s">
        <v>3775</v>
      </c>
      <c r="N500" s="18" t="s">
        <v>3776</v>
      </c>
      <c r="O500" s="14"/>
      <c r="P500" s="14"/>
      <c r="Q500" s="14" t="n">
        <v>80</v>
      </c>
      <c r="R500" s="14" t="n">
        <v>0</v>
      </c>
      <c r="S500" s="15" t="n">
        <v>0</v>
      </c>
      <c r="T500" s="15" t="n">
        <v>21.56</v>
      </c>
      <c r="U500" s="14" t="n">
        <v>0</v>
      </c>
      <c r="V500" s="11" t="n">
        <v>0</v>
      </c>
      <c r="W500" s="14" t="n">
        <v>0</v>
      </c>
      <c r="X500" s="16" t="n">
        <f aca="false">SUM(Q500:W500)</f>
        <v>101.56</v>
      </c>
    </row>
    <row r="501" customFormat="false" ht="24.95" hidden="false" customHeight="true" outlineLevel="0" collapsed="false">
      <c r="A501" s="8" t="n">
        <v>498</v>
      </c>
      <c r="B501" s="8" t="s">
        <v>3777</v>
      </c>
      <c r="C501" s="9" t="s">
        <v>3778</v>
      </c>
      <c r="D501" s="10" t="s">
        <v>3779</v>
      </c>
      <c r="E501" s="11" t="s">
        <v>29</v>
      </c>
      <c r="F501" s="8"/>
      <c r="G501" s="8" t="n">
        <v>5</v>
      </c>
      <c r="H501" s="9" t="s">
        <v>30</v>
      </c>
      <c r="I501" s="9" t="s">
        <v>3780</v>
      </c>
      <c r="J501" s="10" t="s">
        <v>3781</v>
      </c>
      <c r="K501" s="9" t="s">
        <v>3782</v>
      </c>
      <c r="L501" s="10" t="s">
        <v>3783</v>
      </c>
      <c r="M501" s="9" t="s">
        <v>3784</v>
      </c>
      <c r="N501" s="10" t="s">
        <v>3785</v>
      </c>
      <c r="O501" s="9" t="s">
        <v>3786</v>
      </c>
      <c r="P501" s="8" t="s">
        <v>3787</v>
      </c>
      <c r="Q501" s="8" t="n">
        <v>80</v>
      </c>
      <c r="R501" s="8" t="n">
        <v>0</v>
      </c>
      <c r="S501" s="16" t="n">
        <v>0</v>
      </c>
      <c r="T501" s="16" t="n">
        <v>16.31</v>
      </c>
      <c r="U501" s="17" t="n">
        <v>5</v>
      </c>
      <c r="V501" s="8" t="n">
        <v>0</v>
      </c>
      <c r="W501" s="8" t="n">
        <v>0</v>
      </c>
      <c r="X501" s="16" t="n">
        <f aca="false">SUM(Q501:W501)</f>
        <v>101.31</v>
      </c>
    </row>
    <row r="502" customFormat="false" ht="24.95" hidden="false" customHeight="true" outlineLevel="0" collapsed="false">
      <c r="A502" s="8" t="n">
        <v>499</v>
      </c>
      <c r="B502" s="13" t="s">
        <v>3788</v>
      </c>
      <c r="C502" s="14" t="s">
        <v>3789</v>
      </c>
      <c r="D502" s="13" t="s">
        <v>3790</v>
      </c>
      <c r="E502" s="11" t="s">
        <v>160</v>
      </c>
      <c r="F502" s="14"/>
      <c r="G502" s="14" t="n">
        <v>3</v>
      </c>
      <c r="H502" s="14" t="s">
        <v>41</v>
      </c>
      <c r="I502" s="14" t="s">
        <v>3791</v>
      </c>
      <c r="J502" s="13" t="s">
        <v>3792</v>
      </c>
      <c r="K502" s="14" t="s">
        <v>3793</v>
      </c>
      <c r="L502" s="13" t="s">
        <v>3794</v>
      </c>
      <c r="M502" s="14"/>
      <c r="N502" s="14"/>
      <c r="O502" s="8"/>
      <c r="P502" s="8"/>
      <c r="Q502" s="14" t="n">
        <v>90</v>
      </c>
      <c r="R502" s="14" t="n">
        <v>0</v>
      </c>
      <c r="S502" s="15" t="n">
        <v>0</v>
      </c>
      <c r="T502" s="15" t="n">
        <v>11.06</v>
      </c>
      <c r="U502" s="14" t="n">
        <v>0</v>
      </c>
      <c r="V502" s="14" t="n">
        <v>0</v>
      </c>
      <c r="W502" s="14" t="n">
        <v>0</v>
      </c>
      <c r="X502" s="16" t="n">
        <f aca="false">SUM(Q502:W502)</f>
        <v>101.06</v>
      </c>
    </row>
    <row r="503" customFormat="false" ht="24.95" hidden="false" customHeight="true" outlineLevel="0" collapsed="false">
      <c r="A503" s="8" t="n">
        <v>500</v>
      </c>
      <c r="B503" s="8" t="s">
        <v>3795</v>
      </c>
      <c r="C503" s="9" t="s">
        <v>3796</v>
      </c>
      <c r="D503" s="10" t="s">
        <v>3797</v>
      </c>
      <c r="E503" s="11" t="s">
        <v>29</v>
      </c>
      <c r="F503" s="8"/>
      <c r="G503" s="8" t="n">
        <v>1</v>
      </c>
      <c r="H503" s="9" t="s">
        <v>311</v>
      </c>
      <c r="I503" s="8"/>
      <c r="J503" s="10"/>
      <c r="K503" s="8"/>
      <c r="L503" s="10"/>
      <c r="M503" s="8"/>
      <c r="N503" s="10"/>
      <c r="O503" s="8"/>
      <c r="P503" s="8"/>
      <c r="Q503" s="8" t="n">
        <v>80</v>
      </c>
      <c r="R503" s="8" t="n">
        <v>0</v>
      </c>
      <c r="S503" s="16" t="n">
        <v>0</v>
      </c>
      <c r="T503" s="16" t="n">
        <v>21</v>
      </c>
      <c r="U503" s="17" t="n">
        <v>0</v>
      </c>
      <c r="V503" s="8" t="n">
        <v>0</v>
      </c>
      <c r="W503" s="8" t="n">
        <v>0</v>
      </c>
      <c r="X503" s="16" t="n">
        <f aca="false">Q503+R503+S503+T503+U503+V503-W503</f>
        <v>101</v>
      </c>
    </row>
    <row r="504" customFormat="false" ht="24.95" hidden="false" customHeight="true" outlineLevel="0" collapsed="false">
      <c r="A504" s="8" t="n">
        <v>501</v>
      </c>
      <c r="B504" s="8" t="s">
        <v>3798</v>
      </c>
      <c r="C504" s="9" t="s">
        <v>3799</v>
      </c>
      <c r="D504" s="10" t="s">
        <v>3800</v>
      </c>
      <c r="E504" s="11" t="s">
        <v>29</v>
      </c>
      <c r="F504" s="14"/>
      <c r="G504" s="8" t="n">
        <v>2</v>
      </c>
      <c r="H504" s="9" t="s">
        <v>62</v>
      </c>
      <c r="I504" s="14"/>
      <c r="J504" s="21"/>
      <c r="K504" s="9" t="s">
        <v>3801</v>
      </c>
      <c r="L504" s="10" t="s">
        <v>3802</v>
      </c>
      <c r="M504" s="8"/>
      <c r="N504" s="10"/>
      <c r="O504" s="8"/>
      <c r="P504" s="8"/>
      <c r="Q504" s="8" t="n">
        <v>90</v>
      </c>
      <c r="R504" s="8" t="n">
        <v>0</v>
      </c>
      <c r="S504" s="16" t="n">
        <v>0</v>
      </c>
      <c r="T504" s="16" t="n">
        <v>10.98</v>
      </c>
      <c r="U504" s="17" t="n">
        <v>0</v>
      </c>
      <c r="V504" s="8" t="n">
        <v>0</v>
      </c>
      <c r="W504" s="8" t="n">
        <v>0</v>
      </c>
      <c r="X504" s="16" t="n">
        <f aca="false">SUM(Q504:W504)</f>
        <v>100.98</v>
      </c>
    </row>
    <row r="505" s="22" customFormat="true" ht="24.95" hidden="false" customHeight="true" outlineLevel="0" collapsed="false">
      <c r="A505" s="8" t="n">
        <v>502</v>
      </c>
      <c r="B505" s="8" t="s">
        <v>3803</v>
      </c>
      <c r="C505" s="9" t="s">
        <v>3804</v>
      </c>
      <c r="D505" s="10" t="s">
        <v>3805</v>
      </c>
      <c r="E505" s="12" t="s">
        <v>315</v>
      </c>
      <c r="F505" s="8"/>
      <c r="G505" s="8" t="n">
        <v>1</v>
      </c>
      <c r="H505" s="9" t="s">
        <v>311</v>
      </c>
      <c r="I505" s="8"/>
      <c r="J505" s="10"/>
      <c r="K505" s="8"/>
      <c r="L505" s="10"/>
      <c r="M505" s="8"/>
      <c r="N505" s="8"/>
      <c r="O505" s="8"/>
      <c r="P505" s="8"/>
      <c r="Q505" s="8" t="n">
        <v>90</v>
      </c>
      <c r="R505" s="8" t="n">
        <v>0</v>
      </c>
      <c r="S505" s="16" t="n">
        <v>0</v>
      </c>
      <c r="T505" s="16" t="n">
        <v>5.52</v>
      </c>
      <c r="U505" s="17" t="n">
        <v>5</v>
      </c>
      <c r="V505" s="8" t="n">
        <v>0</v>
      </c>
      <c r="W505" s="8" t="n">
        <v>0</v>
      </c>
      <c r="X505" s="16" t="n">
        <f aca="false">SUM(Q505:W505)</f>
        <v>100.52</v>
      </c>
    </row>
    <row r="506" s="22" customFormat="true" ht="24.95" hidden="false" customHeight="true" outlineLevel="0" collapsed="false">
      <c r="A506" s="8" t="n">
        <v>503</v>
      </c>
      <c r="B506" s="8" t="s">
        <v>3806</v>
      </c>
      <c r="C506" s="9" t="s">
        <v>3807</v>
      </c>
      <c r="D506" s="10" t="s">
        <v>3808</v>
      </c>
      <c r="E506" s="12" t="s">
        <v>315</v>
      </c>
      <c r="F506" s="8"/>
      <c r="G506" s="8" t="n">
        <v>1</v>
      </c>
      <c r="H506" s="9" t="s">
        <v>311</v>
      </c>
      <c r="I506" s="8"/>
      <c r="J506" s="10"/>
      <c r="K506" s="8"/>
      <c r="L506" s="10"/>
      <c r="M506" s="8"/>
      <c r="N506" s="10"/>
      <c r="O506" s="8"/>
      <c r="P506" s="8"/>
      <c r="Q506" s="8" t="n">
        <v>90</v>
      </c>
      <c r="R506" s="8" t="n">
        <v>0</v>
      </c>
      <c r="S506" s="16" t="n">
        <v>0</v>
      </c>
      <c r="T506" s="16" t="n">
        <v>5.52</v>
      </c>
      <c r="U506" s="17" t="n">
        <v>5</v>
      </c>
      <c r="V506" s="8" t="n">
        <v>0</v>
      </c>
      <c r="W506" s="8" t="n">
        <v>0</v>
      </c>
      <c r="X506" s="16" t="n">
        <f aca="false">SUM(Q506:W506)</f>
        <v>100.52</v>
      </c>
    </row>
    <row r="507" customFormat="false" ht="24.95" hidden="false" customHeight="true" outlineLevel="0" collapsed="false">
      <c r="A507" s="8" t="n">
        <v>504</v>
      </c>
      <c r="B507" s="13" t="s">
        <v>3809</v>
      </c>
      <c r="C507" s="14" t="s">
        <v>3810</v>
      </c>
      <c r="D507" s="13" t="s">
        <v>3811</v>
      </c>
      <c r="E507" s="11" t="s">
        <v>29</v>
      </c>
      <c r="F507" s="14"/>
      <c r="G507" s="14" t="n">
        <v>4</v>
      </c>
      <c r="H507" s="14" t="s">
        <v>41</v>
      </c>
      <c r="I507" s="14" t="s">
        <v>3812</v>
      </c>
      <c r="J507" s="13" t="s">
        <v>3813</v>
      </c>
      <c r="K507" s="14" t="s">
        <v>3814</v>
      </c>
      <c r="L507" s="13" t="s">
        <v>3815</v>
      </c>
      <c r="M507" s="14" t="s">
        <v>3816</v>
      </c>
      <c r="N507" s="13" t="s">
        <v>3817</v>
      </c>
      <c r="O507" s="8"/>
      <c r="P507" s="8"/>
      <c r="Q507" s="14" t="n">
        <v>90</v>
      </c>
      <c r="R507" s="14" t="n">
        <v>0</v>
      </c>
      <c r="S507" s="15" t="n">
        <v>0</v>
      </c>
      <c r="T507" s="15" t="n">
        <v>10.5</v>
      </c>
      <c r="U507" s="14" t="n">
        <v>0</v>
      </c>
      <c r="V507" s="14" t="n">
        <v>0</v>
      </c>
      <c r="W507" s="14" t="n">
        <v>0</v>
      </c>
      <c r="X507" s="16" t="n">
        <f aca="false">SUM(Q507:W507)</f>
        <v>100.5</v>
      </c>
    </row>
    <row r="508" customFormat="false" ht="24.95" hidden="false" customHeight="true" outlineLevel="0" collapsed="false">
      <c r="A508" s="8" t="n">
        <v>505</v>
      </c>
      <c r="B508" s="8" t="s">
        <v>3818</v>
      </c>
      <c r="C508" s="9" t="s">
        <v>3819</v>
      </c>
      <c r="D508" s="10" t="s">
        <v>3820</v>
      </c>
      <c r="E508" s="11" t="s">
        <v>160</v>
      </c>
      <c r="F508" s="8"/>
      <c r="G508" s="8" t="n">
        <v>2</v>
      </c>
      <c r="H508" s="9" t="s">
        <v>62</v>
      </c>
      <c r="I508" s="14"/>
      <c r="J508" s="21"/>
      <c r="K508" s="9" t="s">
        <v>3821</v>
      </c>
      <c r="L508" s="10" t="s">
        <v>3822</v>
      </c>
      <c r="M508" s="8"/>
      <c r="N508" s="10"/>
      <c r="O508" s="8"/>
      <c r="P508" s="8"/>
      <c r="Q508" s="8" t="n">
        <v>80</v>
      </c>
      <c r="R508" s="8" t="n">
        <v>0</v>
      </c>
      <c r="S508" s="16" t="n">
        <v>0</v>
      </c>
      <c r="T508" s="16" t="n">
        <v>15.48</v>
      </c>
      <c r="U508" s="8" t="n">
        <v>5</v>
      </c>
      <c r="V508" s="8" t="n">
        <v>0</v>
      </c>
      <c r="W508" s="8" t="n">
        <v>0</v>
      </c>
      <c r="X508" s="16" t="n">
        <f aca="false">SUM(Q508:W508)</f>
        <v>100.48</v>
      </c>
    </row>
    <row r="509" customFormat="false" ht="24.95" hidden="false" customHeight="true" outlineLevel="0" collapsed="false">
      <c r="A509" s="8" t="n">
        <v>506</v>
      </c>
      <c r="B509" s="8" t="s">
        <v>3823</v>
      </c>
      <c r="C509" s="9" t="s">
        <v>3824</v>
      </c>
      <c r="D509" s="10" t="s">
        <v>3825</v>
      </c>
      <c r="E509" s="11" t="s">
        <v>29</v>
      </c>
      <c r="F509" s="14"/>
      <c r="G509" s="8" t="n">
        <v>3</v>
      </c>
      <c r="H509" s="9" t="s">
        <v>41</v>
      </c>
      <c r="I509" s="9" t="s">
        <v>3826</v>
      </c>
      <c r="J509" s="10" t="s">
        <v>3827</v>
      </c>
      <c r="K509" s="9" t="s">
        <v>3828</v>
      </c>
      <c r="L509" s="10" t="s">
        <v>3829</v>
      </c>
      <c r="M509" s="8"/>
      <c r="N509" s="10"/>
      <c r="O509" s="8"/>
      <c r="P509" s="8"/>
      <c r="Q509" s="8" t="n">
        <v>80</v>
      </c>
      <c r="R509" s="8" t="n">
        <v>0</v>
      </c>
      <c r="S509" s="16" t="n">
        <v>0</v>
      </c>
      <c r="T509" s="16" t="n">
        <v>15.44</v>
      </c>
      <c r="U509" s="17" t="n">
        <v>5</v>
      </c>
      <c r="V509" s="8" t="n">
        <v>0</v>
      </c>
      <c r="W509" s="8" t="n">
        <v>0</v>
      </c>
      <c r="X509" s="16" t="n">
        <f aca="false">SUM(Q509:W509)</f>
        <v>100.44</v>
      </c>
    </row>
    <row r="510" customFormat="false" ht="24.95" hidden="false" customHeight="true" outlineLevel="0" collapsed="false">
      <c r="A510" s="8" t="n">
        <v>507</v>
      </c>
      <c r="B510" s="8" t="s">
        <v>3830</v>
      </c>
      <c r="C510" s="9" t="s">
        <v>3831</v>
      </c>
      <c r="D510" s="10" t="s">
        <v>3832</v>
      </c>
      <c r="E510" s="11" t="s">
        <v>29</v>
      </c>
      <c r="F510" s="14"/>
      <c r="G510" s="8" t="n">
        <v>1</v>
      </c>
      <c r="H510" s="9" t="s">
        <v>311</v>
      </c>
      <c r="I510" s="8"/>
      <c r="J510" s="10"/>
      <c r="K510" s="8"/>
      <c r="L510" s="10"/>
      <c r="M510" s="8"/>
      <c r="N510" s="10"/>
      <c r="O510" s="8"/>
      <c r="P510" s="8"/>
      <c r="Q510" s="8" t="n">
        <v>80</v>
      </c>
      <c r="R510" s="8" t="n">
        <v>0</v>
      </c>
      <c r="S510" s="16" t="n">
        <v>0</v>
      </c>
      <c r="T510" s="16" t="n">
        <v>20.44</v>
      </c>
      <c r="U510" s="17" t="n">
        <v>0</v>
      </c>
      <c r="V510" s="8" t="n">
        <v>0</v>
      </c>
      <c r="W510" s="8" t="n">
        <v>0</v>
      </c>
      <c r="X510" s="16" t="n">
        <f aca="false">SUM(Q510:W510)</f>
        <v>100.44</v>
      </c>
    </row>
    <row r="511" customFormat="false" ht="24.95" hidden="false" customHeight="true" outlineLevel="0" collapsed="false">
      <c r="A511" s="8" t="n">
        <v>508</v>
      </c>
      <c r="B511" s="8" t="s">
        <v>3833</v>
      </c>
      <c r="C511" s="14" t="s">
        <v>3834</v>
      </c>
      <c r="D511" s="18" t="s">
        <v>3835</v>
      </c>
      <c r="E511" s="11" t="s">
        <v>29</v>
      </c>
      <c r="F511" s="8"/>
      <c r="G511" s="14" t="n">
        <v>3</v>
      </c>
      <c r="H511" s="14" t="s">
        <v>41</v>
      </c>
      <c r="I511" s="14"/>
      <c r="J511" s="21"/>
      <c r="K511" s="14" t="s">
        <v>3836</v>
      </c>
      <c r="L511" s="18" t="s">
        <v>3837</v>
      </c>
      <c r="M511" s="21" t="s">
        <v>3838</v>
      </c>
      <c r="N511" s="18" t="s">
        <v>3839</v>
      </c>
      <c r="O511" s="14"/>
      <c r="P511" s="14"/>
      <c r="Q511" s="14" t="n">
        <v>90</v>
      </c>
      <c r="R511" s="14" t="n">
        <v>0</v>
      </c>
      <c r="S511" s="15" t="n">
        <v>0</v>
      </c>
      <c r="T511" s="15" t="n">
        <v>5.25</v>
      </c>
      <c r="U511" s="14" t="n">
        <v>5</v>
      </c>
      <c r="V511" s="14" t="n">
        <v>0</v>
      </c>
      <c r="W511" s="14" t="n">
        <v>0</v>
      </c>
      <c r="X511" s="16" t="n">
        <f aca="false">SUM(Q511:W511)</f>
        <v>100.25</v>
      </c>
    </row>
    <row r="512" s="7" customFormat="true" ht="24.95" hidden="false" customHeight="true" outlineLevel="0" collapsed="false">
      <c r="A512" s="8" t="n">
        <v>509</v>
      </c>
      <c r="B512" s="13" t="s">
        <v>3840</v>
      </c>
      <c r="C512" s="14" t="s">
        <v>3841</v>
      </c>
      <c r="D512" s="13" t="s">
        <v>3842</v>
      </c>
      <c r="E512" s="11" t="s">
        <v>29</v>
      </c>
      <c r="F512" s="14"/>
      <c r="G512" s="14" t="n">
        <v>2</v>
      </c>
      <c r="H512" s="14" t="s">
        <v>311</v>
      </c>
      <c r="I512" s="14" t="s">
        <v>3843</v>
      </c>
      <c r="J512" s="13" t="s">
        <v>3844</v>
      </c>
      <c r="K512" s="14"/>
      <c r="L512" s="14"/>
      <c r="M512" s="14"/>
      <c r="N512" s="14"/>
      <c r="O512" s="8"/>
      <c r="P512" s="8"/>
      <c r="Q512" s="14" t="n">
        <v>90</v>
      </c>
      <c r="R512" s="14" t="n">
        <v>0</v>
      </c>
      <c r="S512" s="15" t="n">
        <v>0</v>
      </c>
      <c r="T512" s="15" t="n">
        <v>5.25</v>
      </c>
      <c r="U512" s="14" t="n">
        <v>5</v>
      </c>
      <c r="V512" s="14" t="n">
        <v>0</v>
      </c>
      <c r="W512" s="14" t="n">
        <v>0</v>
      </c>
      <c r="X512" s="16" t="n">
        <f aca="false">SUM(Q512:W512)</f>
        <v>100.25</v>
      </c>
    </row>
    <row r="513" s="7" customFormat="true" ht="24.95" hidden="false" customHeight="true" outlineLevel="0" collapsed="false">
      <c r="A513" s="8" t="n">
        <v>510</v>
      </c>
      <c r="B513" s="8" t="s">
        <v>3845</v>
      </c>
      <c r="C513" s="9" t="s">
        <v>3846</v>
      </c>
      <c r="D513" s="10" t="s">
        <v>3847</v>
      </c>
      <c r="E513" s="11" t="s">
        <v>29</v>
      </c>
      <c r="F513" s="8"/>
      <c r="G513" s="8" t="n">
        <v>5</v>
      </c>
      <c r="H513" s="9" t="s">
        <v>30</v>
      </c>
      <c r="I513" s="14" t="s">
        <v>3848</v>
      </c>
      <c r="J513" s="18" t="s">
        <v>3849</v>
      </c>
      <c r="K513" s="9" t="s">
        <v>3850</v>
      </c>
      <c r="L513" s="10" t="s">
        <v>3851</v>
      </c>
      <c r="M513" s="9" t="s">
        <v>3852</v>
      </c>
      <c r="N513" s="10" t="s">
        <v>3853</v>
      </c>
      <c r="O513" s="9" t="s">
        <v>3854</v>
      </c>
      <c r="P513" s="8" t="s">
        <v>3855</v>
      </c>
      <c r="Q513" s="8" t="n">
        <v>80</v>
      </c>
      <c r="R513" s="8" t="n">
        <v>0</v>
      </c>
      <c r="S513" s="16" t="n">
        <v>0</v>
      </c>
      <c r="T513" s="16" t="n">
        <v>15.19</v>
      </c>
      <c r="U513" s="17" t="n">
        <v>5</v>
      </c>
      <c r="V513" s="8" t="n">
        <v>0</v>
      </c>
      <c r="W513" s="8" t="n">
        <v>0</v>
      </c>
      <c r="X513" s="16" t="n">
        <f aca="false">SUM(Q513:W513)</f>
        <v>100.19</v>
      </c>
    </row>
    <row r="514" customFormat="false" ht="24.95" hidden="false" customHeight="true" outlineLevel="0" collapsed="false">
      <c r="A514" s="8" t="n">
        <v>511</v>
      </c>
      <c r="B514" s="8" t="s">
        <v>3856</v>
      </c>
      <c r="C514" s="9" t="s">
        <v>3857</v>
      </c>
      <c r="D514" s="10" t="s">
        <v>3858</v>
      </c>
      <c r="E514" s="11" t="s">
        <v>160</v>
      </c>
      <c r="F514" s="14"/>
      <c r="G514" s="8" t="n">
        <v>3</v>
      </c>
      <c r="H514" s="9" t="s">
        <v>41</v>
      </c>
      <c r="I514" s="14"/>
      <c r="J514" s="21"/>
      <c r="K514" s="9" t="s">
        <v>3859</v>
      </c>
      <c r="L514" s="10" t="s">
        <v>3860</v>
      </c>
      <c r="M514" s="9" t="s">
        <v>3861</v>
      </c>
      <c r="N514" s="10" t="s">
        <v>3862</v>
      </c>
      <c r="O514" s="8"/>
      <c r="P514" s="8"/>
      <c r="Q514" s="8" t="n">
        <v>80</v>
      </c>
      <c r="R514" s="8" t="n">
        <v>0</v>
      </c>
      <c r="S514" s="16" t="n">
        <v>0</v>
      </c>
      <c r="T514" s="16" t="n">
        <v>15.19</v>
      </c>
      <c r="U514" s="17" t="n">
        <v>5</v>
      </c>
      <c r="V514" s="8" t="n">
        <v>0</v>
      </c>
      <c r="W514" s="8" t="n">
        <v>0</v>
      </c>
      <c r="X514" s="16" t="n">
        <f aca="false">SUM(Q514:W514)</f>
        <v>100.19</v>
      </c>
    </row>
    <row r="515" customFormat="false" ht="24.95" hidden="false" customHeight="true" outlineLevel="0" collapsed="false">
      <c r="A515" s="8" t="n">
        <v>512</v>
      </c>
      <c r="B515" s="13" t="s">
        <v>3863</v>
      </c>
      <c r="C515" s="14" t="s">
        <v>3864</v>
      </c>
      <c r="D515" s="13" t="s">
        <v>3865</v>
      </c>
      <c r="E515" s="11" t="s">
        <v>29</v>
      </c>
      <c r="F515" s="14"/>
      <c r="G515" s="14" t="n">
        <v>3</v>
      </c>
      <c r="H515" s="14" t="s">
        <v>41</v>
      </c>
      <c r="I515" s="14"/>
      <c r="J515" s="14"/>
      <c r="K515" s="14" t="s">
        <v>3866</v>
      </c>
      <c r="L515" s="13" t="s">
        <v>3867</v>
      </c>
      <c r="M515" s="14" t="s">
        <v>3868</v>
      </c>
      <c r="N515" s="13" t="s">
        <v>3869</v>
      </c>
      <c r="O515" s="14"/>
      <c r="P515" s="14"/>
      <c r="Q515" s="14" t="n">
        <v>80</v>
      </c>
      <c r="R515" s="14" t="n">
        <v>0</v>
      </c>
      <c r="S515" s="15" t="n">
        <v>0</v>
      </c>
      <c r="T515" s="15" t="n">
        <v>15.19</v>
      </c>
      <c r="U515" s="14" t="n">
        <v>5</v>
      </c>
      <c r="V515" s="14" t="n">
        <v>0</v>
      </c>
      <c r="W515" s="14" t="n">
        <v>0</v>
      </c>
      <c r="X515" s="16" t="n">
        <f aca="false">SUM(Q515:W515)</f>
        <v>100.19</v>
      </c>
    </row>
    <row r="516" customFormat="false" ht="24.95" hidden="false" customHeight="true" outlineLevel="0" collapsed="false">
      <c r="A516" s="8" t="n">
        <v>513</v>
      </c>
      <c r="B516" s="8" t="s">
        <v>3870</v>
      </c>
      <c r="C516" s="9" t="s">
        <v>3871</v>
      </c>
      <c r="D516" s="10" t="s">
        <v>3872</v>
      </c>
      <c r="E516" s="11" t="s">
        <v>29</v>
      </c>
      <c r="F516" s="14"/>
      <c r="G516" s="8" t="n">
        <v>4</v>
      </c>
      <c r="H516" s="9" t="s">
        <v>30</v>
      </c>
      <c r="I516" s="9" t="s">
        <v>3873</v>
      </c>
      <c r="J516" s="10" t="s">
        <v>3874</v>
      </c>
      <c r="K516" s="9" t="s">
        <v>3875</v>
      </c>
      <c r="L516" s="10" t="s">
        <v>3876</v>
      </c>
      <c r="M516" s="9" t="s">
        <v>3877</v>
      </c>
      <c r="N516" s="10" t="s">
        <v>3878</v>
      </c>
      <c r="O516" s="8"/>
      <c r="P516" s="8"/>
      <c r="Q516" s="8" t="n">
        <v>100</v>
      </c>
      <c r="R516" s="8" t="n">
        <v>0</v>
      </c>
      <c r="S516" s="16" t="n">
        <v>0</v>
      </c>
      <c r="T516" s="16" t="n">
        <v>0</v>
      </c>
      <c r="U516" s="8" t="n">
        <v>0</v>
      </c>
      <c r="V516" s="8" t="n">
        <v>0</v>
      </c>
      <c r="W516" s="8" t="n">
        <v>0</v>
      </c>
      <c r="X516" s="16" t="n">
        <f aca="false">SUM(Q516:W516)</f>
        <v>100</v>
      </c>
    </row>
    <row r="517" customFormat="false" ht="24.95" hidden="false" customHeight="true" outlineLevel="0" collapsed="false">
      <c r="A517" s="8" t="n">
        <v>514</v>
      </c>
      <c r="B517" s="8" t="s">
        <v>3879</v>
      </c>
      <c r="C517" s="9" t="s">
        <v>3880</v>
      </c>
      <c r="D517" s="10" t="s">
        <v>3881</v>
      </c>
      <c r="E517" s="11" t="s">
        <v>29</v>
      </c>
      <c r="F517" s="9" t="s">
        <v>2271</v>
      </c>
      <c r="G517" s="8" t="n">
        <v>2</v>
      </c>
      <c r="H517" s="9" t="s">
        <v>41</v>
      </c>
      <c r="I517" s="9" t="s">
        <v>3882</v>
      </c>
      <c r="J517" s="10" t="s">
        <v>3883</v>
      </c>
      <c r="K517" s="8"/>
      <c r="L517" s="10"/>
      <c r="M517" s="8"/>
      <c r="N517" s="10"/>
      <c r="O517" s="8"/>
      <c r="P517" s="8"/>
      <c r="Q517" s="8" t="n">
        <v>100</v>
      </c>
      <c r="R517" s="8" t="n">
        <v>0</v>
      </c>
      <c r="S517" s="16" t="n">
        <v>0</v>
      </c>
      <c r="T517" s="16" t="n">
        <v>0</v>
      </c>
      <c r="U517" s="17" t="n">
        <v>0</v>
      </c>
      <c r="V517" s="8" t="n">
        <v>0</v>
      </c>
      <c r="W517" s="8" t="n">
        <v>0</v>
      </c>
      <c r="X517" s="16" t="n">
        <f aca="false">Q517+R517+S517+T517+U517+V517-W517</f>
        <v>100</v>
      </c>
    </row>
    <row r="518" customFormat="false" ht="24.95" hidden="false" customHeight="true" outlineLevel="0" collapsed="false">
      <c r="A518" s="8" t="n">
        <v>515</v>
      </c>
      <c r="B518" s="8" t="s">
        <v>3884</v>
      </c>
      <c r="C518" s="9" t="s">
        <v>3885</v>
      </c>
      <c r="D518" s="10" t="s">
        <v>3886</v>
      </c>
      <c r="E518" s="11" t="s">
        <v>29</v>
      </c>
      <c r="F518" s="14"/>
      <c r="G518" s="8" t="n">
        <v>4</v>
      </c>
      <c r="H518" s="9" t="s">
        <v>41</v>
      </c>
      <c r="I518" s="9" t="s">
        <v>3887</v>
      </c>
      <c r="J518" s="10" t="s">
        <v>3888</v>
      </c>
      <c r="K518" s="9" t="s">
        <v>3889</v>
      </c>
      <c r="L518" s="10" t="s">
        <v>3890</v>
      </c>
      <c r="M518" s="9" t="s">
        <v>3891</v>
      </c>
      <c r="N518" s="10" t="s">
        <v>3892</v>
      </c>
      <c r="O518" s="8"/>
      <c r="P518" s="8"/>
      <c r="Q518" s="8" t="n">
        <v>100</v>
      </c>
      <c r="R518" s="8" t="n">
        <v>0</v>
      </c>
      <c r="S518" s="16" t="n">
        <v>0</v>
      </c>
      <c r="T518" s="16" t="n">
        <v>0</v>
      </c>
      <c r="U518" s="17" t="n">
        <v>0</v>
      </c>
      <c r="V518" s="8" t="n">
        <v>0</v>
      </c>
      <c r="W518" s="8" t="n">
        <v>0</v>
      </c>
      <c r="X518" s="16" t="n">
        <f aca="false">SUM(Q518:W518)</f>
        <v>100</v>
      </c>
    </row>
    <row r="519" customFormat="false" ht="24.95" hidden="false" customHeight="true" outlineLevel="0" collapsed="false">
      <c r="A519" s="8" t="n">
        <v>516</v>
      </c>
      <c r="B519" s="13" t="s">
        <v>3893</v>
      </c>
      <c r="C519" s="14" t="s">
        <v>3894</v>
      </c>
      <c r="D519" s="18" t="s">
        <v>3895</v>
      </c>
      <c r="E519" s="11" t="s">
        <v>29</v>
      </c>
      <c r="F519" s="8"/>
      <c r="G519" s="14" t="n">
        <v>3</v>
      </c>
      <c r="H519" s="14" t="s">
        <v>41</v>
      </c>
      <c r="I519" s="14" t="s">
        <v>3896</v>
      </c>
      <c r="J519" s="18" t="s">
        <v>3897</v>
      </c>
      <c r="K519" s="14" t="s">
        <v>3898</v>
      </c>
      <c r="L519" s="18" t="s">
        <v>3899</v>
      </c>
      <c r="M519" s="14"/>
      <c r="N519" s="21"/>
      <c r="O519" s="14"/>
      <c r="P519" s="14"/>
      <c r="Q519" s="14" t="n">
        <v>90</v>
      </c>
      <c r="R519" s="14" t="n">
        <v>0</v>
      </c>
      <c r="S519" s="15" t="n">
        <v>0</v>
      </c>
      <c r="T519" s="15" t="n">
        <v>9.94</v>
      </c>
      <c r="U519" s="11" t="n">
        <v>0</v>
      </c>
      <c r="V519" s="14" t="n">
        <v>0</v>
      </c>
      <c r="W519" s="14" t="n">
        <v>0</v>
      </c>
      <c r="X519" s="16" t="n">
        <f aca="false">SUM(Q519:W519)</f>
        <v>99.94</v>
      </c>
    </row>
    <row r="520" customFormat="false" ht="24.95" hidden="false" customHeight="true" outlineLevel="0" collapsed="false">
      <c r="A520" s="8" t="n">
        <v>517</v>
      </c>
      <c r="B520" s="8" t="s">
        <v>3900</v>
      </c>
      <c r="C520" s="9" t="s">
        <v>3901</v>
      </c>
      <c r="D520" s="10" t="s">
        <v>3902</v>
      </c>
      <c r="E520" s="11" t="s">
        <v>29</v>
      </c>
      <c r="F520" s="14"/>
      <c r="G520" s="8" t="n">
        <v>4</v>
      </c>
      <c r="H520" s="9" t="s">
        <v>30</v>
      </c>
      <c r="I520" s="9" t="s">
        <v>3903</v>
      </c>
      <c r="J520" s="10" t="s">
        <v>3904</v>
      </c>
      <c r="K520" s="9" t="s">
        <v>3905</v>
      </c>
      <c r="L520" s="10" t="s">
        <v>3906</v>
      </c>
      <c r="M520" s="9" t="s">
        <v>3907</v>
      </c>
      <c r="N520" s="10" t="s">
        <v>3908</v>
      </c>
      <c r="O520" s="8"/>
      <c r="P520" s="8"/>
      <c r="Q520" s="8" t="n">
        <v>90</v>
      </c>
      <c r="R520" s="8" t="n">
        <v>0</v>
      </c>
      <c r="S520" s="16" t="n">
        <v>0</v>
      </c>
      <c r="T520" s="16" t="n">
        <v>9.94</v>
      </c>
      <c r="U520" s="17" t="n">
        <v>0</v>
      </c>
      <c r="V520" s="8" t="n">
        <v>0</v>
      </c>
      <c r="W520" s="8" t="n">
        <v>0</v>
      </c>
      <c r="X520" s="16" t="n">
        <f aca="false">SUM(Q520:W520)</f>
        <v>99.94</v>
      </c>
    </row>
    <row r="521" customFormat="false" ht="24.95" hidden="false" customHeight="true" outlineLevel="0" collapsed="false">
      <c r="A521" s="8" t="n">
        <v>518</v>
      </c>
      <c r="B521" s="8" t="s">
        <v>3909</v>
      </c>
      <c r="C521" s="9" t="s">
        <v>3910</v>
      </c>
      <c r="D521" s="10" t="s">
        <v>3911</v>
      </c>
      <c r="E521" s="11" t="s">
        <v>29</v>
      </c>
      <c r="F521" s="8"/>
      <c r="G521" s="8" t="n">
        <v>1</v>
      </c>
      <c r="H521" s="9" t="s">
        <v>311</v>
      </c>
      <c r="I521" s="8"/>
      <c r="J521" s="10"/>
      <c r="K521" s="8"/>
      <c r="L521" s="10"/>
      <c r="M521" s="8"/>
      <c r="N521" s="10"/>
      <c r="O521" s="8"/>
      <c r="P521" s="8"/>
      <c r="Q521" s="8" t="n">
        <v>80</v>
      </c>
      <c r="R521" s="8" t="n">
        <v>0</v>
      </c>
      <c r="S521" s="16" t="n">
        <v>0</v>
      </c>
      <c r="T521" s="16" t="n">
        <v>14.88</v>
      </c>
      <c r="U521" s="17" t="n">
        <v>5</v>
      </c>
      <c r="V521" s="8" t="n">
        <v>0</v>
      </c>
      <c r="W521" s="8" t="n">
        <v>0</v>
      </c>
      <c r="X521" s="16" t="n">
        <f aca="false">Q521+R521+S521+T521+U521+V521-W521</f>
        <v>99.88</v>
      </c>
    </row>
    <row r="522" customFormat="false" ht="24.95" hidden="false" customHeight="true" outlineLevel="0" collapsed="false">
      <c r="A522" s="8" t="n">
        <v>519</v>
      </c>
      <c r="B522" s="13" t="s">
        <v>3912</v>
      </c>
      <c r="C522" s="14" t="s">
        <v>3913</v>
      </c>
      <c r="D522" s="18" t="s">
        <v>3914</v>
      </c>
      <c r="E522" s="11" t="s">
        <v>29</v>
      </c>
      <c r="F522" s="14"/>
      <c r="G522" s="8" t="n">
        <v>4</v>
      </c>
      <c r="H522" s="9" t="s">
        <v>41</v>
      </c>
      <c r="I522" s="9" t="s">
        <v>3915</v>
      </c>
      <c r="J522" s="10" t="s">
        <v>3916</v>
      </c>
      <c r="K522" s="9" t="s">
        <v>3917</v>
      </c>
      <c r="L522" s="10" t="s">
        <v>3918</v>
      </c>
      <c r="M522" s="9" t="s">
        <v>3919</v>
      </c>
      <c r="N522" s="10" t="s">
        <v>3920</v>
      </c>
      <c r="O522" s="8"/>
      <c r="P522" s="8"/>
      <c r="Q522" s="8" t="n">
        <v>80</v>
      </c>
      <c r="R522" s="8" t="n">
        <v>0</v>
      </c>
      <c r="S522" s="16" t="n">
        <v>0</v>
      </c>
      <c r="T522" s="16" t="n">
        <v>14.88</v>
      </c>
      <c r="U522" s="17" t="n">
        <v>5</v>
      </c>
      <c r="V522" s="8" t="n">
        <v>0</v>
      </c>
      <c r="W522" s="8" t="n">
        <v>0</v>
      </c>
      <c r="X522" s="16" t="n">
        <f aca="false">SUM(Q522:W522)</f>
        <v>99.88</v>
      </c>
    </row>
    <row r="523" customFormat="false" ht="24.95" hidden="false" customHeight="true" outlineLevel="0" collapsed="false">
      <c r="A523" s="8" t="n">
        <v>520</v>
      </c>
      <c r="B523" s="8" t="s">
        <v>3921</v>
      </c>
      <c r="C523" s="9" t="s">
        <v>3922</v>
      </c>
      <c r="D523" s="10" t="s">
        <v>3923</v>
      </c>
      <c r="E523" s="11" t="s">
        <v>29</v>
      </c>
      <c r="F523" s="14"/>
      <c r="G523" s="8" t="n">
        <v>2</v>
      </c>
      <c r="H523" s="9" t="s">
        <v>62</v>
      </c>
      <c r="I523" s="14"/>
      <c r="J523" s="21"/>
      <c r="K523" s="9" t="s">
        <v>3924</v>
      </c>
      <c r="L523" s="10" t="s">
        <v>3925</v>
      </c>
      <c r="M523" s="8"/>
      <c r="N523" s="10"/>
      <c r="O523" s="8"/>
      <c r="P523" s="8"/>
      <c r="Q523" s="8" t="n">
        <v>80</v>
      </c>
      <c r="R523" s="8" t="n">
        <v>0</v>
      </c>
      <c r="S523" s="16" t="n">
        <v>0</v>
      </c>
      <c r="T523" s="16" t="n">
        <v>19.81</v>
      </c>
      <c r="U523" s="17" t="n">
        <v>0</v>
      </c>
      <c r="V523" s="8" t="n">
        <v>0</v>
      </c>
      <c r="W523" s="8" t="n">
        <v>0</v>
      </c>
      <c r="X523" s="16" t="n">
        <f aca="false">SUM(Q523:W523)</f>
        <v>99.81</v>
      </c>
    </row>
    <row r="524" customFormat="false" ht="24.95" hidden="false" customHeight="true" outlineLevel="0" collapsed="false">
      <c r="A524" s="8" t="n">
        <v>521</v>
      </c>
      <c r="B524" s="8" t="s">
        <v>3926</v>
      </c>
      <c r="C524" s="9" t="s">
        <v>3927</v>
      </c>
      <c r="D524" s="10" t="s">
        <v>3928</v>
      </c>
      <c r="E524" s="11" t="s">
        <v>29</v>
      </c>
      <c r="F524" s="14"/>
      <c r="G524" s="8" t="n">
        <v>3</v>
      </c>
      <c r="H524" s="9" t="s">
        <v>41</v>
      </c>
      <c r="I524" s="14"/>
      <c r="J524" s="21"/>
      <c r="K524" s="9" t="s">
        <v>3929</v>
      </c>
      <c r="L524" s="10" t="s">
        <v>3930</v>
      </c>
      <c r="M524" s="9" t="s">
        <v>3931</v>
      </c>
      <c r="N524" s="10" t="s">
        <v>3932</v>
      </c>
      <c r="O524" s="14"/>
      <c r="P524" s="14"/>
      <c r="Q524" s="8" t="n">
        <v>80</v>
      </c>
      <c r="R524" s="8" t="n">
        <v>0</v>
      </c>
      <c r="S524" s="16" t="n">
        <v>0</v>
      </c>
      <c r="T524" s="16" t="n">
        <v>19.57</v>
      </c>
      <c r="U524" s="17" t="n">
        <v>0</v>
      </c>
      <c r="V524" s="8" t="n">
        <v>0</v>
      </c>
      <c r="W524" s="8" t="n">
        <v>0</v>
      </c>
      <c r="X524" s="16" t="n">
        <f aca="false">SUM(Q524:W524)</f>
        <v>99.57</v>
      </c>
    </row>
    <row r="525" customFormat="false" ht="24.95" hidden="false" customHeight="true" outlineLevel="0" collapsed="false">
      <c r="A525" s="8" t="n">
        <v>522</v>
      </c>
      <c r="B525" s="8" t="s">
        <v>3933</v>
      </c>
      <c r="C525" s="9" t="s">
        <v>3934</v>
      </c>
      <c r="D525" s="10" t="s">
        <v>3935</v>
      </c>
      <c r="E525" s="11" t="s">
        <v>29</v>
      </c>
      <c r="F525" s="8"/>
      <c r="G525" s="8" t="n">
        <v>3</v>
      </c>
      <c r="H525" s="9" t="s">
        <v>41</v>
      </c>
      <c r="I525" s="9" t="s">
        <v>3936</v>
      </c>
      <c r="J525" s="10" t="s">
        <v>3937</v>
      </c>
      <c r="K525" s="9" t="s">
        <v>3938</v>
      </c>
      <c r="L525" s="10" t="s">
        <v>3939</v>
      </c>
      <c r="M525" s="8"/>
      <c r="N525" s="10"/>
      <c r="O525" s="8"/>
      <c r="P525" s="8"/>
      <c r="Q525" s="8" t="n">
        <v>80</v>
      </c>
      <c r="R525" s="8" t="n">
        <v>0</v>
      </c>
      <c r="S525" s="16" t="n">
        <v>0</v>
      </c>
      <c r="T525" s="16" t="n">
        <v>14.56</v>
      </c>
      <c r="U525" s="8" t="n">
        <v>5</v>
      </c>
      <c r="V525" s="8" t="n">
        <v>0</v>
      </c>
      <c r="W525" s="8" t="n">
        <v>0</v>
      </c>
      <c r="X525" s="16" t="n">
        <f aca="false">SUM(Q525:W525)</f>
        <v>99.56</v>
      </c>
    </row>
    <row r="526" customFormat="false" ht="24.95" hidden="false" customHeight="true" outlineLevel="0" collapsed="false">
      <c r="A526" s="8" t="n">
        <v>523</v>
      </c>
      <c r="B526" s="8" t="s">
        <v>3940</v>
      </c>
      <c r="C526" s="9" t="s">
        <v>3941</v>
      </c>
      <c r="D526" s="10" t="s">
        <v>3942</v>
      </c>
      <c r="E526" s="11" t="s">
        <v>29</v>
      </c>
      <c r="F526" s="8"/>
      <c r="G526" s="8" t="n">
        <v>3</v>
      </c>
      <c r="H526" s="9" t="s">
        <v>41</v>
      </c>
      <c r="I526" s="9" t="s">
        <v>3943</v>
      </c>
      <c r="J526" s="10" t="s">
        <v>3944</v>
      </c>
      <c r="K526" s="9" t="s">
        <v>3945</v>
      </c>
      <c r="L526" s="10" t="s">
        <v>3946</v>
      </c>
      <c r="M526" s="8"/>
      <c r="N526" s="10"/>
      <c r="O526" s="8"/>
      <c r="P526" s="8"/>
      <c r="Q526" s="8" t="n">
        <v>80</v>
      </c>
      <c r="R526" s="8" t="n">
        <v>0</v>
      </c>
      <c r="S526" s="16" t="n">
        <v>0</v>
      </c>
      <c r="T526" s="16" t="n">
        <v>14.56</v>
      </c>
      <c r="U526" s="17" t="n">
        <v>5</v>
      </c>
      <c r="V526" s="8" t="n">
        <v>0</v>
      </c>
      <c r="W526" s="8" t="n">
        <v>0</v>
      </c>
      <c r="X526" s="16" t="n">
        <f aca="false">Q526+R526+S526+T526+U526+V526-W526</f>
        <v>99.56</v>
      </c>
    </row>
    <row r="527" customFormat="false" ht="24.95" hidden="false" customHeight="true" outlineLevel="0" collapsed="false">
      <c r="A527" s="8" t="n">
        <v>524</v>
      </c>
      <c r="B527" s="13" t="s">
        <v>3947</v>
      </c>
      <c r="C527" s="14" t="s">
        <v>3948</v>
      </c>
      <c r="D527" s="13" t="s">
        <v>3949</v>
      </c>
      <c r="E527" s="11" t="s">
        <v>29</v>
      </c>
      <c r="F527" s="14"/>
      <c r="G527" s="14" t="n">
        <v>1</v>
      </c>
      <c r="H527" s="14" t="s">
        <v>311</v>
      </c>
      <c r="I527" s="14"/>
      <c r="J527" s="14"/>
      <c r="K527" s="14"/>
      <c r="L527" s="14"/>
      <c r="M527" s="14"/>
      <c r="N527" s="14"/>
      <c r="O527" s="8"/>
      <c r="P527" s="8"/>
      <c r="Q527" s="14" t="n">
        <v>80</v>
      </c>
      <c r="R527" s="14" t="n">
        <v>0</v>
      </c>
      <c r="S527" s="15" t="n">
        <v>0</v>
      </c>
      <c r="T527" s="15" t="n">
        <v>14.56</v>
      </c>
      <c r="U527" s="14" t="n">
        <v>5</v>
      </c>
      <c r="V527" s="14" t="n">
        <v>0</v>
      </c>
      <c r="W527" s="14" t="n">
        <v>0</v>
      </c>
      <c r="X527" s="16" t="n">
        <f aca="false">SUM(Q527:W527)</f>
        <v>99.56</v>
      </c>
    </row>
    <row r="528" customFormat="false" ht="24.95" hidden="false" customHeight="true" outlineLevel="0" collapsed="false">
      <c r="A528" s="8" t="n">
        <v>525</v>
      </c>
      <c r="B528" s="17" t="s">
        <v>3950</v>
      </c>
      <c r="C528" s="9" t="s">
        <v>3951</v>
      </c>
      <c r="D528" s="10" t="s">
        <v>3952</v>
      </c>
      <c r="E528" s="11" t="s">
        <v>29</v>
      </c>
      <c r="F528" s="14"/>
      <c r="G528" s="8" t="n">
        <v>1</v>
      </c>
      <c r="H528" s="9" t="s">
        <v>311</v>
      </c>
      <c r="I528" s="8"/>
      <c r="J528" s="10"/>
      <c r="K528" s="8"/>
      <c r="L528" s="10"/>
      <c r="M528" s="8"/>
      <c r="N528" s="10"/>
      <c r="O528" s="8"/>
      <c r="P528" s="8"/>
      <c r="Q528" s="8" t="n">
        <v>80</v>
      </c>
      <c r="R528" s="8" t="n">
        <v>0</v>
      </c>
      <c r="S528" s="16" t="n">
        <v>0</v>
      </c>
      <c r="T528" s="16" t="n">
        <v>17.5</v>
      </c>
      <c r="U528" s="17" t="n">
        <v>0</v>
      </c>
      <c r="V528" s="8" t="n">
        <v>2</v>
      </c>
      <c r="W528" s="8" t="n">
        <v>0</v>
      </c>
      <c r="X528" s="16" t="n">
        <f aca="false">SUM(Q528:W528)</f>
        <v>99.5</v>
      </c>
    </row>
    <row r="529" customFormat="false" ht="24.95" hidden="false" customHeight="true" outlineLevel="0" collapsed="false">
      <c r="A529" s="8" t="n">
        <v>526</v>
      </c>
      <c r="B529" s="8" t="s">
        <v>3953</v>
      </c>
      <c r="C529" s="9" t="s">
        <v>3954</v>
      </c>
      <c r="D529" s="10" t="s">
        <v>3955</v>
      </c>
      <c r="E529" s="11" t="s">
        <v>160</v>
      </c>
      <c r="F529" s="14"/>
      <c r="G529" s="8" t="n">
        <v>3</v>
      </c>
      <c r="H529" s="9" t="s">
        <v>41</v>
      </c>
      <c r="I529" s="9" t="s">
        <v>3956</v>
      </c>
      <c r="J529" s="10" t="s">
        <v>3957</v>
      </c>
      <c r="K529" s="9" t="s">
        <v>3958</v>
      </c>
      <c r="L529" s="10" t="s">
        <v>3959</v>
      </c>
      <c r="M529" s="8"/>
      <c r="N529" s="10"/>
      <c r="O529" s="8"/>
      <c r="P529" s="8"/>
      <c r="Q529" s="8" t="n">
        <v>80</v>
      </c>
      <c r="R529" s="8" t="n">
        <v>0</v>
      </c>
      <c r="S529" s="16" t="n">
        <v>5.46</v>
      </c>
      <c r="T529" s="16" t="n">
        <v>14</v>
      </c>
      <c r="U529" s="17" t="n">
        <v>0</v>
      </c>
      <c r="V529" s="8" t="n">
        <v>0</v>
      </c>
      <c r="W529" s="8" t="n">
        <v>0</v>
      </c>
      <c r="X529" s="16" t="n">
        <f aca="false">SUM(Q529:W529)</f>
        <v>99.46</v>
      </c>
    </row>
    <row r="530" customFormat="false" ht="24.95" hidden="false" customHeight="true" outlineLevel="0" collapsed="false">
      <c r="A530" s="8" t="n">
        <v>527</v>
      </c>
      <c r="B530" s="8" t="s">
        <v>3960</v>
      </c>
      <c r="C530" s="14" t="s">
        <v>3961</v>
      </c>
      <c r="D530" s="18" t="s">
        <v>3962</v>
      </c>
      <c r="E530" s="11" t="s">
        <v>160</v>
      </c>
      <c r="F530" s="14"/>
      <c r="G530" s="14" t="n">
        <v>3</v>
      </c>
      <c r="H530" s="14" t="s">
        <v>41</v>
      </c>
      <c r="I530" s="14"/>
      <c r="J530" s="21"/>
      <c r="K530" s="14" t="s">
        <v>3963</v>
      </c>
      <c r="L530" s="18" t="s">
        <v>3964</v>
      </c>
      <c r="M530" s="21" t="s">
        <v>3965</v>
      </c>
      <c r="N530" s="18" t="s">
        <v>3966</v>
      </c>
      <c r="O530" s="14"/>
      <c r="P530" s="14"/>
      <c r="Q530" s="14" t="n">
        <v>80</v>
      </c>
      <c r="R530" s="14" t="n">
        <v>0</v>
      </c>
      <c r="S530" s="15" t="n">
        <v>0</v>
      </c>
      <c r="T530" s="15" t="n">
        <v>14.38</v>
      </c>
      <c r="U530" s="14" t="n">
        <v>5</v>
      </c>
      <c r="V530" s="14" t="n">
        <v>0</v>
      </c>
      <c r="W530" s="14" t="n">
        <v>0</v>
      </c>
      <c r="X530" s="16" t="n">
        <f aca="false">SUM(Q530:W530)</f>
        <v>99.38</v>
      </c>
    </row>
    <row r="531" customFormat="false" ht="24.95" hidden="false" customHeight="true" outlineLevel="0" collapsed="false">
      <c r="A531" s="8" t="n">
        <v>528</v>
      </c>
      <c r="B531" s="8" t="s">
        <v>3967</v>
      </c>
      <c r="C531" s="14" t="s">
        <v>3968</v>
      </c>
      <c r="D531" s="10" t="s">
        <v>3969</v>
      </c>
      <c r="E531" s="11" t="s">
        <v>29</v>
      </c>
      <c r="F531" s="14"/>
      <c r="G531" s="14" t="n">
        <v>1</v>
      </c>
      <c r="H531" s="9" t="s">
        <v>311</v>
      </c>
      <c r="I531" s="14"/>
      <c r="J531" s="21"/>
      <c r="K531" s="14"/>
      <c r="L531" s="21"/>
      <c r="M531" s="14"/>
      <c r="N531" s="21"/>
      <c r="O531" s="14"/>
      <c r="P531" s="14"/>
      <c r="Q531" s="14" t="n">
        <v>90</v>
      </c>
      <c r="R531" s="14" t="n">
        <v>0</v>
      </c>
      <c r="S531" s="15" t="n">
        <v>0</v>
      </c>
      <c r="T531" s="15" t="n">
        <v>9.31</v>
      </c>
      <c r="U531" s="11" t="n">
        <v>0</v>
      </c>
      <c r="V531" s="14" t="n">
        <v>0</v>
      </c>
      <c r="W531" s="14" t="n">
        <v>0</v>
      </c>
      <c r="X531" s="16" t="n">
        <f aca="false">SUM(Q531:W531)</f>
        <v>99.31</v>
      </c>
    </row>
    <row r="532" customFormat="false" ht="24.95" hidden="false" customHeight="true" outlineLevel="0" collapsed="false">
      <c r="A532" s="8" t="n">
        <v>529</v>
      </c>
      <c r="B532" s="8" t="s">
        <v>3970</v>
      </c>
      <c r="C532" s="9" t="s">
        <v>3971</v>
      </c>
      <c r="D532" s="27" t="s">
        <v>3972</v>
      </c>
      <c r="E532" s="11" t="s">
        <v>29</v>
      </c>
      <c r="F532" s="14"/>
      <c r="G532" s="8" t="n">
        <v>2</v>
      </c>
      <c r="H532" s="9" t="s">
        <v>62</v>
      </c>
      <c r="I532" s="14"/>
      <c r="J532" s="14"/>
      <c r="K532" s="28" t="s">
        <v>3973</v>
      </c>
      <c r="L532" s="27" t="s">
        <v>3974</v>
      </c>
      <c r="M532" s="14"/>
      <c r="N532" s="21"/>
      <c r="O532" s="14"/>
      <c r="P532" s="14"/>
      <c r="Q532" s="8" t="n">
        <v>90</v>
      </c>
      <c r="R532" s="8" t="n">
        <v>0</v>
      </c>
      <c r="S532" s="16" t="n">
        <v>0</v>
      </c>
      <c r="T532" s="16" t="n">
        <v>9.31</v>
      </c>
      <c r="U532" s="17" t="n">
        <v>0</v>
      </c>
      <c r="V532" s="8" t="n">
        <v>0</v>
      </c>
      <c r="W532" s="8" t="n">
        <v>0</v>
      </c>
      <c r="X532" s="16" t="n">
        <f aca="false">SUM(Q532:W532)</f>
        <v>99.31</v>
      </c>
    </row>
    <row r="533" customFormat="false" ht="24.95" hidden="false" customHeight="true" outlineLevel="0" collapsed="false">
      <c r="A533" s="8" t="n">
        <v>530</v>
      </c>
      <c r="B533" s="8" t="s">
        <v>3975</v>
      </c>
      <c r="C533" s="9" t="s">
        <v>3976</v>
      </c>
      <c r="D533" s="10" t="s">
        <v>3977</v>
      </c>
      <c r="E533" s="11" t="s">
        <v>29</v>
      </c>
      <c r="F533" s="14"/>
      <c r="G533" s="8" t="n">
        <v>5</v>
      </c>
      <c r="H533" s="9" t="s">
        <v>30</v>
      </c>
      <c r="I533" s="9" t="s">
        <v>3978</v>
      </c>
      <c r="J533" s="10" t="s">
        <v>3979</v>
      </c>
      <c r="K533" s="9" t="s">
        <v>3980</v>
      </c>
      <c r="L533" s="10" t="s">
        <v>3981</v>
      </c>
      <c r="M533" s="9" t="s">
        <v>3982</v>
      </c>
      <c r="N533" s="10" t="s">
        <v>3983</v>
      </c>
      <c r="O533" s="9" t="s">
        <v>3984</v>
      </c>
      <c r="P533" s="8" t="s">
        <v>3985</v>
      </c>
      <c r="Q533" s="8" t="n">
        <v>90</v>
      </c>
      <c r="R533" s="8" t="n">
        <v>0</v>
      </c>
      <c r="S533" s="16" t="n">
        <v>0</v>
      </c>
      <c r="T533" s="16" t="n">
        <v>9.31</v>
      </c>
      <c r="U533" s="17" t="n">
        <v>0</v>
      </c>
      <c r="V533" s="8" t="n">
        <v>0</v>
      </c>
      <c r="W533" s="8" t="n">
        <v>0</v>
      </c>
      <c r="X533" s="16" t="n">
        <f aca="false">SUM(Q533:W533)</f>
        <v>99.31</v>
      </c>
    </row>
    <row r="534" customFormat="false" ht="24.95" hidden="false" customHeight="true" outlineLevel="0" collapsed="false">
      <c r="A534" s="8" t="n">
        <v>531</v>
      </c>
      <c r="B534" s="8" t="s">
        <v>3986</v>
      </c>
      <c r="C534" s="9" t="s">
        <v>3987</v>
      </c>
      <c r="D534" s="10" t="s">
        <v>3988</v>
      </c>
      <c r="E534" s="11" t="s">
        <v>29</v>
      </c>
      <c r="F534" s="14"/>
      <c r="G534" s="8" t="n">
        <v>3</v>
      </c>
      <c r="H534" s="9" t="s">
        <v>41</v>
      </c>
      <c r="I534" s="14"/>
      <c r="J534" s="21"/>
      <c r="K534" s="9" t="s">
        <v>3989</v>
      </c>
      <c r="L534" s="10" t="s">
        <v>3990</v>
      </c>
      <c r="M534" s="9" t="s">
        <v>3991</v>
      </c>
      <c r="N534" s="10" t="s">
        <v>3992</v>
      </c>
      <c r="O534" s="8"/>
      <c r="P534" s="8"/>
      <c r="Q534" s="8" t="n">
        <v>80</v>
      </c>
      <c r="R534" s="8" t="n">
        <v>0</v>
      </c>
      <c r="S534" s="16" t="n">
        <v>0</v>
      </c>
      <c r="T534" s="16" t="n">
        <v>19.25</v>
      </c>
      <c r="U534" s="17" t="n">
        <v>0</v>
      </c>
      <c r="V534" s="8" t="n">
        <v>0</v>
      </c>
      <c r="W534" s="8" t="n">
        <v>0</v>
      </c>
      <c r="X534" s="16" t="n">
        <f aca="false">SUM(Q534:W534)</f>
        <v>99.25</v>
      </c>
    </row>
    <row r="535" customFormat="false" ht="24.95" hidden="false" customHeight="true" outlineLevel="0" collapsed="false">
      <c r="A535" s="8" t="n">
        <v>532</v>
      </c>
      <c r="B535" s="8" t="s">
        <v>3993</v>
      </c>
      <c r="C535" s="9" t="s">
        <v>3994</v>
      </c>
      <c r="D535" s="10" t="s">
        <v>3995</v>
      </c>
      <c r="E535" s="11" t="s">
        <v>29</v>
      </c>
      <c r="F535" s="14"/>
      <c r="G535" s="8" t="n">
        <v>3</v>
      </c>
      <c r="H535" s="9" t="s">
        <v>41</v>
      </c>
      <c r="I535" s="8"/>
      <c r="J535" s="10"/>
      <c r="K535" s="9" t="s">
        <v>3996</v>
      </c>
      <c r="L535" s="10" t="s">
        <v>3997</v>
      </c>
      <c r="M535" s="9" t="s">
        <v>3998</v>
      </c>
      <c r="N535" s="10" t="s">
        <v>3999</v>
      </c>
      <c r="O535" s="8"/>
      <c r="P535" s="8"/>
      <c r="Q535" s="8" t="n">
        <v>90</v>
      </c>
      <c r="R535" s="8" t="n">
        <v>0</v>
      </c>
      <c r="S535" s="16" t="n">
        <v>0</v>
      </c>
      <c r="T535" s="16" t="n">
        <v>4.02</v>
      </c>
      <c r="U535" s="17" t="n">
        <v>5</v>
      </c>
      <c r="V535" s="8" t="n">
        <v>0</v>
      </c>
      <c r="W535" s="8" t="n">
        <v>0</v>
      </c>
      <c r="X535" s="16" t="n">
        <f aca="false">SUM(Q535:W535)</f>
        <v>99.02</v>
      </c>
    </row>
    <row r="536" customFormat="false" ht="24.95" hidden="false" customHeight="true" outlineLevel="0" collapsed="false">
      <c r="A536" s="8" t="n">
        <v>533</v>
      </c>
      <c r="B536" s="8" t="s">
        <v>4000</v>
      </c>
      <c r="C536" s="9" t="s">
        <v>4001</v>
      </c>
      <c r="D536" s="10" t="s">
        <v>4002</v>
      </c>
      <c r="E536" s="11" t="s">
        <v>29</v>
      </c>
      <c r="F536" s="14"/>
      <c r="G536" s="8" t="n">
        <v>3</v>
      </c>
      <c r="H536" s="9" t="s">
        <v>41</v>
      </c>
      <c r="I536" s="8"/>
      <c r="J536" s="10"/>
      <c r="K536" s="9" t="s">
        <v>4003</v>
      </c>
      <c r="L536" s="10" t="s">
        <v>4004</v>
      </c>
      <c r="M536" s="9" t="s">
        <v>4005</v>
      </c>
      <c r="N536" s="10" t="s">
        <v>4006</v>
      </c>
      <c r="O536" s="8"/>
      <c r="P536" s="8"/>
      <c r="Q536" s="8" t="n">
        <v>90</v>
      </c>
      <c r="R536" s="8" t="n">
        <v>0</v>
      </c>
      <c r="S536" s="16" t="n">
        <v>0</v>
      </c>
      <c r="T536" s="16" t="n">
        <v>4.02</v>
      </c>
      <c r="U536" s="17" t="n">
        <v>5</v>
      </c>
      <c r="V536" s="8" t="n">
        <v>0</v>
      </c>
      <c r="W536" s="8" t="n">
        <v>0</v>
      </c>
      <c r="X536" s="16" t="n">
        <f aca="false">SUM(Q536:W536)</f>
        <v>99.02</v>
      </c>
    </row>
    <row r="537" customFormat="false" ht="24.95" hidden="false" customHeight="true" outlineLevel="0" collapsed="false">
      <c r="A537" s="8" t="n">
        <v>534</v>
      </c>
      <c r="B537" s="8" t="s">
        <v>4007</v>
      </c>
      <c r="C537" s="9" t="s">
        <v>4008</v>
      </c>
      <c r="D537" s="8" t="s">
        <v>4009</v>
      </c>
      <c r="E537" s="11" t="s">
        <v>29</v>
      </c>
      <c r="F537" s="14"/>
      <c r="G537" s="8" t="n">
        <v>2</v>
      </c>
      <c r="H537" s="9" t="s">
        <v>62</v>
      </c>
      <c r="I537" s="8"/>
      <c r="J537" s="8"/>
      <c r="K537" s="9" t="s">
        <v>4010</v>
      </c>
      <c r="L537" s="8" t="s">
        <v>4011</v>
      </c>
      <c r="M537" s="8"/>
      <c r="N537" s="8"/>
      <c r="O537" s="8"/>
      <c r="P537" s="8"/>
      <c r="Q537" s="8" t="n">
        <v>90</v>
      </c>
      <c r="R537" s="8" t="n">
        <v>0</v>
      </c>
      <c r="S537" s="16" t="n">
        <v>0</v>
      </c>
      <c r="T537" s="16" t="n">
        <v>4.02</v>
      </c>
      <c r="U537" s="8" t="n">
        <v>5</v>
      </c>
      <c r="V537" s="8" t="n">
        <v>0</v>
      </c>
      <c r="W537" s="8" t="n">
        <v>0</v>
      </c>
      <c r="X537" s="16" t="n">
        <f aca="false">SUM(Q537:W537)</f>
        <v>99.02</v>
      </c>
    </row>
    <row r="538" customFormat="false" ht="24.95" hidden="false" customHeight="true" outlineLevel="0" collapsed="false">
      <c r="A538" s="8" t="n">
        <v>535</v>
      </c>
      <c r="B538" s="8" t="s">
        <v>4012</v>
      </c>
      <c r="C538" s="9" t="s">
        <v>4013</v>
      </c>
      <c r="D538" s="10" t="s">
        <v>4014</v>
      </c>
      <c r="E538" s="11" t="s">
        <v>29</v>
      </c>
      <c r="F538" s="14"/>
      <c r="G538" s="8" t="n">
        <v>3</v>
      </c>
      <c r="H538" s="9" t="s">
        <v>41</v>
      </c>
      <c r="I538" s="14"/>
      <c r="J538" s="21"/>
      <c r="K538" s="9" t="s">
        <v>4015</v>
      </c>
      <c r="L538" s="10" t="s">
        <v>4016</v>
      </c>
      <c r="M538" s="9" t="s">
        <v>4017</v>
      </c>
      <c r="N538" s="10" t="s">
        <v>4018</v>
      </c>
      <c r="O538" s="8"/>
      <c r="P538" s="8"/>
      <c r="Q538" s="8" t="n">
        <v>90</v>
      </c>
      <c r="R538" s="8" t="n">
        <v>0</v>
      </c>
      <c r="S538" s="16" t="n">
        <v>0</v>
      </c>
      <c r="T538" s="16" t="n">
        <v>9</v>
      </c>
      <c r="U538" s="17" t="n">
        <v>0</v>
      </c>
      <c r="V538" s="8" t="n">
        <v>0</v>
      </c>
      <c r="W538" s="8" t="n">
        <v>0</v>
      </c>
      <c r="X538" s="16" t="n">
        <f aca="false">SUM(Q538:W538)</f>
        <v>99</v>
      </c>
    </row>
    <row r="539" customFormat="false" ht="24.95" hidden="false" customHeight="true" outlineLevel="0" collapsed="false">
      <c r="A539" s="8" t="n">
        <v>536</v>
      </c>
      <c r="B539" s="8" t="s">
        <v>4019</v>
      </c>
      <c r="C539" s="9" t="s">
        <v>4020</v>
      </c>
      <c r="D539" s="10" t="s">
        <v>4021</v>
      </c>
      <c r="E539" s="11" t="s">
        <v>29</v>
      </c>
      <c r="F539" s="14"/>
      <c r="G539" s="8" t="n">
        <v>4</v>
      </c>
      <c r="H539" s="9" t="s">
        <v>41</v>
      </c>
      <c r="I539" s="9" t="s">
        <v>4022</v>
      </c>
      <c r="J539" s="10" t="s">
        <v>4023</v>
      </c>
      <c r="K539" s="9" t="s">
        <v>4024</v>
      </c>
      <c r="L539" s="10" t="s">
        <v>4025</v>
      </c>
      <c r="M539" s="9" t="s">
        <v>4026</v>
      </c>
      <c r="N539" s="10" t="s">
        <v>4027</v>
      </c>
      <c r="O539" s="8"/>
      <c r="P539" s="8"/>
      <c r="Q539" s="8" t="n">
        <v>90</v>
      </c>
      <c r="R539" s="8" t="n">
        <v>0</v>
      </c>
      <c r="S539" s="16" t="n">
        <v>0</v>
      </c>
      <c r="T539" s="16" t="n">
        <v>8.75</v>
      </c>
      <c r="U539" s="17" t="n">
        <v>0</v>
      </c>
      <c r="V539" s="8" t="n">
        <v>0</v>
      </c>
      <c r="W539" s="8" t="n">
        <v>0</v>
      </c>
      <c r="X539" s="16" t="n">
        <f aca="false">SUM(Q539:W539)</f>
        <v>98.75</v>
      </c>
    </row>
    <row r="540" customFormat="false" ht="24.95" hidden="false" customHeight="true" outlineLevel="0" collapsed="false">
      <c r="A540" s="8" t="n">
        <v>537</v>
      </c>
      <c r="B540" s="8" t="s">
        <v>4028</v>
      </c>
      <c r="C540" s="9" t="s">
        <v>4029</v>
      </c>
      <c r="D540" s="10" t="s">
        <v>4030</v>
      </c>
      <c r="E540" s="11" t="s">
        <v>29</v>
      </c>
      <c r="F540" s="14"/>
      <c r="G540" s="8" t="n">
        <v>3</v>
      </c>
      <c r="H540" s="9" t="s">
        <v>41</v>
      </c>
      <c r="I540" s="9" t="s">
        <v>4031</v>
      </c>
      <c r="J540" s="10" t="s">
        <v>4032</v>
      </c>
      <c r="K540" s="9" t="s">
        <v>4033</v>
      </c>
      <c r="L540" s="10" t="s">
        <v>4034</v>
      </c>
      <c r="M540" s="8"/>
      <c r="N540" s="10"/>
      <c r="O540" s="8"/>
      <c r="P540" s="8"/>
      <c r="Q540" s="8" t="n">
        <v>80</v>
      </c>
      <c r="R540" s="8" t="n">
        <v>0</v>
      </c>
      <c r="S540" s="16" t="n">
        <v>0</v>
      </c>
      <c r="T540" s="16" t="n">
        <v>13.68</v>
      </c>
      <c r="U540" s="17" t="n">
        <v>5</v>
      </c>
      <c r="V540" s="8" t="n">
        <v>0</v>
      </c>
      <c r="W540" s="8" t="n">
        <v>0</v>
      </c>
      <c r="X540" s="16" t="n">
        <f aca="false">SUM(Q540:W540)</f>
        <v>98.68</v>
      </c>
    </row>
    <row r="541" customFormat="false" ht="24.95" hidden="false" customHeight="true" outlineLevel="0" collapsed="false">
      <c r="A541" s="8" t="n">
        <v>538</v>
      </c>
      <c r="B541" s="8" t="s">
        <v>4035</v>
      </c>
      <c r="C541" s="9" t="s">
        <v>4036</v>
      </c>
      <c r="D541" s="10" t="s">
        <v>4037</v>
      </c>
      <c r="E541" s="11" t="s">
        <v>29</v>
      </c>
      <c r="F541" s="11"/>
      <c r="G541" s="8" t="n">
        <v>2</v>
      </c>
      <c r="H541" s="9" t="s">
        <v>62</v>
      </c>
      <c r="I541" s="14"/>
      <c r="J541" s="21"/>
      <c r="K541" s="9" t="s">
        <v>4038</v>
      </c>
      <c r="L541" s="10" t="s">
        <v>4039</v>
      </c>
      <c r="M541" s="8"/>
      <c r="N541" s="10"/>
      <c r="O541" s="8"/>
      <c r="P541" s="8"/>
      <c r="Q541" s="8" t="n">
        <v>80</v>
      </c>
      <c r="R541" s="8" t="n">
        <v>0</v>
      </c>
      <c r="S541" s="16" t="n">
        <v>0</v>
      </c>
      <c r="T541" s="16" t="n">
        <v>13.44</v>
      </c>
      <c r="U541" s="17" t="n">
        <v>5</v>
      </c>
      <c r="V541" s="8" t="n">
        <v>0</v>
      </c>
      <c r="W541" s="8" t="n">
        <v>0</v>
      </c>
      <c r="X541" s="16" t="n">
        <f aca="false">SUM(Q541:W541)</f>
        <v>98.44</v>
      </c>
    </row>
    <row r="542" customFormat="false" ht="24.95" hidden="false" customHeight="true" outlineLevel="0" collapsed="false">
      <c r="A542" s="8" t="n">
        <v>539</v>
      </c>
      <c r="B542" s="8" t="s">
        <v>4040</v>
      </c>
      <c r="C542" s="9" t="s">
        <v>4041</v>
      </c>
      <c r="D542" s="27" t="s">
        <v>4042</v>
      </c>
      <c r="E542" s="11" t="s">
        <v>29</v>
      </c>
      <c r="F542" s="8"/>
      <c r="G542" s="8" t="n">
        <v>3</v>
      </c>
      <c r="H542" s="9" t="s">
        <v>41</v>
      </c>
      <c r="I542" s="14"/>
      <c r="J542" s="14"/>
      <c r="K542" s="28" t="s">
        <v>4043</v>
      </c>
      <c r="L542" s="27" t="s">
        <v>4044</v>
      </c>
      <c r="M542" s="28" t="s">
        <v>4045</v>
      </c>
      <c r="N542" s="27" t="s">
        <v>4046</v>
      </c>
      <c r="O542" s="14"/>
      <c r="P542" s="14"/>
      <c r="Q542" s="8" t="n">
        <v>90</v>
      </c>
      <c r="R542" s="8" t="n">
        <v>0</v>
      </c>
      <c r="S542" s="16" t="n">
        <v>0</v>
      </c>
      <c r="T542" s="16" t="n">
        <v>8.19</v>
      </c>
      <c r="U542" s="17" t="n">
        <v>0</v>
      </c>
      <c r="V542" s="8" t="n">
        <v>0</v>
      </c>
      <c r="W542" s="8" t="n">
        <v>0</v>
      </c>
      <c r="X542" s="16" t="n">
        <f aca="false">SUM(Q542:W542)</f>
        <v>98.19</v>
      </c>
    </row>
    <row r="543" customFormat="false" ht="24.95" hidden="false" customHeight="true" outlineLevel="0" collapsed="false">
      <c r="A543" s="8" t="n">
        <v>540</v>
      </c>
      <c r="B543" s="8" t="s">
        <v>4047</v>
      </c>
      <c r="C543" s="9" t="s">
        <v>4048</v>
      </c>
      <c r="D543" s="10" t="s">
        <v>4049</v>
      </c>
      <c r="E543" s="11" t="s">
        <v>29</v>
      </c>
      <c r="F543" s="14"/>
      <c r="G543" s="8" t="n">
        <v>4</v>
      </c>
      <c r="H543" s="9" t="s">
        <v>311</v>
      </c>
      <c r="I543" s="9" t="s">
        <v>4050</v>
      </c>
      <c r="J543" s="10" t="s">
        <v>4051</v>
      </c>
      <c r="K543" s="9" t="s">
        <v>1902</v>
      </c>
      <c r="L543" s="10" t="s">
        <v>4052</v>
      </c>
      <c r="M543" s="9" t="s">
        <v>4053</v>
      </c>
      <c r="N543" s="10" t="s">
        <v>4054</v>
      </c>
      <c r="O543" s="8"/>
      <c r="P543" s="8"/>
      <c r="Q543" s="8" t="n">
        <v>80</v>
      </c>
      <c r="R543" s="8" t="n">
        <v>0</v>
      </c>
      <c r="S543" s="16" t="n">
        <v>0</v>
      </c>
      <c r="T543" s="16" t="n">
        <v>18.06</v>
      </c>
      <c r="U543" s="17" t="n">
        <v>0</v>
      </c>
      <c r="V543" s="8" t="n">
        <v>0</v>
      </c>
      <c r="W543" s="8" t="n">
        <v>0</v>
      </c>
      <c r="X543" s="16" t="n">
        <f aca="false">SUM(Q543:W543)</f>
        <v>98.06</v>
      </c>
    </row>
    <row r="544" customFormat="false" ht="24.95" hidden="false" customHeight="true" outlineLevel="0" collapsed="false">
      <c r="A544" s="8" t="n">
        <v>541</v>
      </c>
      <c r="B544" s="8" t="s">
        <v>4055</v>
      </c>
      <c r="C544" s="9" t="s">
        <v>4056</v>
      </c>
      <c r="D544" s="10" t="s">
        <v>4057</v>
      </c>
      <c r="E544" s="11" t="s">
        <v>160</v>
      </c>
      <c r="F544" s="14"/>
      <c r="G544" s="8" t="n">
        <v>3</v>
      </c>
      <c r="H544" s="9" t="s">
        <v>41</v>
      </c>
      <c r="I544" s="9" t="s">
        <v>4058</v>
      </c>
      <c r="J544" s="10" t="s">
        <v>4059</v>
      </c>
      <c r="K544" s="9" t="s">
        <v>4060</v>
      </c>
      <c r="L544" s="10" t="s">
        <v>4061</v>
      </c>
      <c r="M544" s="8"/>
      <c r="N544" s="10"/>
      <c r="O544" s="8"/>
      <c r="P544" s="8"/>
      <c r="Q544" s="8" t="n">
        <v>80</v>
      </c>
      <c r="R544" s="8" t="n">
        <v>0</v>
      </c>
      <c r="S544" s="16" t="n">
        <v>0</v>
      </c>
      <c r="T544" s="16" t="n">
        <v>18.06</v>
      </c>
      <c r="U544" s="17" t="n">
        <v>0</v>
      </c>
      <c r="V544" s="8" t="n">
        <v>0</v>
      </c>
      <c r="W544" s="8" t="n">
        <v>0</v>
      </c>
      <c r="X544" s="16" t="n">
        <f aca="false">SUM(Q544:W544)</f>
        <v>98.06</v>
      </c>
    </row>
    <row r="545" customFormat="false" ht="24.95" hidden="false" customHeight="true" outlineLevel="0" collapsed="false">
      <c r="A545" s="8" t="n">
        <v>542</v>
      </c>
      <c r="B545" s="13" t="s">
        <v>4062</v>
      </c>
      <c r="C545" s="14" t="s">
        <v>4063</v>
      </c>
      <c r="D545" s="18" t="s">
        <v>4064</v>
      </c>
      <c r="E545" s="11" t="s">
        <v>29</v>
      </c>
      <c r="F545" s="8"/>
      <c r="G545" s="14" t="n">
        <v>4</v>
      </c>
      <c r="H545" s="9" t="s">
        <v>30</v>
      </c>
      <c r="I545" s="14" t="s">
        <v>4065</v>
      </c>
      <c r="J545" s="18" t="s">
        <v>4066</v>
      </c>
      <c r="K545" s="14" t="s">
        <v>4067</v>
      </c>
      <c r="L545" s="18" t="s">
        <v>4068</v>
      </c>
      <c r="M545" s="14" t="s">
        <v>4069</v>
      </c>
      <c r="N545" s="18" t="s">
        <v>4070</v>
      </c>
      <c r="O545" s="14"/>
      <c r="P545" s="14"/>
      <c r="Q545" s="14" t="n">
        <v>80</v>
      </c>
      <c r="R545" s="14" t="n">
        <v>0</v>
      </c>
      <c r="S545" s="15" t="n">
        <v>0</v>
      </c>
      <c r="T545" s="15" t="n">
        <v>18.06</v>
      </c>
      <c r="U545" s="11" t="n">
        <v>0</v>
      </c>
      <c r="V545" s="14" t="n">
        <v>0</v>
      </c>
      <c r="W545" s="14" t="n">
        <v>0</v>
      </c>
      <c r="X545" s="16" t="n">
        <f aca="false">SUM(Q545:W545)</f>
        <v>98.06</v>
      </c>
    </row>
    <row r="546" customFormat="false" ht="24.95" hidden="false" customHeight="true" outlineLevel="0" collapsed="false">
      <c r="A546" s="8" t="n">
        <v>543</v>
      </c>
      <c r="B546" s="13" t="s">
        <v>4071</v>
      </c>
      <c r="C546" s="14" t="s">
        <v>4072</v>
      </c>
      <c r="D546" s="18" t="s">
        <v>4073</v>
      </c>
      <c r="E546" s="11" t="s">
        <v>29</v>
      </c>
      <c r="F546" s="14"/>
      <c r="G546" s="14" t="n">
        <v>4</v>
      </c>
      <c r="H546" s="14" t="s">
        <v>41</v>
      </c>
      <c r="I546" s="14" t="s">
        <v>4074</v>
      </c>
      <c r="J546" s="18" t="s">
        <v>4075</v>
      </c>
      <c r="K546" s="14" t="s">
        <v>4076</v>
      </c>
      <c r="L546" s="18" t="s">
        <v>4077</v>
      </c>
      <c r="M546" s="14" t="s">
        <v>4078</v>
      </c>
      <c r="N546" s="18" t="s">
        <v>4079</v>
      </c>
      <c r="O546" s="14"/>
      <c r="P546" s="14"/>
      <c r="Q546" s="14" t="n">
        <v>80</v>
      </c>
      <c r="R546" s="14" t="n">
        <v>0</v>
      </c>
      <c r="S546" s="15" t="n">
        <v>0</v>
      </c>
      <c r="T546" s="15" t="n">
        <v>18.06</v>
      </c>
      <c r="U546" s="11" t="n">
        <v>0</v>
      </c>
      <c r="V546" s="14" t="n">
        <v>0</v>
      </c>
      <c r="W546" s="14" t="n">
        <v>0</v>
      </c>
      <c r="X546" s="16" t="n">
        <f aca="false">SUM(Q546:W546)</f>
        <v>98.06</v>
      </c>
    </row>
    <row r="547" customFormat="false" ht="24.95" hidden="false" customHeight="true" outlineLevel="0" collapsed="false">
      <c r="A547" s="8" t="n">
        <v>544</v>
      </c>
      <c r="B547" s="13" t="s">
        <v>4080</v>
      </c>
      <c r="C547" s="14" t="s">
        <v>4081</v>
      </c>
      <c r="D547" s="13" t="s">
        <v>4082</v>
      </c>
      <c r="E547" s="11" t="s">
        <v>29</v>
      </c>
      <c r="F547" s="14"/>
      <c r="G547" s="14" t="n">
        <v>2</v>
      </c>
      <c r="H547" s="14" t="s">
        <v>62</v>
      </c>
      <c r="I547" s="14"/>
      <c r="J547" s="14"/>
      <c r="K547" s="14" t="s">
        <v>4083</v>
      </c>
      <c r="L547" s="13" t="s">
        <v>4084</v>
      </c>
      <c r="M547" s="14"/>
      <c r="N547" s="14"/>
      <c r="O547" s="8"/>
      <c r="P547" s="8"/>
      <c r="Q547" s="14" t="n">
        <v>80</v>
      </c>
      <c r="R547" s="14" t="n">
        <v>0</v>
      </c>
      <c r="S547" s="15" t="n">
        <v>0</v>
      </c>
      <c r="T547" s="15" t="n">
        <v>18.06</v>
      </c>
      <c r="U547" s="14" t="n">
        <v>0</v>
      </c>
      <c r="V547" s="14" t="n">
        <v>0</v>
      </c>
      <c r="W547" s="14" t="n">
        <v>0</v>
      </c>
      <c r="X547" s="16" t="n">
        <f aca="false">SUM(Q547:W547)</f>
        <v>98.06</v>
      </c>
    </row>
    <row r="548" customFormat="false" ht="24.95" hidden="false" customHeight="true" outlineLevel="0" collapsed="false">
      <c r="A548" s="8" t="n">
        <v>545</v>
      </c>
      <c r="B548" s="13" t="s">
        <v>4085</v>
      </c>
      <c r="C548" s="14" t="s">
        <v>4086</v>
      </c>
      <c r="D548" s="13" t="s">
        <v>4087</v>
      </c>
      <c r="E548" s="11" t="s">
        <v>29</v>
      </c>
      <c r="F548" s="14"/>
      <c r="G548" s="14" t="n">
        <v>1</v>
      </c>
      <c r="H548" s="14" t="s">
        <v>311</v>
      </c>
      <c r="I548" s="14"/>
      <c r="J548" s="14"/>
      <c r="K548" s="14"/>
      <c r="L548" s="14"/>
      <c r="M548" s="14"/>
      <c r="N548" s="14"/>
      <c r="O548" s="8"/>
      <c r="P548" s="8"/>
      <c r="Q548" s="14" t="n">
        <v>80</v>
      </c>
      <c r="R548" s="14" t="n">
        <v>0</v>
      </c>
      <c r="S548" s="15" t="n">
        <v>0</v>
      </c>
      <c r="T548" s="15" t="n">
        <v>13.01</v>
      </c>
      <c r="U548" s="14" t="n">
        <v>5</v>
      </c>
      <c r="V548" s="14" t="n">
        <v>0</v>
      </c>
      <c r="W548" s="14" t="n">
        <v>0</v>
      </c>
      <c r="X548" s="16" t="n">
        <f aca="false">SUM(Q548:W548)</f>
        <v>98.01</v>
      </c>
    </row>
    <row r="549" customFormat="false" ht="24.95" hidden="false" customHeight="true" outlineLevel="0" collapsed="false">
      <c r="A549" s="8" t="n">
        <v>546</v>
      </c>
      <c r="B549" s="13" t="s">
        <v>4088</v>
      </c>
      <c r="C549" s="14" t="s">
        <v>4089</v>
      </c>
      <c r="D549" s="18" t="s">
        <v>4090</v>
      </c>
      <c r="E549" s="11" t="s">
        <v>29</v>
      </c>
      <c r="F549" s="14"/>
      <c r="G549" s="14" t="n">
        <v>3</v>
      </c>
      <c r="H549" s="14" t="s">
        <v>41</v>
      </c>
      <c r="I549" s="14"/>
      <c r="J549" s="21"/>
      <c r="K549" s="14" t="s">
        <v>4091</v>
      </c>
      <c r="L549" s="18" t="s">
        <v>4092</v>
      </c>
      <c r="M549" s="14" t="s">
        <v>4093</v>
      </c>
      <c r="N549" s="18" t="s">
        <v>4094</v>
      </c>
      <c r="O549" s="14"/>
      <c r="P549" s="14"/>
      <c r="Q549" s="14" t="n">
        <v>90</v>
      </c>
      <c r="R549" s="14" t="n">
        <v>0</v>
      </c>
      <c r="S549" s="15" t="n">
        <v>0</v>
      </c>
      <c r="T549" s="15" t="n">
        <v>3</v>
      </c>
      <c r="U549" s="11" t="n">
        <v>5</v>
      </c>
      <c r="V549" s="14" t="n">
        <v>0</v>
      </c>
      <c r="W549" s="14" t="n">
        <v>0</v>
      </c>
      <c r="X549" s="16" t="n">
        <f aca="false">SUM(Q549:W549)</f>
        <v>98</v>
      </c>
    </row>
    <row r="550" customFormat="false" ht="24.95" hidden="false" customHeight="true" outlineLevel="0" collapsed="false">
      <c r="A550" s="8" t="n">
        <v>547</v>
      </c>
      <c r="B550" s="13" t="s">
        <v>4095</v>
      </c>
      <c r="C550" s="14" t="s">
        <v>4096</v>
      </c>
      <c r="D550" s="13" t="s">
        <v>4097</v>
      </c>
      <c r="E550" s="11" t="s">
        <v>29</v>
      </c>
      <c r="F550" s="14"/>
      <c r="G550" s="14" t="n">
        <v>3</v>
      </c>
      <c r="H550" s="14" t="s">
        <v>41</v>
      </c>
      <c r="I550" s="14"/>
      <c r="J550" s="14"/>
      <c r="K550" s="14" t="s">
        <v>4098</v>
      </c>
      <c r="L550" s="13" t="s">
        <v>4099</v>
      </c>
      <c r="M550" s="14" t="s">
        <v>4100</v>
      </c>
      <c r="N550" s="13" t="s">
        <v>4101</v>
      </c>
      <c r="O550" s="8"/>
      <c r="P550" s="8"/>
      <c r="Q550" s="14" t="n">
        <v>80</v>
      </c>
      <c r="R550" s="14" t="n">
        <v>0</v>
      </c>
      <c r="S550" s="15" t="n">
        <v>0</v>
      </c>
      <c r="T550" s="15" t="n">
        <v>17.96</v>
      </c>
      <c r="U550" s="14" t="n">
        <v>0</v>
      </c>
      <c r="V550" s="14" t="n">
        <v>0</v>
      </c>
      <c r="W550" s="14" t="n">
        <v>0</v>
      </c>
      <c r="X550" s="16" t="n">
        <f aca="false">SUM(Q550:W550)</f>
        <v>97.96</v>
      </c>
    </row>
    <row r="551" customFormat="false" ht="24.95" hidden="false" customHeight="true" outlineLevel="0" collapsed="false">
      <c r="A551" s="8" t="n">
        <v>548</v>
      </c>
      <c r="B551" s="8" t="s">
        <v>4102</v>
      </c>
      <c r="C551" s="9" t="s">
        <v>4103</v>
      </c>
      <c r="D551" s="18" t="s">
        <v>4104</v>
      </c>
      <c r="E551" s="11" t="s">
        <v>160</v>
      </c>
      <c r="F551" s="8"/>
      <c r="G551" s="8" t="n">
        <v>4</v>
      </c>
      <c r="H551" s="14" t="s">
        <v>30</v>
      </c>
      <c r="I551" s="14" t="s">
        <v>4105</v>
      </c>
      <c r="J551" s="18" t="s">
        <v>4106</v>
      </c>
      <c r="K551" s="21" t="s">
        <v>4107</v>
      </c>
      <c r="L551" s="18" t="s">
        <v>4108</v>
      </c>
      <c r="M551" s="9" t="s">
        <v>4109</v>
      </c>
      <c r="N551" s="18" t="s">
        <v>4110</v>
      </c>
      <c r="O551" s="8"/>
      <c r="P551" s="8"/>
      <c r="Q551" s="14" t="n">
        <v>80</v>
      </c>
      <c r="R551" s="14" t="n">
        <v>0</v>
      </c>
      <c r="S551" s="15" t="n">
        <v>0</v>
      </c>
      <c r="T551" s="15" t="n">
        <v>12.85</v>
      </c>
      <c r="U551" s="14" t="n">
        <v>5</v>
      </c>
      <c r="V551" s="14" t="n">
        <v>0</v>
      </c>
      <c r="W551" s="14" t="n">
        <v>0</v>
      </c>
      <c r="X551" s="16" t="n">
        <f aca="false">SUM(Q551:W551)</f>
        <v>97.85</v>
      </c>
    </row>
    <row r="552" customFormat="false" ht="24.95" hidden="false" customHeight="true" outlineLevel="0" collapsed="false">
      <c r="A552" s="8" t="n">
        <v>549</v>
      </c>
      <c r="B552" s="13" t="s">
        <v>4111</v>
      </c>
      <c r="C552" s="14" t="s">
        <v>4112</v>
      </c>
      <c r="D552" s="18" t="s">
        <v>4113</v>
      </c>
      <c r="E552" s="11" t="s">
        <v>29</v>
      </c>
      <c r="F552" s="14"/>
      <c r="G552" s="14" t="n">
        <v>4</v>
      </c>
      <c r="H552" s="14" t="s">
        <v>41</v>
      </c>
      <c r="I552" s="14" t="s">
        <v>4114</v>
      </c>
      <c r="J552" s="18" t="s">
        <v>4115</v>
      </c>
      <c r="K552" s="14" t="s">
        <v>4116</v>
      </c>
      <c r="L552" s="18" t="s">
        <v>4117</v>
      </c>
      <c r="M552" s="14" t="s">
        <v>4118</v>
      </c>
      <c r="N552" s="18" t="s">
        <v>4119</v>
      </c>
      <c r="O552" s="14"/>
      <c r="P552" s="14"/>
      <c r="Q552" s="14" t="n">
        <v>80</v>
      </c>
      <c r="R552" s="14" t="n">
        <v>0</v>
      </c>
      <c r="S552" s="15" t="n">
        <v>0</v>
      </c>
      <c r="T552" s="15" t="n">
        <v>12.81</v>
      </c>
      <c r="U552" s="11" t="n">
        <v>5</v>
      </c>
      <c r="V552" s="14" t="n">
        <v>0</v>
      </c>
      <c r="W552" s="14" t="n">
        <v>0</v>
      </c>
      <c r="X552" s="16" t="n">
        <f aca="false">SUM(Q552:W552)</f>
        <v>97.81</v>
      </c>
    </row>
    <row r="553" customFormat="false" ht="24.95" hidden="false" customHeight="true" outlineLevel="0" collapsed="false">
      <c r="A553" s="8" t="n">
        <v>550</v>
      </c>
      <c r="B553" s="13" t="s">
        <v>4120</v>
      </c>
      <c r="C553" s="14" t="s">
        <v>4121</v>
      </c>
      <c r="D553" s="18" t="s">
        <v>4122</v>
      </c>
      <c r="E553" s="11" t="s">
        <v>160</v>
      </c>
      <c r="F553" s="14"/>
      <c r="G553" s="14" t="n">
        <v>3</v>
      </c>
      <c r="H553" s="9" t="s">
        <v>41</v>
      </c>
      <c r="I553" s="14" t="s">
        <v>4123</v>
      </c>
      <c r="J553" s="18" t="s">
        <v>4124</v>
      </c>
      <c r="K553" s="14" t="s">
        <v>4125</v>
      </c>
      <c r="L553" s="18" t="s">
        <v>4126</v>
      </c>
      <c r="M553" s="14"/>
      <c r="N553" s="21"/>
      <c r="O553" s="14"/>
      <c r="P553" s="14"/>
      <c r="Q553" s="14" t="n">
        <v>80</v>
      </c>
      <c r="R553" s="14" t="n">
        <v>0</v>
      </c>
      <c r="S553" s="15" t="n">
        <v>0</v>
      </c>
      <c r="T553" s="15" t="n">
        <v>12.73</v>
      </c>
      <c r="U553" s="11" t="n">
        <v>5</v>
      </c>
      <c r="V553" s="14" t="n">
        <v>0</v>
      </c>
      <c r="W553" s="14" t="n">
        <v>0</v>
      </c>
      <c r="X553" s="16" t="n">
        <f aca="false">SUM(Q553:W553)</f>
        <v>97.73</v>
      </c>
    </row>
    <row r="554" customFormat="false" ht="24.95" hidden="false" customHeight="true" outlineLevel="0" collapsed="false">
      <c r="A554" s="8" t="n">
        <v>551</v>
      </c>
      <c r="B554" s="17" t="s">
        <v>4127</v>
      </c>
      <c r="C554" s="9" t="s">
        <v>4128</v>
      </c>
      <c r="D554" s="10" t="s">
        <v>4129</v>
      </c>
      <c r="E554" s="11" t="s">
        <v>29</v>
      </c>
      <c r="F554" s="8"/>
      <c r="G554" s="8" t="n">
        <v>1</v>
      </c>
      <c r="H554" s="9" t="s">
        <v>311</v>
      </c>
      <c r="I554" s="8"/>
      <c r="J554" s="10"/>
      <c r="K554" s="8"/>
      <c r="L554" s="10"/>
      <c r="M554" s="8"/>
      <c r="N554" s="10"/>
      <c r="O554" s="8"/>
      <c r="P554" s="8"/>
      <c r="Q554" s="8" t="n">
        <v>90</v>
      </c>
      <c r="R554" s="8" t="n">
        <v>0</v>
      </c>
      <c r="S554" s="16" t="n">
        <v>0</v>
      </c>
      <c r="T554" s="16" t="n">
        <v>7.56</v>
      </c>
      <c r="U554" s="17" t="n">
        <v>0</v>
      </c>
      <c r="V554" s="8" t="n">
        <v>0</v>
      </c>
      <c r="W554" s="8" t="n">
        <v>0</v>
      </c>
      <c r="X554" s="16" t="n">
        <f aca="false">Q554+R554+S554+T554+U554+V554-W554</f>
        <v>97.56</v>
      </c>
    </row>
    <row r="555" customFormat="false" ht="24.95" hidden="false" customHeight="true" outlineLevel="0" collapsed="false">
      <c r="A555" s="8" t="n">
        <v>552</v>
      </c>
      <c r="B555" s="8" t="s">
        <v>4130</v>
      </c>
      <c r="C555" s="9" t="s">
        <v>4131</v>
      </c>
      <c r="D555" s="10" t="s">
        <v>4132</v>
      </c>
      <c r="E555" s="11" t="s">
        <v>160</v>
      </c>
      <c r="F555" s="14"/>
      <c r="G555" s="8" t="n">
        <v>4</v>
      </c>
      <c r="H555" s="9" t="s">
        <v>30</v>
      </c>
      <c r="I555" s="9" t="s">
        <v>4133</v>
      </c>
      <c r="J555" s="10" t="s">
        <v>4134</v>
      </c>
      <c r="K555" s="9" t="s">
        <v>4135</v>
      </c>
      <c r="L555" s="10" t="s">
        <v>4136</v>
      </c>
      <c r="M555" s="9" t="s">
        <v>4137</v>
      </c>
      <c r="N555" s="10" t="s">
        <v>4138</v>
      </c>
      <c r="O555" s="8"/>
      <c r="P555" s="8"/>
      <c r="Q555" s="8" t="n">
        <v>80</v>
      </c>
      <c r="R555" s="8" t="n">
        <v>0</v>
      </c>
      <c r="S555" s="16" t="n">
        <v>0</v>
      </c>
      <c r="T555" s="16" t="n">
        <v>17.5</v>
      </c>
      <c r="U555" s="17" t="n">
        <v>0</v>
      </c>
      <c r="V555" s="8" t="n">
        <v>0</v>
      </c>
      <c r="W555" s="8" t="n">
        <v>0</v>
      </c>
      <c r="X555" s="16" t="n">
        <f aca="false">SUM(Q555:W555)</f>
        <v>97.5</v>
      </c>
    </row>
    <row r="556" customFormat="false" ht="24.95" hidden="false" customHeight="true" outlineLevel="0" collapsed="false">
      <c r="A556" s="8" t="n">
        <v>553</v>
      </c>
      <c r="B556" s="8" t="s">
        <v>4139</v>
      </c>
      <c r="C556" s="9" t="s">
        <v>4140</v>
      </c>
      <c r="D556" s="10" t="s">
        <v>4141</v>
      </c>
      <c r="E556" s="11" t="s">
        <v>29</v>
      </c>
      <c r="F556" s="8"/>
      <c r="G556" s="8" t="n">
        <v>1</v>
      </c>
      <c r="H556" s="9" t="s">
        <v>311</v>
      </c>
      <c r="I556" s="8"/>
      <c r="J556" s="10"/>
      <c r="K556" s="8"/>
      <c r="L556" s="10"/>
      <c r="M556" s="8"/>
      <c r="N556" s="10"/>
      <c r="O556" s="8"/>
      <c r="P556" s="8"/>
      <c r="Q556" s="8" t="n">
        <v>80</v>
      </c>
      <c r="R556" s="8" t="n">
        <v>0</v>
      </c>
      <c r="S556" s="16" t="n">
        <v>0</v>
      </c>
      <c r="T556" s="16" t="n">
        <v>17.5</v>
      </c>
      <c r="U556" s="17" t="n">
        <v>0</v>
      </c>
      <c r="V556" s="8" t="n">
        <v>0</v>
      </c>
      <c r="W556" s="8" t="n">
        <v>0</v>
      </c>
      <c r="X556" s="16" t="n">
        <f aca="false">Q556+R556+S556+T556+U556+V556-W556</f>
        <v>97.5</v>
      </c>
    </row>
    <row r="557" customFormat="false" ht="24.95" hidden="false" customHeight="true" outlineLevel="0" collapsed="false">
      <c r="A557" s="8" t="n">
        <v>554</v>
      </c>
      <c r="B557" s="13" t="s">
        <v>4142</v>
      </c>
      <c r="C557" s="14" t="s">
        <v>4143</v>
      </c>
      <c r="D557" s="18" t="s">
        <v>4144</v>
      </c>
      <c r="E557" s="11" t="s">
        <v>29</v>
      </c>
      <c r="F557" s="14"/>
      <c r="G557" s="14" t="n">
        <v>3</v>
      </c>
      <c r="H557" s="14" t="s">
        <v>41</v>
      </c>
      <c r="I557" s="14" t="s">
        <v>4145</v>
      </c>
      <c r="J557" s="18" t="s">
        <v>4146</v>
      </c>
      <c r="K557" s="14" t="s">
        <v>4147</v>
      </c>
      <c r="L557" s="18" t="s">
        <v>4148</v>
      </c>
      <c r="M557" s="14"/>
      <c r="N557" s="21"/>
      <c r="O557" s="14"/>
      <c r="P557" s="14"/>
      <c r="Q557" s="14" t="n">
        <v>80</v>
      </c>
      <c r="R557" s="14" t="n">
        <v>0</v>
      </c>
      <c r="S557" s="15" t="n">
        <v>0</v>
      </c>
      <c r="T557" s="15" t="n">
        <v>17.5</v>
      </c>
      <c r="U557" s="11" t="n">
        <v>0</v>
      </c>
      <c r="V557" s="14" t="n">
        <v>0</v>
      </c>
      <c r="W557" s="14" t="n">
        <v>0</v>
      </c>
      <c r="X557" s="16" t="n">
        <f aca="false">SUM(Q557:W557)</f>
        <v>97.5</v>
      </c>
    </row>
    <row r="558" customFormat="false" ht="24.95" hidden="false" customHeight="true" outlineLevel="0" collapsed="false">
      <c r="A558" s="8" t="n">
        <v>555</v>
      </c>
      <c r="B558" s="13" t="s">
        <v>4149</v>
      </c>
      <c r="C558" s="14" t="s">
        <v>4150</v>
      </c>
      <c r="D558" s="13" t="s">
        <v>4151</v>
      </c>
      <c r="E558" s="11" t="s">
        <v>29</v>
      </c>
      <c r="F558" s="14"/>
      <c r="G558" s="14" t="n">
        <v>1</v>
      </c>
      <c r="H558" s="14" t="s">
        <v>311</v>
      </c>
      <c r="I558" s="14"/>
      <c r="J558" s="14"/>
      <c r="K558" s="14"/>
      <c r="L558" s="14"/>
      <c r="M558" s="14"/>
      <c r="N558" s="14"/>
      <c r="O558" s="8"/>
      <c r="P558" s="8"/>
      <c r="Q558" s="14" t="n">
        <v>90</v>
      </c>
      <c r="R558" s="14" t="n">
        <v>0</v>
      </c>
      <c r="S558" s="15" t="n">
        <v>0</v>
      </c>
      <c r="T558" s="15" t="n">
        <v>2.31</v>
      </c>
      <c r="U558" s="14" t="n">
        <v>5</v>
      </c>
      <c r="V558" s="14" t="n">
        <v>0</v>
      </c>
      <c r="W558" s="14" t="n">
        <v>0</v>
      </c>
      <c r="X558" s="16" t="n">
        <f aca="false">SUM(Q558:W558)</f>
        <v>97.31</v>
      </c>
    </row>
    <row r="559" customFormat="false" ht="24.95" hidden="false" customHeight="true" outlineLevel="0" collapsed="false">
      <c r="A559" s="8" t="n">
        <v>556</v>
      </c>
      <c r="B559" s="8" t="s">
        <v>4152</v>
      </c>
      <c r="C559" s="9" t="s">
        <v>4153</v>
      </c>
      <c r="D559" s="10" t="s">
        <v>4154</v>
      </c>
      <c r="E559" s="11" t="s">
        <v>160</v>
      </c>
      <c r="F559" s="14"/>
      <c r="G559" s="8" t="n">
        <v>4</v>
      </c>
      <c r="H559" s="9" t="s">
        <v>30</v>
      </c>
      <c r="I559" s="9" t="s">
        <v>4155</v>
      </c>
      <c r="J559" s="10" t="s">
        <v>4156</v>
      </c>
      <c r="K559" s="24" t="s">
        <v>4157</v>
      </c>
      <c r="L559" s="10" t="s">
        <v>4158</v>
      </c>
      <c r="M559" s="24" t="s">
        <v>4159</v>
      </c>
      <c r="N559" s="10" t="s">
        <v>4160</v>
      </c>
      <c r="O559" s="8"/>
      <c r="P559" s="8"/>
      <c r="Q559" s="8" t="n">
        <v>80</v>
      </c>
      <c r="R559" s="8" t="n">
        <v>0</v>
      </c>
      <c r="S559" s="16" t="n">
        <v>0</v>
      </c>
      <c r="T559" s="16" t="n">
        <v>12.25</v>
      </c>
      <c r="U559" s="8" t="n">
        <v>5</v>
      </c>
      <c r="V559" s="8" t="n">
        <v>0</v>
      </c>
      <c r="W559" s="8" t="n">
        <v>0</v>
      </c>
      <c r="X559" s="16" t="n">
        <f aca="false">SUM(Q559:W559)</f>
        <v>97.25</v>
      </c>
    </row>
    <row r="560" customFormat="false" ht="24.95" hidden="false" customHeight="true" outlineLevel="0" collapsed="false">
      <c r="A560" s="8" t="n">
        <v>557</v>
      </c>
      <c r="B560" s="8" t="s">
        <v>4161</v>
      </c>
      <c r="C560" s="9" t="s">
        <v>4162</v>
      </c>
      <c r="D560" s="10" t="s">
        <v>4163</v>
      </c>
      <c r="E560" s="11" t="s">
        <v>160</v>
      </c>
      <c r="F560" s="14"/>
      <c r="G560" s="8" t="n">
        <v>3</v>
      </c>
      <c r="H560" s="9" t="s">
        <v>41</v>
      </c>
      <c r="I560" s="9" t="s">
        <v>4164</v>
      </c>
      <c r="J560" s="10" t="s">
        <v>4165</v>
      </c>
      <c r="K560" s="9" t="s">
        <v>4166</v>
      </c>
      <c r="L560" s="10" t="s">
        <v>4167</v>
      </c>
      <c r="M560" s="8"/>
      <c r="N560" s="10"/>
      <c r="O560" s="8"/>
      <c r="P560" s="8"/>
      <c r="Q560" s="8" t="n">
        <v>80</v>
      </c>
      <c r="R560" s="8" t="n">
        <v>0</v>
      </c>
      <c r="S560" s="16" t="n">
        <v>0</v>
      </c>
      <c r="T560" s="16" t="n">
        <v>12.25</v>
      </c>
      <c r="U560" s="17" t="n">
        <v>5</v>
      </c>
      <c r="V560" s="8" t="n">
        <v>0</v>
      </c>
      <c r="W560" s="8" t="n">
        <v>0</v>
      </c>
      <c r="X560" s="16" t="n">
        <f aca="false">SUM(Q560:W560)</f>
        <v>97.25</v>
      </c>
    </row>
    <row r="561" customFormat="false" ht="24.95" hidden="false" customHeight="true" outlineLevel="0" collapsed="false">
      <c r="A561" s="8" t="n">
        <v>558</v>
      </c>
      <c r="B561" s="8" t="s">
        <v>4168</v>
      </c>
      <c r="C561" s="9" t="s">
        <v>4169</v>
      </c>
      <c r="D561" s="10" t="s">
        <v>4170</v>
      </c>
      <c r="E561" s="14" t="s">
        <v>310</v>
      </c>
      <c r="F561" s="14"/>
      <c r="G561" s="8" t="n">
        <v>1</v>
      </c>
      <c r="H561" s="9" t="s">
        <v>311</v>
      </c>
      <c r="I561" s="8"/>
      <c r="J561" s="10"/>
      <c r="K561" s="8"/>
      <c r="L561" s="10"/>
      <c r="M561" s="8"/>
      <c r="N561" s="10"/>
      <c r="O561" s="8"/>
      <c r="P561" s="8"/>
      <c r="Q561" s="8" t="n">
        <v>80</v>
      </c>
      <c r="R561" s="8" t="n">
        <v>0</v>
      </c>
      <c r="S561" s="16" t="n">
        <v>0</v>
      </c>
      <c r="T561" s="16" t="n">
        <v>12.25</v>
      </c>
      <c r="U561" s="17" t="n">
        <v>5</v>
      </c>
      <c r="V561" s="8" t="n">
        <v>0</v>
      </c>
      <c r="W561" s="8" t="n">
        <v>0</v>
      </c>
      <c r="X561" s="16" t="n">
        <f aca="false">SUM(Q561:W561)</f>
        <v>97.25</v>
      </c>
    </row>
    <row r="562" customFormat="false" ht="24.95" hidden="false" customHeight="true" outlineLevel="0" collapsed="false">
      <c r="A562" s="8" t="n">
        <v>559</v>
      </c>
      <c r="B562" s="8" t="s">
        <v>4171</v>
      </c>
      <c r="C562" s="9" t="s">
        <v>4172</v>
      </c>
      <c r="D562" s="10" t="s">
        <v>4173</v>
      </c>
      <c r="E562" s="11" t="s">
        <v>160</v>
      </c>
      <c r="F562" s="14"/>
      <c r="G562" s="8" t="n">
        <v>1</v>
      </c>
      <c r="H562" s="9" t="s">
        <v>311</v>
      </c>
      <c r="I562" s="8"/>
      <c r="J562" s="10"/>
      <c r="K562" s="8"/>
      <c r="L562" s="10"/>
      <c r="M562" s="8"/>
      <c r="N562" s="10"/>
      <c r="O562" s="8"/>
      <c r="P562" s="8"/>
      <c r="Q562" s="8" t="n">
        <v>80</v>
      </c>
      <c r="R562" s="8" t="n">
        <v>0</v>
      </c>
      <c r="S562" s="16" t="n">
        <v>0</v>
      </c>
      <c r="T562" s="16" t="n">
        <v>12.25</v>
      </c>
      <c r="U562" s="17" t="n">
        <v>5</v>
      </c>
      <c r="V562" s="8" t="n">
        <v>0</v>
      </c>
      <c r="W562" s="8" t="n">
        <v>0</v>
      </c>
      <c r="X562" s="16" t="n">
        <f aca="false">SUM(Q562:W562)</f>
        <v>97.25</v>
      </c>
    </row>
    <row r="563" customFormat="false" ht="24.95" hidden="false" customHeight="true" outlineLevel="0" collapsed="false">
      <c r="A563" s="8" t="n">
        <v>560</v>
      </c>
      <c r="B563" s="8" t="s">
        <v>4174</v>
      </c>
      <c r="C563" s="9" t="s">
        <v>4175</v>
      </c>
      <c r="D563" s="10" t="s">
        <v>4176</v>
      </c>
      <c r="E563" s="11" t="s">
        <v>29</v>
      </c>
      <c r="F563" s="8"/>
      <c r="G563" s="8" t="n">
        <v>4</v>
      </c>
      <c r="H563" s="9" t="s">
        <v>30</v>
      </c>
      <c r="I563" s="9" t="s">
        <v>4177</v>
      </c>
      <c r="J563" s="10" t="s">
        <v>4178</v>
      </c>
      <c r="K563" s="9" t="s">
        <v>4179</v>
      </c>
      <c r="L563" s="10" t="s">
        <v>4180</v>
      </c>
      <c r="M563" s="9" t="s">
        <v>4181</v>
      </c>
      <c r="N563" s="10" t="s">
        <v>4182</v>
      </c>
      <c r="O563" s="8"/>
      <c r="P563" s="8"/>
      <c r="Q563" s="8" t="n">
        <v>80</v>
      </c>
      <c r="R563" s="8" t="n">
        <v>0</v>
      </c>
      <c r="S563" s="16" t="n">
        <v>0</v>
      </c>
      <c r="T563" s="16" t="n">
        <v>12.25</v>
      </c>
      <c r="U563" s="17" t="n">
        <v>5</v>
      </c>
      <c r="V563" s="8" t="n">
        <v>0</v>
      </c>
      <c r="W563" s="8" t="n">
        <v>0</v>
      </c>
      <c r="X563" s="16" t="n">
        <f aca="false">Q563+R563+S563+T563+U563+V563-W563</f>
        <v>97.25</v>
      </c>
    </row>
    <row r="564" customFormat="false" ht="24.95" hidden="false" customHeight="true" outlineLevel="0" collapsed="false">
      <c r="A564" s="8" t="n">
        <v>561</v>
      </c>
      <c r="B564" s="13" t="s">
        <v>4183</v>
      </c>
      <c r="C564" s="14" t="s">
        <v>4184</v>
      </c>
      <c r="D564" s="18" t="s">
        <v>4185</v>
      </c>
      <c r="E564" s="11" t="s">
        <v>160</v>
      </c>
      <c r="F564" s="8"/>
      <c r="G564" s="14" t="n">
        <v>4</v>
      </c>
      <c r="H564" s="14" t="s">
        <v>41</v>
      </c>
      <c r="I564" s="14" t="s">
        <v>4186</v>
      </c>
      <c r="J564" s="18" t="s">
        <v>4187</v>
      </c>
      <c r="K564" s="14" t="s">
        <v>4188</v>
      </c>
      <c r="L564" s="18" t="s">
        <v>4189</v>
      </c>
      <c r="M564" s="14" t="s">
        <v>4190</v>
      </c>
      <c r="N564" s="18" t="s">
        <v>4191</v>
      </c>
      <c r="O564" s="14"/>
      <c r="P564" s="14"/>
      <c r="Q564" s="14" t="n">
        <v>90</v>
      </c>
      <c r="R564" s="14" t="n">
        <v>0</v>
      </c>
      <c r="S564" s="15" t="n">
        <v>0</v>
      </c>
      <c r="T564" s="15" t="n">
        <v>7</v>
      </c>
      <c r="U564" s="14" t="n">
        <v>0</v>
      </c>
      <c r="V564" s="11" t="n">
        <v>0</v>
      </c>
      <c r="W564" s="14" t="n">
        <v>0</v>
      </c>
      <c r="X564" s="16" t="n">
        <f aca="false">Q564+R564+S564+T564+U564+V564-W564</f>
        <v>97</v>
      </c>
    </row>
    <row r="565" customFormat="false" ht="24.95" hidden="false" customHeight="true" outlineLevel="0" collapsed="false">
      <c r="A565" s="8" t="n">
        <v>562</v>
      </c>
      <c r="B565" s="8" t="s">
        <v>4192</v>
      </c>
      <c r="C565" s="14" t="s">
        <v>4193</v>
      </c>
      <c r="D565" s="18" t="s">
        <v>4194</v>
      </c>
      <c r="E565" s="11" t="s">
        <v>160</v>
      </c>
      <c r="F565" s="14"/>
      <c r="G565" s="14" t="n">
        <v>3</v>
      </c>
      <c r="H565" s="14" t="s">
        <v>41</v>
      </c>
      <c r="I565" s="21"/>
      <c r="J565" s="14"/>
      <c r="K565" s="14" t="s">
        <v>4195</v>
      </c>
      <c r="L565" s="18" t="s">
        <v>4196</v>
      </c>
      <c r="M565" s="21" t="s">
        <v>4197</v>
      </c>
      <c r="N565" s="18" t="s">
        <v>4198</v>
      </c>
      <c r="O565" s="14"/>
      <c r="P565" s="14"/>
      <c r="Q565" s="14" t="n">
        <v>90</v>
      </c>
      <c r="R565" s="14" t="n">
        <v>0</v>
      </c>
      <c r="S565" s="15" t="n">
        <v>0</v>
      </c>
      <c r="T565" s="15" t="n">
        <v>7</v>
      </c>
      <c r="U565" s="14" t="n">
        <v>0</v>
      </c>
      <c r="V565" s="14" t="n">
        <v>0</v>
      </c>
      <c r="W565" s="14" t="n">
        <v>0</v>
      </c>
      <c r="X565" s="15" t="n">
        <f aca="false">SUM(Q565:W565)</f>
        <v>97</v>
      </c>
    </row>
    <row r="566" customFormat="false" ht="24.95" hidden="false" customHeight="true" outlineLevel="0" collapsed="false">
      <c r="A566" s="8" t="n">
        <v>563</v>
      </c>
      <c r="B566" s="8" t="s">
        <v>4199</v>
      </c>
      <c r="C566" s="9" t="s">
        <v>4200</v>
      </c>
      <c r="D566" s="10" t="s">
        <v>4201</v>
      </c>
      <c r="E566" s="11" t="s">
        <v>29</v>
      </c>
      <c r="F566" s="8"/>
      <c r="G566" s="8" t="n">
        <v>2</v>
      </c>
      <c r="H566" s="9" t="s">
        <v>62</v>
      </c>
      <c r="I566" s="9" t="s">
        <v>4202</v>
      </c>
      <c r="J566" s="10" t="s">
        <v>4203</v>
      </c>
      <c r="K566" s="8"/>
      <c r="L566" s="10"/>
      <c r="M566" s="8"/>
      <c r="N566" s="10"/>
      <c r="O566" s="8"/>
      <c r="P566" s="8"/>
      <c r="Q566" s="8" t="n">
        <v>90</v>
      </c>
      <c r="R566" s="8" t="n">
        <v>0</v>
      </c>
      <c r="S566" s="16" t="n">
        <v>0</v>
      </c>
      <c r="T566" s="16" t="n">
        <v>7</v>
      </c>
      <c r="U566" s="17" t="n">
        <v>0</v>
      </c>
      <c r="V566" s="8" t="n">
        <v>0</v>
      </c>
      <c r="W566" s="8" t="n">
        <v>0</v>
      </c>
      <c r="X566" s="16" t="n">
        <f aca="false">SUM(Q566:W566)</f>
        <v>97</v>
      </c>
    </row>
    <row r="567" customFormat="false" ht="24.95" hidden="false" customHeight="true" outlineLevel="0" collapsed="false">
      <c r="A567" s="8" t="n">
        <v>564</v>
      </c>
      <c r="B567" s="13" t="s">
        <v>4204</v>
      </c>
      <c r="C567" s="14" t="s">
        <v>4205</v>
      </c>
      <c r="D567" s="13" t="s">
        <v>4206</v>
      </c>
      <c r="E567" s="11" t="s">
        <v>29</v>
      </c>
      <c r="F567" s="14"/>
      <c r="G567" s="14" t="n">
        <v>3</v>
      </c>
      <c r="H567" s="14" t="s">
        <v>41</v>
      </c>
      <c r="I567" s="14" t="s">
        <v>4207</v>
      </c>
      <c r="J567" s="13" t="s">
        <v>4208</v>
      </c>
      <c r="K567" s="14" t="s">
        <v>4209</v>
      </c>
      <c r="L567" s="13" t="s">
        <v>4210</v>
      </c>
      <c r="M567" s="14"/>
      <c r="N567" s="14"/>
      <c r="O567" s="8"/>
      <c r="P567" s="8"/>
      <c r="Q567" s="14" t="n">
        <v>90</v>
      </c>
      <c r="R567" s="14" t="n">
        <v>0</v>
      </c>
      <c r="S567" s="15" t="n">
        <v>0</v>
      </c>
      <c r="T567" s="15" t="n">
        <v>7</v>
      </c>
      <c r="U567" s="14" t="n">
        <v>0</v>
      </c>
      <c r="V567" s="14" t="n">
        <v>0</v>
      </c>
      <c r="W567" s="14" t="n">
        <v>0</v>
      </c>
      <c r="X567" s="16" t="n">
        <f aca="false">SUM(Q567:W567)</f>
        <v>97</v>
      </c>
    </row>
    <row r="568" customFormat="false" ht="24.95" hidden="false" customHeight="true" outlineLevel="0" collapsed="false">
      <c r="A568" s="8" t="n">
        <v>565</v>
      </c>
      <c r="B568" s="13" t="s">
        <v>4211</v>
      </c>
      <c r="C568" s="9" t="s">
        <v>4212</v>
      </c>
      <c r="D568" s="10" t="s">
        <v>4213</v>
      </c>
      <c r="E568" s="11" t="s">
        <v>160</v>
      </c>
      <c r="F568" s="14"/>
      <c r="G568" s="8" t="n">
        <v>3</v>
      </c>
      <c r="H568" s="14" t="s">
        <v>41</v>
      </c>
      <c r="I568" s="9" t="s">
        <v>4214</v>
      </c>
      <c r="J568" s="10" t="s">
        <v>4215</v>
      </c>
      <c r="K568" s="9" t="s">
        <v>4216</v>
      </c>
      <c r="L568" s="10" t="s">
        <v>4217</v>
      </c>
      <c r="M568" s="8"/>
      <c r="N568" s="10"/>
      <c r="O568" s="8"/>
      <c r="P568" s="8"/>
      <c r="Q568" s="8" t="n">
        <v>80</v>
      </c>
      <c r="R568" s="8" t="n">
        <v>0</v>
      </c>
      <c r="S568" s="16" t="n">
        <v>0</v>
      </c>
      <c r="T568" s="16" t="n">
        <v>16.94</v>
      </c>
      <c r="U568" s="17" t="n">
        <v>0</v>
      </c>
      <c r="V568" s="8" t="n">
        <v>0</v>
      </c>
      <c r="W568" s="8" t="n">
        <v>0</v>
      </c>
      <c r="X568" s="16" t="n">
        <f aca="false">SUM(Q568:W568)</f>
        <v>96.94</v>
      </c>
    </row>
    <row r="569" customFormat="false" ht="24.95" hidden="false" customHeight="true" outlineLevel="0" collapsed="false">
      <c r="A569" s="8" t="n">
        <v>566</v>
      </c>
      <c r="B569" s="8" t="s">
        <v>4218</v>
      </c>
      <c r="C569" s="9" t="s">
        <v>4219</v>
      </c>
      <c r="D569" s="10" t="s">
        <v>4220</v>
      </c>
      <c r="E569" s="11" t="s">
        <v>160</v>
      </c>
      <c r="F569" s="14"/>
      <c r="G569" s="8" t="n">
        <v>3</v>
      </c>
      <c r="H569" s="9" t="s">
        <v>62</v>
      </c>
      <c r="I569" s="9" t="s">
        <v>4221</v>
      </c>
      <c r="J569" s="10" t="s">
        <v>4222</v>
      </c>
      <c r="K569" s="9" t="s">
        <v>4223</v>
      </c>
      <c r="L569" s="10" t="s">
        <v>4224</v>
      </c>
      <c r="M569" s="8"/>
      <c r="N569" s="10"/>
      <c r="O569" s="8"/>
      <c r="P569" s="8"/>
      <c r="Q569" s="8" t="n">
        <v>80</v>
      </c>
      <c r="R569" s="8" t="n">
        <v>0</v>
      </c>
      <c r="S569" s="16" t="n">
        <v>0</v>
      </c>
      <c r="T569" s="16" t="n">
        <v>16.94</v>
      </c>
      <c r="U569" s="17" t="n">
        <v>0</v>
      </c>
      <c r="V569" s="8" t="n">
        <v>0</v>
      </c>
      <c r="W569" s="8" t="n">
        <v>0</v>
      </c>
      <c r="X569" s="16" t="n">
        <f aca="false">SUM(Q569:W569)</f>
        <v>96.94</v>
      </c>
    </row>
    <row r="570" customFormat="false" ht="24.95" hidden="false" customHeight="true" outlineLevel="0" collapsed="false">
      <c r="A570" s="8" t="n">
        <v>567</v>
      </c>
      <c r="B570" s="8" t="s">
        <v>4225</v>
      </c>
      <c r="C570" s="9" t="s">
        <v>4226</v>
      </c>
      <c r="D570" s="10" t="s">
        <v>4227</v>
      </c>
      <c r="E570" s="11" t="s">
        <v>29</v>
      </c>
      <c r="F570" s="14"/>
      <c r="G570" s="8" t="n">
        <v>4</v>
      </c>
      <c r="H570" s="9" t="s">
        <v>30</v>
      </c>
      <c r="I570" s="9" t="s">
        <v>4228</v>
      </c>
      <c r="J570" s="10" t="s">
        <v>4229</v>
      </c>
      <c r="K570" s="9" t="s">
        <v>4230</v>
      </c>
      <c r="L570" s="10" t="s">
        <v>4231</v>
      </c>
      <c r="M570" s="9" t="s">
        <v>4232</v>
      </c>
      <c r="N570" s="10" t="s">
        <v>4233</v>
      </c>
      <c r="O570" s="8"/>
      <c r="P570" s="8"/>
      <c r="Q570" s="8" t="n">
        <v>80</v>
      </c>
      <c r="R570" s="8" t="n">
        <v>0</v>
      </c>
      <c r="S570" s="16" t="n">
        <v>0</v>
      </c>
      <c r="T570" s="16" t="n">
        <v>11.79</v>
      </c>
      <c r="U570" s="17" t="n">
        <v>5</v>
      </c>
      <c r="V570" s="8" t="n">
        <v>0</v>
      </c>
      <c r="W570" s="8" t="n">
        <v>0</v>
      </c>
      <c r="X570" s="16" t="n">
        <f aca="false">SUM(Q570:W570)</f>
        <v>96.79</v>
      </c>
    </row>
    <row r="571" customFormat="false" ht="24.95" hidden="false" customHeight="true" outlineLevel="0" collapsed="false">
      <c r="A571" s="8" t="n">
        <v>568</v>
      </c>
      <c r="B571" s="8" t="s">
        <v>4234</v>
      </c>
      <c r="C571" s="9" t="s">
        <v>4235</v>
      </c>
      <c r="D571" s="10" t="s">
        <v>4236</v>
      </c>
      <c r="E571" s="11" t="s">
        <v>29</v>
      </c>
      <c r="F571" s="14"/>
      <c r="G571" s="8" t="n">
        <v>3</v>
      </c>
      <c r="H571" s="9" t="s">
        <v>41</v>
      </c>
      <c r="I571" s="14"/>
      <c r="J571" s="21"/>
      <c r="K571" s="9" t="s">
        <v>4237</v>
      </c>
      <c r="L571" s="10" t="s">
        <v>4238</v>
      </c>
      <c r="M571" s="9" t="s">
        <v>4239</v>
      </c>
      <c r="N571" s="10" t="s">
        <v>4240</v>
      </c>
      <c r="O571" s="8"/>
      <c r="P571" s="8"/>
      <c r="Q571" s="8" t="n">
        <v>80</v>
      </c>
      <c r="R571" s="8" t="n">
        <v>0</v>
      </c>
      <c r="S571" s="16" t="n">
        <v>0</v>
      </c>
      <c r="T571" s="16" t="n">
        <v>11.69</v>
      </c>
      <c r="U571" s="17" t="n">
        <v>5</v>
      </c>
      <c r="V571" s="8" t="n">
        <v>0</v>
      </c>
      <c r="W571" s="8" t="n">
        <v>0</v>
      </c>
      <c r="X571" s="16" t="n">
        <f aca="false">SUM(Q571:W571)</f>
        <v>96.69</v>
      </c>
    </row>
    <row r="572" customFormat="false" ht="24.95" hidden="false" customHeight="true" outlineLevel="0" collapsed="false">
      <c r="A572" s="8" t="n">
        <v>569</v>
      </c>
      <c r="B572" s="8" t="s">
        <v>4241</v>
      </c>
      <c r="C572" s="9" t="s">
        <v>4242</v>
      </c>
      <c r="D572" s="10" t="s">
        <v>4243</v>
      </c>
      <c r="E572" s="11" t="s">
        <v>29</v>
      </c>
      <c r="F572" s="14"/>
      <c r="G572" s="8" t="n">
        <v>1</v>
      </c>
      <c r="H572" s="9" t="s">
        <v>311</v>
      </c>
      <c r="I572" s="8"/>
      <c r="J572" s="10"/>
      <c r="K572" s="8"/>
      <c r="L572" s="10"/>
      <c r="M572" s="8"/>
      <c r="N572" s="10"/>
      <c r="O572" s="8"/>
      <c r="P572" s="8"/>
      <c r="Q572" s="8" t="n">
        <v>80</v>
      </c>
      <c r="R572" s="8" t="n">
        <v>0</v>
      </c>
      <c r="S572" s="16" t="n">
        <v>0</v>
      </c>
      <c r="T572" s="16" t="n">
        <v>11.69</v>
      </c>
      <c r="U572" s="17" t="n">
        <v>5</v>
      </c>
      <c r="V572" s="8" t="n">
        <v>0</v>
      </c>
      <c r="W572" s="8" t="n">
        <v>0</v>
      </c>
      <c r="X572" s="16" t="n">
        <f aca="false">SUM(Q572:W572)</f>
        <v>96.69</v>
      </c>
    </row>
    <row r="573" customFormat="false" ht="24.95" hidden="false" customHeight="true" outlineLevel="0" collapsed="false">
      <c r="A573" s="8" t="n">
        <v>570</v>
      </c>
      <c r="B573" s="8" t="s">
        <v>4244</v>
      </c>
      <c r="C573" s="9" t="s">
        <v>4245</v>
      </c>
      <c r="D573" s="10" t="s">
        <v>4246</v>
      </c>
      <c r="E573" s="11" t="s">
        <v>29</v>
      </c>
      <c r="F573" s="14"/>
      <c r="G573" s="8" t="n">
        <v>3</v>
      </c>
      <c r="H573" s="9" t="s">
        <v>41</v>
      </c>
      <c r="I573" s="14"/>
      <c r="J573" s="14"/>
      <c r="K573" s="9" t="s">
        <v>4247</v>
      </c>
      <c r="L573" s="10" t="s">
        <v>4248</v>
      </c>
      <c r="M573" s="9" t="s">
        <v>4249</v>
      </c>
      <c r="N573" s="10" t="s">
        <v>4250</v>
      </c>
      <c r="O573" s="8"/>
      <c r="P573" s="8"/>
      <c r="Q573" s="8" t="n">
        <v>80</v>
      </c>
      <c r="R573" s="8" t="n">
        <v>0</v>
      </c>
      <c r="S573" s="16" t="n">
        <v>0</v>
      </c>
      <c r="T573" s="16" t="n">
        <v>11.52</v>
      </c>
      <c r="U573" s="17" t="n">
        <v>5</v>
      </c>
      <c r="V573" s="8" t="n">
        <v>0</v>
      </c>
      <c r="W573" s="8" t="n">
        <v>0</v>
      </c>
      <c r="X573" s="16" t="n">
        <f aca="false">SUM(Q573:W573)</f>
        <v>96.52</v>
      </c>
    </row>
    <row r="574" customFormat="false" ht="24.95" hidden="false" customHeight="true" outlineLevel="0" collapsed="false">
      <c r="A574" s="8" t="n">
        <v>571</v>
      </c>
      <c r="B574" s="8" t="s">
        <v>4251</v>
      </c>
      <c r="C574" s="9" t="s">
        <v>4252</v>
      </c>
      <c r="D574" s="10" t="s">
        <v>4253</v>
      </c>
      <c r="E574" s="11" t="s">
        <v>29</v>
      </c>
      <c r="F574" s="14"/>
      <c r="G574" s="8" t="n">
        <v>1</v>
      </c>
      <c r="H574" s="9" t="s">
        <v>311</v>
      </c>
      <c r="I574" s="8"/>
      <c r="J574" s="10"/>
      <c r="K574" s="8"/>
      <c r="L574" s="10"/>
      <c r="M574" s="8"/>
      <c r="N574" s="10"/>
      <c r="O574" s="8"/>
      <c r="P574" s="8"/>
      <c r="Q574" s="8" t="n">
        <v>80</v>
      </c>
      <c r="R574" s="8" t="n">
        <v>0</v>
      </c>
      <c r="S574" s="16" t="n">
        <v>0</v>
      </c>
      <c r="T574" s="16" t="n">
        <v>16.52</v>
      </c>
      <c r="U574" s="17" t="n">
        <v>0</v>
      </c>
      <c r="V574" s="8" t="n">
        <v>0</v>
      </c>
      <c r="W574" s="8" t="n">
        <v>0</v>
      </c>
      <c r="X574" s="16" t="n">
        <f aca="false">SUM(Q574:W574)</f>
        <v>96.52</v>
      </c>
    </row>
    <row r="575" customFormat="false" ht="24.95" hidden="false" customHeight="true" outlineLevel="0" collapsed="false">
      <c r="A575" s="8" t="n">
        <v>572</v>
      </c>
      <c r="B575" s="8" t="s">
        <v>4254</v>
      </c>
      <c r="C575" s="9" t="s">
        <v>4255</v>
      </c>
      <c r="D575" s="10" t="s">
        <v>4256</v>
      </c>
      <c r="E575" s="11" t="s">
        <v>29</v>
      </c>
      <c r="F575" s="14"/>
      <c r="G575" s="8" t="n">
        <v>3</v>
      </c>
      <c r="H575" s="9" t="s">
        <v>41</v>
      </c>
      <c r="I575" s="9" t="s">
        <v>4257</v>
      </c>
      <c r="J575" s="10" t="s">
        <v>4258</v>
      </c>
      <c r="K575" s="9" t="s">
        <v>4259</v>
      </c>
      <c r="L575" s="10" t="s">
        <v>4260</v>
      </c>
      <c r="M575" s="8"/>
      <c r="N575" s="10"/>
      <c r="O575" s="8"/>
      <c r="P575" s="8"/>
      <c r="Q575" s="8" t="n">
        <v>80</v>
      </c>
      <c r="R575" s="8" t="n">
        <v>0</v>
      </c>
      <c r="S575" s="16" t="n">
        <v>0</v>
      </c>
      <c r="T575" s="16" t="n">
        <v>16.5</v>
      </c>
      <c r="U575" s="17" t="n">
        <v>0</v>
      </c>
      <c r="V575" s="8" t="n">
        <v>0</v>
      </c>
      <c r="W575" s="8" t="n">
        <v>0</v>
      </c>
      <c r="X575" s="16" t="n">
        <f aca="false">SUM(Q575:W575)</f>
        <v>96.5</v>
      </c>
    </row>
    <row r="576" customFormat="false" ht="24.95" hidden="false" customHeight="true" outlineLevel="0" collapsed="false">
      <c r="A576" s="8" t="n">
        <v>573</v>
      </c>
      <c r="B576" s="13" t="s">
        <v>4261</v>
      </c>
      <c r="C576" s="14" t="s">
        <v>4262</v>
      </c>
      <c r="D576" s="13" t="s">
        <v>4263</v>
      </c>
      <c r="E576" s="11" t="s">
        <v>160</v>
      </c>
      <c r="F576" s="14"/>
      <c r="G576" s="14" t="n">
        <v>3</v>
      </c>
      <c r="H576" s="14" t="s">
        <v>41</v>
      </c>
      <c r="I576" s="14"/>
      <c r="J576" s="14"/>
      <c r="K576" s="14" t="s">
        <v>4264</v>
      </c>
      <c r="L576" s="13" t="s">
        <v>4265</v>
      </c>
      <c r="M576" s="14" t="s">
        <v>4266</v>
      </c>
      <c r="N576" s="13" t="s">
        <v>4267</v>
      </c>
      <c r="O576" s="8"/>
      <c r="P576" s="8"/>
      <c r="Q576" s="14" t="n">
        <v>90</v>
      </c>
      <c r="R576" s="14" t="n">
        <v>0</v>
      </c>
      <c r="S576" s="15" t="n">
        <v>0</v>
      </c>
      <c r="T576" s="15" t="n">
        <v>1.5</v>
      </c>
      <c r="U576" s="14" t="n">
        <v>5</v>
      </c>
      <c r="V576" s="14" t="n">
        <v>0</v>
      </c>
      <c r="W576" s="14" t="n">
        <v>0</v>
      </c>
      <c r="X576" s="16" t="n">
        <f aca="false">SUM(Q576:W576)</f>
        <v>96.5</v>
      </c>
    </row>
    <row r="577" customFormat="false" ht="24.95" hidden="false" customHeight="true" outlineLevel="0" collapsed="false">
      <c r="A577" s="8" t="n">
        <v>574</v>
      </c>
      <c r="B577" s="13" t="s">
        <v>4268</v>
      </c>
      <c r="C577" s="14" t="s">
        <v>4269</v>
      </c>
      <c r="D577" s="13" t="s">
        <v>4270</v>
      </c>
      <c r="E577" s="11" t="s">
        <v>29</v>
      </c>
      <c r="F577" s="14"/>
      <c r="G577" s="14" t="n">
        <v>2</v>
      </c>
      <c r="H577" s="14" t="s">
        <v>62</v>
      </c>
      <c r="I577" s="14"/>
      <c r="J577" s="14"/>
      <c r="K577" s="14" t="s">
        <v>4271</v>
      </c>
      <c r="L577" s="13" t="s">
        <v>4272</v>
      </c>
      <c r="M577" s="14"/>
      <c r="N577" s="14"/>
      <c r="O577" s="8"/>
      <c r="P577" s="8"/>
      <c r="Q577" s="14" t="n">
        <v>90</v>
      </c>
      <c r="R577" s="14" t="n">
        <v>0</v>
      </c>
      <c r="S577" s="15" t="n">
        <v>0</v>
      </c>
      <c r="T577" s="15" t="n">
        <v>1.5</v>
      </c>
      <c r="U577" s="14" t="n">
        <v>5</v>
      </c>
      <c r="V577" s="14" t="n">
        <v>0</v>
      </c>
      <c r="W577" s="14" t="n">
        <v>0</v>
      </c>
      <c r="X577" s="16" t="n">
        <f aca="false">SUM(Q577:W577)</f>
        <v>96.5</v>
      </c>
    </row>
    <row r="578" customFormat="false" ht="24.95" hidden="false" customHeight="true" outlineLevel="0" collapsed="false">
      <c r="A578" s="8" t="n">
        <v>575</v>
      </c>
      <c r="B578" s="8" t="s">
        <v>4273</v>
      </c>
      <c r="C578" s="9" t="s">
        <v>4274</v>
      </c>
      <c r="D578" s="10" t="s">
        <v>4275</v>
      </c>
      <c r="E578" s="11" t="s">
        <v>160</v>
      </c>
      <c r="F578" s="8"/>
      <c r="G578" s="8" t="n">
        <v>3</v>
      </c>
      <c r="H578" s="9" t="s">
        <v>41</v>
      </c>
      <c r="I578" s="9" t="s">
        <v>4276</v>
      </c>
      <c r="J578" s="10" t="s">
        <v>4277</v>
      </c>
      <c r="K578" s="9" t="s">
        <v>4278</v>
      </c>
      <c r="L578" s="10" t="s">
        <v>4279</v>
      </c>
      <c r="M578" s="8"/>
      <c r="N578" s="10"/>
      <c r="O578" s="8"/>
      <c r="P578" s="8"/>
      <c r="Q578" s="8" t="n">
        <v>80</v>
      </c>
      <c r="R578" s="8" t="n">
        <v>0</v>
      </c>
      <c r="S578" s="16" t="n">
        <v>0</v>
      </c>
      <c r="T578" s="16" t="n">
        <v>16.31</v>
      </c>
      <c r="U578" s="8" t="n">
        <v>0</v>
      </c>
      <c r="V578" s="8" t="n">
        <v>0</v>
      </c>
      <c r="W578" s="8" t="n">
        <v>0</v>
      </c>
      <c r="X578" s="16" t="n">
        <f aca="false">SUM(Q578:W578)</f>
        <v>96.31</v>
      </c>
    </row>
    <row r="579" customFormat="false" ht="24.95" hidden="false" customHeight="true" outlineLevel="0" collapsed="false">
      <c r="A579" s="8" t="n">
        <v>576</v>
      </c>
      <c r="B579" s="8" t="s">
        <v>4280</v>
      </c>
      <c r="C579" s="9" t="s">
        <v>4281</v>
      </c>
      <c r="D579" s="10" t="s">
        <v>4282</v>
      </c>
      <c r="E579" s="11" t="s">
        <v>160</v>
      </c>
      <c r="F579" s="8"/>
      <c r="G579" s="8" t="n">
        <v>3</v>
      </c>
      <c r="H579" s="9" t="s">
        <v>41</v>
      </c>
      <c r="I579" s="9" t="s">
        <v>4283</v>
      </c>
      <c r="J579" s="10" t="s">
        <v>4284</v>
      </c>
      <c r="K579" s="9" t="s">
        <v>4285</v>
      </c>
      <c r="L579" s="10" t="s">
        <v>4286</v>
      </c>
      <c r="M579" s="8"/>
      <c r="N579" s="10"/>
      <c r="O579" s="8"/>
      <c r="P579" s="8"/>
      <c r="Q579" s="8" t="n">
        <v>80</v>
      </c>
      <c r="R579" s="8" t="n">
        <v>0</v>
      </c>
      <c r="S579" s="16" t="n">
        <v>0</v>
      </c>
      <c r="T579" s="16" t="n">
        <v>16.31</v>
      </c>
      <c r="U579" s="17" t="n">
        <v>0</v>
      </c>
      <c r="V579" s="8" t="n">
        <v>0</v>
      </c>
      <c r="W579" s="8" t="n">
        <v>0</v>
      </c>
      <c r="X579" s="16" t="n">
        <f aca="false">SUM(Q579:W579)</f>
        <v>96.31</v>
      </c>
    </row>
    <row r="580" customFormat="false" ht="24.95" hidden="false" customHeight="true" outlineLevel="0" collapsed="false">
      <c r="A580" s="8" t="n">
        <v>577</v>
      </c>
      <c r="B580" s="8" t="s">
        <v>4287</v>
      </c>
      <c r="C580" s="9" t="s">
        <v>4288</v>
      </c>
      <c r="D580" s="10" t="s">
        <v>4289</v>
      </c>
      <c r="E580" s="11" t="s">
        <v>160</v>
      </c>
      <c r="F580" s="14"/>
      <c r="G580" s="8" t="n">
        <v>3</v>
      </c>
      <c r="H580" s="9" t="s">
        <v>41</v>
      </c>
      <c r="I580" s="9" t="s">
        <v>4290</v>
      </c>
      <c r="J580" s="10" t="s">
        <v>4291</v>
      </c>
      <c r="K580" s="9" t="s">
        <v>4292</v>
      </c>
      <c r="L580" s="10" t="s">
        <v>4293</v>
      </c>
      <c r="M580" s="8"/>
      <c r="N580" s="10"/>
      <c r="O580" s="8"/>
      <c r="P580" s="8"/>
      <c r="Q580" s="8" t="n">
        <v>80</v>
      </c>
      <c r="R580" s="8" t="n">
        <v>0</v>
      </c>
      <c r="S580" s="16" t="n">
        <v>0</v>
      </c>
      <c r="T580" s="16" t="n">
        <v>16.31</v>
      </c>
      <c r="U580" s="17" t="n">
        <v>0</v>
      </c>
      <c r="V580" s="8" t="n">
        <v>0</v>
      </c>
      <c r="W580" s="8" t="n">
        <v>0</v>
      </c>
      <c r="X580" s="16" t="n">
        <f aca="false">SUM(Q580:W580)</f>
        <v>96.31</v>
      </c>
    </row>
    <row r="581" customFormat="false" ht="24.95" hidden="false" customHeight="true" outlineLevel="0" collapsed="false">
      <c r="A581" s="8" t="n">
        <v>578</v>
      </c>
      <c r="B581" s="13" t="s">
        <v>4294</v>
      </c>
      <c r="C581" s="14" t="s">
        <v>4295</v>
      </c>
      <c r="D581" s="13" t="s">
        <v>4296</v>
      </c>
      <c r="E581" s="11" t="s">
        <v>160</v>
      </c>
      <c r="F581" s="14"/>
      <c r="G581" s="14" t="n">
        <v>3</v>
      </c>
      <c r="H581" s="14" t="s">
        <v>41</v>
      </c>
      <c r="I581" s="14" t="s">
        <v>4297</v>
      </c>
      <c r="J581" s="13" t="s">
        <v>4298</v>
      </c>
      <c r="K581" s="14" t="s">
        <v>4299</v>
      </c>
      <c r="L581" s="13" t="s">
        <v>4300</v>
      </c>
      <c r="M581" s="13" t="s">
        <v>4301</v>
      </c>
      <c r="N581" s="14"/>
      <c r="O581" s="8"/>
      <c r="P581" s="8"/>
      <c r="Q581" s="14" t="n">
        <v>90</v>
      </c>
      <c r="R581" s="14" t="n">
        <v>0</v>
      </c>
      <c r="S581" s="15" t="n">
        <v>0</v>
      </c>
      <c r="T581" s="15" t="n">
        <v>5.81</v>
      </c>
      <c r="U581" s="14" t="n">
        <v>0</v>
      </c>
      <c r="V581" s="14" t="n">
        <v>0</v>
      </c>
      <c r="W581" s="14" t="n">
        <v>0</v>
      </c>
      <c r="X581" s="16" t="n">
        <f aca="false">Q581+R581+S581+T581+U581+V581-W581</f>
        <v>95.81</v>
      </c>
    </row>
    <row r="582" customFormat="false" ht="24.95" hidden="false" customHeight="true" outlineLevel="0" collapsed="false">
      <c r="A582" s="8" t="n">
        <v>579</v>
      </c>
      <c r="B582" s="8" t="s">
        <v>4302</v>
      </c>
      <c r="C582" s="9" t="s">
        <v>4303</v>
      </c>
      <c r="D582" s="10" t="s">
        <v>4304</v>
      </c>
      <c r="E582" s="11" t="s">
        <v>160</v>
      </c>
      <c r="F582" s="14"/>
      <c r="G582" s="8" t="n">
        <v>3</v>
      </c>
      <c r="H582" s="9" t="s">
        <v>41</v>
      </c>
      <c r="I582" s="14"/>
      <c r="J582" s="21"/>
      <c r="K582" s="9" t="s">
        <v>4305</v>
      </c>
      <c r="L582" s="10" t="s">
        <v>4306</v>
      </c>
      <c r="M582" s="9" t="s">
        <v>4307</v>
      </c>
      <c r="N582" s="10" t="s">
        <v>4308</v>
      </c>
      <c r="O582" s="8"/>
      <c r="P582" s="8"/>
      <c r="Q582" s="8" t="n">
        <v>80</v>
      </c>
      <c r="R582" s="8" t="n">
        <v>0</v>
      </c>
      <c r="S582" s="16" t="n">
        <v>0</v>
      </c>
      <c r="T582" s="16" t="n">
        <v>10.77</v>
      </c>
      <c r="U582" s="17" t="n">
        <v>5</v>
      </c>
      <c r="V582" s="8" t="n">
        <v>0</v>
      </c>
      <c r="W582" s="8" t="n">
        <v>0</v>
      </c>
      <c r="X582" s="16" t="n">
        <f aca="false">SUM(Q582:W582)</f>
        <v>95.77</v>
      </c>
    </row>
    <row r="583" customFormat="false" ht="24.95" hidden="false" customHeight="true" outlineLevel="0" collapsed="false">
      <c r="A583" s="8" t="n">
        <v>580</v>
      </c>
      <c r="B583" s="13" t="s">
        <v>4309</v>
      </c>
      <c r="C583" s="14" t="s">
        <v>4310</v>
      </c>
      <c r="D583" s="13" t="s">
        <v>4311</v>
      </c>
      <c r="E583" s="11" t="s">
        <v>29</v>
      </c>
      <c r="F583" s="14"/>
      <c r="G583" s="14" t="n">
        <v>1</v>
      </c>
      <c r="H583" s="14" t="s">
        <v>311</v>
      </c>
      <c r="I583" s="14"/>
      <c r="J583" s="14"/>
      <c r="K583" s="14"/>
      <c r="L583" s="14"/>
      <c r="M583" s="14"/>
      <c r="N583" s="14"/>
      <c r="O583" s="8"/>
      <c r="P583" s="8"/>
      <c r="Q583" s="14" t="n">
        <v>80</v>
      </c>
      <c r="R583" s="14" t="n">
        <v>0</v>
      </c>
      <c r="S583" s="15" t="n">
        <v>0</v>
      </c>
      <c r="T583" s="15" t="n">
        <v>15.75</v>
      </c>
      <c r="U583" s="14" t="n">
        <v>0</v>
      </c>
      <c r="V583" s="14" t="n">
        <v>0</v>
      </c>
      <c r="W583" s="14" t="n">
        <v>0</v>
      </c>
      <c r="X583" s="16" t="n">
        <f aca="false">SUM(Q583:W583)</f>
        <v>95.75</v>
      </c>
    </row>
    <row r="584" customFormat="false" ht="24.95" hidden="false" customHeight="true" outlineLevel="0" collapsed="false">
      <c r="A584" s="8" t="n">
        <v>581</v>
      </c>
      <c r="B584" s="8" t="s">
        <v>4312</v>
      </c>
      <c r="C584" s="9" t="s">
        <v>4313</v>
      </c>
      <c r="D584" s="10" t="s">
        <v>4314</v>
      </c>
      <c r="E584" s="11" t="s">
        <v>29</v>
      </c>
      <c r="F584" s="14"/>
      <c r="G584" s="8" t="n">
        <v>4</v>
      </c>
      <c r="H584" s="9" t="s">
        <v>30</v>
      </c>
      <c r="I584" s="9" t="s">
        <v>3330</v>
      </c>
      <c r="J584" s="10" t="s">
        <v>4315</v>
      </c>
      <c r="K584" s="9" t="s">
        <v>4316</v>
      </c>
      <c r="L584" s="10" t="s">
        <v>4317</v>
      </c>
      <c r="M584" s="9" t="s">
        <v>4318</v>
      </c>
      <c r="N584" s="10" t="s">
        <v>4319</v>
      </c>
      <c r="O584" s="8"/>
      <c r="P584" s="8"/>
      <c r="Q584" s="8" t="n">
        <v>80</v>
      </c>
      <c r="R584" s="8" t="n">
        <v>0</v>
      </c>
      <c r="S584" s="16" t="n">
        <v>0</v>
      </c>
      <c r="T584" s="16" t="n">
        <v>15.68</v>
      </c>
      <c r="U584" s="17" t="n">
        <v>0</v>
      </c>
      <c r="V584" s="8" t="n">
        <v>0</v>
      </c>
      <c r="W584" s="8" t="n">
        <v>0</v>
      </c>
      <c r="X584" s="16" t="n">
        <f aca="false">SUM(Q584:W584)</f>
        <v>95.68</v>
      </c>
    </row>
    <row r="585" customFormat="false" ht="24.95" hidden="false" customHeight="true" outlineLevel="0" collapsed="false">
      <c r="A585" s="8" t="n">
        <v>582</v>
      </c>
      <c r="B585" s="8" t="s">
        <v>4320</v>
      </c>
      <c r="C585" s="9" t="s">
        <v>4321</v>
      </c>
      <c r="D585" s="10" t="s">
        <v>4322</v>
      </c>
      <c r="E585" s="11" t="s">
        <v>29</v>
      </c>
      <c r="F585" s="14"/>
      <c r="G585" s="8" t="n">
        <v>1</v>
      </c>
      <c r="H585" s="9" t="s">
        <v>311</v>
      </c>
      <c r="I585" s="8"/>
      <c r="J585" s="10"/>
      <c r="K585" s="8"/>
      <c r="L585" s="10"/>
      <c r="M585" s="8"/>
      <c r="N585" s="10"/>
      <c r="O585" s="8"/>
      <c r="P585" s="8"/>
      <c r="Q585" s="8" t="n">
        <v>90</v>
      </c>
      <c r="R585" s="8" t="n">
        <v>0</v>
      </c>
      <c r="S585" s="16" t="n">
        <v>0</v>
      </c>
      <c r="T585" s="16" t="n">
        <v>5.52</v>
      </c>
      <c r="U585" s="17" t="n">
        <v>0</v>
      </c>
      <c r="V585" s="8" t="n">
        <v>0</v>
      </c>
      <c r="W585" s="8" t="n">
        <v>0</v>
      </c>
      <c r="X585" s="16" t="n">
        <f aca="false">SUM(Q585:W585)</f>
        <v>95.52</v>
      </c>
    </row>
    <row r="586" customFormat="false" ht="24.95" hidden="false" customHeight="true" outlineLevel="0" collapsed="false">
      <c r="A586" s="8" t="n">
        <v>583</v>
      </c>
      <c r="B586" s="8" t="s">
        <v>4323</v>
      </c>
      <c r="C586" s="9" t="s">
        <v>4324</v>
      </c>
      <c r="D586" s="10" t="s">
        <v>4325</v>
      </c>
      <c r="E586" s="11" t="s">
        <v>29</v>
      </c>
      <c r="F586" s="14"/>
      <c r="G586" s="8" t="n">
        <v>4</v>
      </c>
      <c r="H586" s="9" t="s">
        <v>30</v>
      </c>
      <c r="I586" s="9" t="s">
        <v>4326</v>
      </c>
      <c r="J586" s="10" t="s">
        <v>4327</v>
      </c>
      <c r="K586" s="9" t="s">
        <v>4328</v>
      </c>
      <c r="L586" s="10" t="s">
        <v>4329</v>
      </c>
      <c r="M586" s="9" t="s">
        <v>4330</v>
      </c>
      <c r="N586" s="10" t="s">
        <v>4331</v>
      </c>
      <c r="O586" s="8"/>
      <c r="P586" s="8"/>
      <c r="Q586" s="8" t="n">
        <v>80</v>
      </c>
      <c r="R586" s="8" t="n">
        <v>0</v>
      </c>
      <c r="S586" s="16" t="n">
        <v>0</v>
      </c>
      <c r="T586" s="16" t="n">
        <v>10.5</v>
      </c>
      <c r="U586" s="17" t="n">
        <v>5</v>
      </c>
      <c r="V586" s="8" t="n">
        <v>0</v>
      </c>
      <c r="W586" s="8" t="n">
        <v>0</v>
      </c>
      <c r="X586" s="16" t="n">
        <f aca="false">SUM(Q586:W586)</f>
        <v>95.5</v>
      </c>
    </row>
    <row r="587" customFormat="false" ht="24.95" hidden="false" customHeight="true" outlineLevel="0" collapsed="false">
      <c r="A587" s="8" t="n">
        <v>584</v>
      </c>
      <c r="B587" s="8" t="s">
        <v>4332</v>
      </c>
      <c r="C587" s="9" t="s">
        <v>4333</v>
      </c>
      <c r="D587" s="10" t="s">
        <v>4334</v>
      </c>
      <c r="E587" s="11" t="s">
        <v>29</v>
      </c>
      <c r="F587" s="8"/>
      <c r="G587" s="8" t="n">
        <v>3</v>
      </c>
      <c r="H587" s="9" t="s">
        <v>41</v>
      </c>
      <c r="I587" s="9" t="s">
        <v>4335</v>
      </c>
      <c r="J587" s="10" t="s">
        <v>4336</v>
      </c>
      <c r="K587" s="9" t="s">
        <v>4337</v>
      </c>
      <c r="L587" s="10" t="s">
        <v>4338</v>
      </c>
      <c r="M587" s="8"/>
      <c r="N587" s="10"/>
      <c r="O587" s="8"/>
      <c r="P587" s="8"/>
      <c r="Q587" s="8" t="n">
        <v>80</v>
      </c>
      <c r="R587" s="8" t="n">
        <v>0</v>
      </c>
      <c r="S587" s="16" t="n">
        <v>0</v>
      </c>
      <c r="T587" s="16" t="n">
        <v>10.5</v>
      </c>
      <c r="U587" s="17" t="n">
        <v>5</v>
      </c>
      <c r="V587" s="8" t="n">
        <v>0</v>
      </c>
      <c r="W587" s="8" t="n">
        <v>0</v>
      </c>
      <c r="X587" s="16" t="n">
        <f aca="false">SUM(Q587:W587)</f>
        <v>95.5</v>
      </c>
    </row>
    <row r="588" customFormat="false" ht="24.95" hidden="false" customHeight="true" outlineLevel="0" collapsed="false">
      <c r="A588" s="8" t="n">
        <v>585</v>
      </c>
      <c r="B588" s="13" t="s">
        <v>4339</v>
      </c>
      <c r="C588" s="14" t="s">
        <v>4340</v>
      </c>
      <c r="D588" s="13" t="s">
        <v>4341</v>
      </c>
      <c r="E588" s="11" t="s">
        <v>29</v>
      </c>
      <c r="F588" s="14"/>
      <c r="G588" s="14" t="n">
        <v>4</v>
      </c>
      <c r="H588" s="14" t="s">
        <v>30</v>
      </c>
      <c r="I588" s="14" t="s">
        <v>4342</v>
      </c>
      <c r="J588" s="13" t="s">
        <v>4343</v>
      </c>
      <c r="K588" s="14" t="s">
        <v>4344</v>
      </c>
      <c r="L588" s="13" t="s">
        <v>4345</v>
      </c>
      <c r="M588" s="14" t="s">
        <v>4346</v>
      </c>
      <c r="N588" s="13" t="s">
        <v>4347</v>
      </c>
      <c r="O588" s="8"/>
      <c r="P588" s="8"/>
      <c r="Q588" s="14" t="n">
        <v>80</v>
      </c>
      <c r="R588" s="14" t="n">
        <v>0</v>
      </c>
      <c r="S588" s="15" t="n">
        <v>0</v>
      </c>
      <c r="T588" s="15" t="n">
        <v>10.21</v>
      </c>
      <c r="U588" s="14" t="n">
        <v>5</v>
      </c>
      <c r="V588" s="14" t="n">
        <v>0</v>
      </c>
      <c r="W588" s="14" t="n">
        <v>0</v>
      </c>
      <c r="X588" s="16" t="n">
        <f aca="false">SUM(Q588:W588)</f>
        <v>95.21</v>
      </c>
    </row>
    <row r="589" customFormat="false" ht="24.95" hidden="false" customHeight="true" outlineLevel="0" collapsed="false">
      <c r="A589" s="8" t="n">
        <v>586</v>
      </c>
      <c r="B589" s="8" t="s">
        <v>4348</v>
      </c>
      <c r="C589" s="9" t="s">
        <v>4349</v>
      </c>
      <c r="D589" s="10" t="s">
        <v>4350</v>
      </c>
      <c r="E589" s="11" t="s">
        <v>29</v>
      </c>
      <c r="F589" s="14"/>
      <c r="G589" s="8" t="n">
        <v>2</v>
      </c>
      <c r="H589" s="9" t="s">
        <v>62</v>
      </c>
      <c r="I589" s="9" t="s">
        <v>4351</v>
      </c>
      <c r="J589" s="10" t="s">
        <v>4352</v>
      </c>
      <c r="K589" s="8"/>
      <c r="L589" s="10"/>
      <c r="M589" s="8"/>
      <c r="N589" s="10"/>
      <c r="O589" s="8"/>
      <c r="P589" s="8"/>
      <c r="Q589" s="8" t="n">
        <v>80</v>
      </c>
      <c r="R589" s="8" t="n">
        <v>0</v>
      </c>
      <c r="S589" s="16" t="n">
        <v>0</v>
      </c>
      <c r="T589" s="16" t="n">
        <v>15.19</v>
      </c>
      <c r="U589" s="8" t="n">
        <v>0</v>
      </c>
      <c r="V589" s="8" t="n">
        <v>0</v>
      </c>
      <c r="W589" s="8" t="n">
        <v>0</v>
      </c>
      <c r="X589" s="16" t="n">
        <f aca="false">SUM(Q589:W589)</f>
        <v>95.19</v>
      </c>
    </row>
    <row r="590" customFormat="false" ht="24.95" hidden="false" customHeight="true" outlineLevel="0" collapsed="false">
      <c r="A590" s="8" t="n">
        <v>587</v>
      </c>
      <c r="B590" s="8" t="s">
        <v>4353</v>
      </c>
      <c r="C590" s="9" t="s">
        <v>4354</v>
      </c>
      <c r="D590" s="27" t="s">
        <v>4355</v>
      </c>
      <c r="E590" s="11" t="s">
        <v>29</v>
      </c>
      <c r="F590" s="14"/>
      <c r="G590" s="8" t="n">
        <v>2</v>
      </c>
      <c r="H590" s="9" t="s">
        <v>62</v>
      </c>
      <c r="I590" s="14"/>
      <c r="J590" s="14"/>
      <c r="K590" s="28" t="s">
        <v>4356</v>
      </c>
      <c r="L590" s="27" t="s">
        <v>4357</v>
      </c>
      <c r="M590" s="14"/>
      <c r="N590" s="21"/>
      <c r="O590" s="14"/>
      <c r="P590" s="14"/>
      <c r="Q590" s="8" t="n">
        <v>80</v>
      </c>
      <c r="R590" s="8" t="n">
        <v>0</v>
      </c>
      <c r="S590" s="16" t="n">
        <v>0</v>
      </c>
      <c r="T590" s="16" t="n">
        <v>15.19</v>
      </c>
      <c r="U590" s="17" t="n">
        <v>0</v>
      </c>
      <c r="V590" s="8" t="n">
        <v>0</v>
      </c>
      <c r="W590" s="8" t="n">
        <v>0</v>
      </c>
      <c r="X590" s="16" t="n">
        <f aca="false">SUM(Q590:W590)</f>
        <v>95.19</v>
      </c>
    </row>
    <row r="591" customFormat="false" ht="24.95" hidden="false" customHeight="true" outlineLevel="0" collapsed="false">
      <c r="A591" s="8" t="n">
        <v>588</v>
      </c>
      <c r="B591" s="8" t="s">
        <v>4358</v>
      </c>
      <c r="C591" s="9" t="s">
        <v>4359</v>
      </c>
      <c r="D591" s="10" t="s">
        <v>4360</v>
      </c>
      <c r="E591" s="11" t="s">
        <v>29</v>
      </c>
      <c r="F591" s="14"/>
      <c r="G591" s="8" t="n">
        <v>3</v>
      </c>
      <c r="H591" s="9" t="s">
        <v>41</v>
      </c>
      <c r="I591" s="14"/>
      <c r="J591" s="21"/>
      <c r="K591" s="9" t="s">
        <v>4361</v>
      </c>
      <c r="L591" s="10" t="s">
        <v>4362</v>
      </c>
      <c r="M591" s="9" t="s">
        <v>4363</v>
      </c>
      <c r="N591" s="10" t="s">
        <v>4364</v>
      </c>
      <c r="O591" s="8"/>
      <c r="P591" s="8"/>
      <c r="Q591" s="8" t="n">
        <v>90</v>
      </c>
      <c r="R591" s="8" t="n">
        <v>0</v>
      </c>
      <c r="S591" s="16" t="n">
        <v>0</v>
      </c>
      <c r="T591" s="16" t="n">
        <v>0</v>
      </c>
      <c r="U591" s="17" t="n">
        <v>5</v>
      </c>
      <c r="V591" s="8" t="n">
        <v>0</v>
      </c>
      <c r="W591" s="8" t="n">
        <v>0</v>
      </c>
      <c r="X591" s="16" t="n">
        <f aca="false">SUM(Q591:W591)</f>
        <v>95</v>
      </c>
    </row>
    <row r="592" s="7" customFormat="true" ht="24.95" hidden="false" customHeight="true" outlineLevel="0" collapsed="false">
      <c r="A592" s="8" t="n">
        <v>589</v>
      </c>
      <c r="B592" s="8" t="s">
        <v>4365</v>
      </c>
      <c r="C592" s="9" t="s">
        <v>4366</v>
      </c>
      <c r="D592" s="10" t="s">
        <v>4367</v>
      </c>
      <c r="E592" s="11" t="s">
        <v>29</v>
      </c>
      <c r="F592" s="14"/>
      <c r="G592" s="8" t="n">
        <v>1</v>
      </c>
      <c r="H592" s="9" t="s">
        <v>311</v>
      </c>
      <c r="I592" s="8"/>
      <c r="J592" s="10"/>
      <c r="K592" s="8"/>
      <c r="L592" s="10"/>
      <c r="M592" s="8"/>
      <c r="N592" s="10"/>
      <c r="O592" s="8"/>
      <c r="P592" s="8"/>
      <c r="Q592" s="8" t="n">
        <v>90</v>
      </c>
      <c r="R592" s="8" t="n">
        <v>0</v>
      </c>
      <c r="S592" s="16" t="n">
        <v>0</v>
      </c>
      <c r="T592" s="16" t="n">
        <v>0</v>
      </c>
      <c r="U592" s="17" t="n">
        <v>5</v>
      </c>
      <c r="V592" s="8" t="n">
        <v>0</v>
      </c>
      <c r="W592" s="8" t="n">
        <v>0</v>
      </c>
      <c r="X592" s="16" t="n">
        <f aca="false">SUM(Q592:W592)</f>
        <v>95</v>
      </c>
    </row>
    <row r="593" customFormat="false" ht="24.95" hidden="false" customHeight="true" outlineLevel="0" collapsed="false">
      <c r="A593" s="8" t="n">
        <v>590</v>
      </c>
      <c r="B593" s="13" t="s">
        <v>4368</v>
      </c>
      <c r="C593" s="14" t="s">
        <v>4369</v>
      </c>
      <c r="D593" s="13" t="s">
        <v>4370</v>
      </c>
      <c r="E593" s="11" t="s">
        <v>29</v>
      </c>
      <c r="F593" s="14"/>
      <c r="G593" s="14" t="n">
        <v>3</v>
      </c>
      <c r="H593" s="14" t="s">
        <v>41</v>
      </c>
      <c r="I593" s="14"/>
      <c r="J593" s="14"/>
      <c r="K593" s="14" t="s">
        <v>4371</v>
      </c>
      <c r="L593" s="13" t="s">
        <v>4372</v>
      </c>
      <c r="M593" s="14" t="s">
        <v>4373</v>
      </c>
      <c r="N593" s="13" t="s">
        <v>4374</v>
      </c>
      <c r="O593" s="8"/>
      <c r="P593" s="8"/>
      <c r="Q593" s="14" t="n">
        <v>90</v>
      </c>
      <c r="R593" s="14" t="n">
        <v>0</v>
      </c>
      <c r="S593" s="15" t="n">
        <v>0</v>
      </c>
      <c r="T593" s="15" t="n">
        <v>0</v>
      </c>
      <c r="U593" s="14" t="n">
        <v>5</v>
      </c>
      <c r="V593" s="14" t="n">
        <v>0</v>
      </c>
      <c r="W593" s="14" t="n">
        <v>0</v>
      </c>
      <c r="X593" s="16" t="n">
        <f aca="false">SUM(Q593:W593)</f>
        <v>95</v>
      </c>
    </row>
    <row r="594" customFormat="false" ht="24.95" hidden="false" customHeight="true" outlineLevel="0" collapsed="false">
      <c r="A594" s="8" t="n">
        <v>591</v>
      </c>
      <c r="B594" s="13" t="s">
        <v>4375</v>
      </c>
      <c r="C594" s="14" t="s">
        <v>4376</v>
      </c>
      <c r="D594" s="13" t="s">
        <v>4377</v>
      </c>
      <c r="E594" s="11" t="s">
        <v>160</v>
      </c>
      <c r="F594" s="14"/>
      <c r="G594" s="14" t="n">
        <v>1</v>
      </c>
      <c r="H594" s="14" t="s">
        <v>311</v>
      </c>
      <c r="I594" s="14"/>
      <c r="J594" s="14"/>
      <c r="K594" s="14"/>
      <c r="L594" s="14"/>
      <c r="M594" s="14"/>
      <c r="N594" s="14"/>
      <c r="O594" s="8"/>
      <c r="P594" s="8"/>
      <c r="Q594" s="14" t="n">
        <v>90</v>
      </c>
      <c r="R594" s="14" t="n">
        <v>0</v>
      </c>
      <c r="S594" s="15" t="n">
        <v>0</v>
      </c>
      <c r="T594" s="15" t="n">
        <v>0</v>
      </c>
      <c r="U594" s="14" t="n">
        <v>5</v>
      </c>
      <c r="V594" s="14" t="n">
        <v>0</v>
      </c>
      <c r="W594" s="14" t="n">
        <v>0</v>
      </c>
      <c r="X594" s="16" t="n">
        <f aca="false">SUM(Q594:W594)</f>
        <v>95</v>
      </c>
    </row>
    <row r="595" customFormat="false" ht="24.95" hidden="false" customHeight="true" outlineLevel="0" collapsed="false">
      <c r="A595" s="8" t="n">
        <v>592</v>
      </c>
      <c r="B595" s="13" t="s">
        <v>4378</v>
      </c>
      <c r="C595" s="14" t="s">
        <v>4379</v>
      </c>
      <c r="D595" s="13" t="s">
        <v>4380</v>
      </c>
      <c r="E595" s="11" t="s">
        <v>160</v>
      </c>
      <c r="F595" s="14"/>
      <c r="G595" s="14" t="n">
        <v>3</v>
      </c>
      <c r="H595" s="14" t="s">
        <v>41</v>
      </c>
      <c r="I595" s="14"/>
      <c r="J595" s="14"/>
      <c r="K595" s="14" t="s">
        <v>4381</v>
      </c>
      <c r="L595" s="13" t="s">
        <v>4382</v>
      </c>
      <c r="M595" s="14" t="s">
        <v>4383</v>
      </c>
      <c r="N595" s="13" t="s">
        <v>4384</v>
      </c>
      <c r="O595" s="8"/>
      <c r="P595" s="8"/>
      <c r="Q595" s="14" t="n">
        <v>90</v>
      </c>
      <c r="R595" s="14" t="n">
        <v>0</v>
      </c>
      <c r="S595" s="15" t="n">
        <v>0</v>
      </c>
      <c r="T595" s="15" t="n">
        <v>0</v>
      </c>
      <c r="U595" s="14" t="n">
        <v>5</v>
      </c>
      <c r="V595" s="14" t="n">
        <v>0</v>
      </c>
      <c r="W595" s="14" t="n">
        <v>0</v>
      </c>
      <c r="X595" s="16" t="n">
        <f aca="false">Q595+R595+S595+T595+U595+V595-W595</f>
        <v>95</v>
      </c>
    </row>
    <row r="596" customFormat="false" ht="24.95" hidden="false" customHeight="true" outlineLevel="0" collapsed="false">
      <c r="A596" s="8" t="n">
        <v>593</v>
      </c>
      <c r="B596" s="8" t="s">
        <v>4385</v>
      </c>
      <c r="C596" s="9" t="s">
        <v>4386</v>
      </c>
      <c r="D596" s="10" t="s">
        <v>4387</v>
      </c>
      <c r="E596" s="11" t="s">
        <v>160</v>
      </c>
      <c r="F596" s="14"/>
      <c r="G596" s="8" t="n">
        <v>3</v>
      </c>
      <c r="H596" s="9" t="s">
        <v>41</v>
      </c>
      <c r="I596" s="14"/>
      <c r="J596" s="21"/>
      <c r="K596" s="9" t="s">
        <v>4388</v>
      </c>
      <c r="L596" s="10" t="s">
        <v>4389</v>
      </c>
      <c r="M596" s="9" t="s">
        <v>4390</v>
      </c>
      <c r="N596" s="10" t="s">
        <v>4391</v>
      </c>
      <c r="O596" s="8"/>
      <c r="P596" s="8"/>
      <c r="Q596" s="8" t="n">
        <v>80</v>
      </c>
      <c r="R596" s="8" t="n">
        <v>0</v>
      </c>
      <c r="S596" s="16" t="n">
        <v>0</v>
      </c>
      <c r="T596" s="16" t="n">
        <v>14.88</v>
      </c>
      <c r="U596" s="17" t="n">
        <v>0</v>
      </c>
      <c r="V596" s="8" t="n">
        <v>0</v>
      </c>
      <c r="W596" s="8" t="n">
        <v>0</v>
      </c>
      <c r="X596" s="16" t="n">
        <f aca="false">SUM(Q596:W596)</f>
        <v>94.88</v>
      </c>
    </row>
    <row r="597" customFormat="false" ht="24.95" hidden="false" customHeight="true" outlineLevel="0" collapsed="false">
      <c r="A597" s="8" t="n">
        <v>594</v>
      </c>
      <c r="B597" s="8" t="s">
        <v>4392</v>
      </c>
      <c r="C597" s="9" t="s">
        <v>4393</v>
      </c>
      <c r="D597" s="10" t="s">
        <v>4394</v>
      </c>
      <c r="E597" s="11" t="s">
        <v>29</v>
      </c>
      <c r="F597" s="8"/>
      <c r="G597" s="8" t="n">
        <v>4</v>
      </c>
      <c r="H597" s="9" t="s">
        <v>41</v>
      </c>
      <c r="I597" s="9" t="s">
        <v>4395</v>
      </c>
      <c r="J597" s="10" t="s">
        <v>4396</v>
      </c>
      <c r="K597" s="9" t="s">
        <v>4397</v>
      </c>
      <c r="L597" s="10" t="s">
        <v>4398</v>
      </c>
      <c r="M597" s="9" t="s">
        <v>4399</v>
      </c>
      <c r="N597" s="10" t="s">
        <v>4400</v>
      </c>
      <c r="O597" s="8"/>
      <c r="P597" s="8"/>
      <c r="Q597" s="8" t="n">
        <v>80</v>
      </c>
      <c r="R597" s="8" t="n">
        <v>0</v>
      </c>
      <c r="S597" s="16" t="n">
        <v>0</v>
      </c>
      <c r="T597" s="16" t="n">
        <v>14.83</v>
      </c>
      <c r="U597" s="17" t="n">
        <v>0</v>
      </c>
      <c r="V597" s="8" t="n">
        <v>0</v>
      </c>
      <c r="W597" s="8" t="n">
        <v>0</v>
      </c>
      <c r="X597" s="16" t="n">
        <f aca="false">SUM(Q597:W597)</f>
        <v>94.83</v>
      </c>
    </row>
    <row r="598" customFormat="false" ht="24.95" hidden="false" customHeight="true" outlineLevel="0" collapsed="false">
      <c r="A598" s="8" t="n">
        <v>595</v>
      </c>
      <c r="B598" s="8" t="s">
        <v>4401</v>
      </c>
      <c r="C598" s="9" t="s">
        <v>4402</v>
      </c>
      <c r="D598" s="10" t="s">
        <v>4403</v>
      </c>
      <c r="E598" s="11" t="s">
        <v>29</v>
      </c>
      <c r="F598" s="8"/>
      <c r="G598" s="8" t="n">
        <v>3</v>
      </c>
      <c r="H598" s="9" t="s">
        <v>41</v>
      </c>
      <c r="I598" s="9" t="s">
        <v>4404</v>
      </c>
      <c r="J598" s="10" t="s">
        <v>4405</v>
      </c>
      <c r="K598" s="9" t="s">
        <v>4406</v>
      </c>
      <c r="L598" s="10" t="s">
        <v>4407</v>
      </c>
      <c r="M598" s="14"/>
      <c r="N598" s="21"/>
      <c r="O598" s="8"/>
      <c r="P598" s="8"/>
      <c r="Q598" s="8" t="n">
        <v>80</v>
      </c>
      <c r="R598" s="8" t="n">
        <v>0</v>
      </c>
      <c r="S598" s="16" t="n">
        <v>0</v>
      </c>
      <c r="T598" s="16" t="n">
        <v>14.56</v>
      </c>
      <c r="U598" s="17" t="n">
        <v>0</v>
      </c>
      <c r="V598" s="8" t="n">
        <v>0</v>
      </c>
      <c r="W598" s="8" t="n">
        <v>0</v>
      </c>
      <c r="X598" s="16" t="n">
        <f aca="false">Q598+R598+S598+T598+U598+V598-W598</f>
        <v>94.56</v>
      </c>
    </row>
    <row r="599" customFormat="false" ht="24.95" hidden="false" customHeight="true" outlineLevel="0" collapsed="false">
      <c r="A599" s="8" t="n">
        <v>596</v>
      </c>
      <c r="B599" s="8" t="s">
        <v>4408</v>
      </c>
      <c r="C599" s="9" t="s">
        <v>4409</v>
      </c>
      <c r="D599" s="10" t="s">
        <v>4410</v>
      </c>
      <c r="E599" s="11" t="s">
        <v>160</v>
      </c>
      <c r="F599" s="14"/>
      <c r="G599" s="8" t="n">
        <v>3</v>
      </c>
      <c r="H599" s="9" t="s">
        <v>62</v>
      </c>
      <c r="I599" s="9" t="s">
        <v>4411</v>
      </c>
      <c r="J599" s="10" t="s">
        <v>4412</v>
      </c>
      <c r="K599" s="9" t="s">
        <v>4413</v>
      </c>
      <c r="L599" s="10" t="s">
        <v>4414</v>
      </c>
      <c r="M599" s="8"/>
      <c r="N599" s="10"/>
      <c r="O599" s="8"/>
      <c r="P599" s="8"/>
      <c r="Q599" s="8" t="n">
        <v>80</v>
      </c>
      <c r="R599" s="8" t="n">
        <v>0</v>
      </c>
      <c r="S599" s="16" t="n">
        <v>0</v>
      </c>
      <c r="T599" s="16" t="n">
        <v>14.56</v>
      </c>
      <c r="U599" s="17" t="n">
        <v>0</v>
      </c>
      <c r="V599" s="8" t="n">
        <v>0</v>
      </c>
      <c r="W599" s="8" t="n">
        <v>0</v>
      </c>
      <c r="X599" s="16" t="n">
        <f aca="false">SUM(Q599:W599)</f>
        <v>94.56</v>
      </c>
    </row>
    <row r="600" customFormat="false" ht="24.95" hidden="false" customHeight="true" outlineLevel="0" collapsed="false">
      <c r="A600" s="8" t="n">
        <v>597</v>
      </c>
      <c r="B600" s="13" t="s">
        <v>4415</v>
      </c>
      <c r="C600" s="14" t="s">
        <v>4416</v>
      </c>
      <c r="D600" s="13" t="s">
        <v>4417</v>
      </c>
      <c r="E600" s="14" t="s">
        <v>310</v>
      </c>
      <c r="F600" s="14"/>
      <c r="G600" s="14" t="n">
        <v>4</v>
      </c>
      <c r="H600" s="14" t="s">
        <v>41</v>
      </c>
      <c r="I600" s="14" t="s">
        <v>1255</v>
      </c>
      <c r="J600" s="13" t="s">
        <v>4418</v>
      </c>
      <c r="K600" s="14" t="s">
        <v>4419</v>
      </c>
      <c r="L600" s="13" t="s">
        <v>4420</v>
      </c>
      <c r="M600" s="14" t="s">
        <v>4421</v>
      </c>
      <c r="N600" s="13" t="s">
        <v>4422</v>
      </c>
      <c r="O600" s="8"/>
      <c r="P600" s="8"/>
      <c r="Q600" s="14" t="n">
        <v>80</v>
      </c>
      <c r="R600" s="14" t="n">
        <v>0</v>
      </c>
      <c r="S600" s="15" t="n">
        <v>0</v>
      </c>
      <c r="T600" s="15" t="n">
        <v>14.56</v>
      </c>
      <c r="U600" s="14" t="n">
        <v>0</v>
      </c>
      <c r="V600" s="14" t="n">
        <v>0</v>
      </c>
      <c r="W600" s="14" t="n">
        <v>0</v>
      </c>
      <c r="X600" s="16" t="n">
        <f aca="false">SUM(Q600:W600)</f>
        <v>94.56</v>
      </c>
    </row>
    <row r="601" customFormat="false" ht="24.95" hidden="false" customHeight="true" outlineLevel="0" collapsed="false">
      <c r="A601" s="8" t="n">
        <v>598</v>
      </c>
      <c r="B601" s="13" t="s">
        <v>4423</v>
      </c>
      <c r="C601" s="14" t="s">
        <v>4424</v>
      </c>
      <c r="D601" s="13" t="s">
        <v>4425</v>
      </c>
      <c r="E601" s="11" t="s">
        <v>160</v>
      </c>
      <c r="F601" s="14"/>
      <c r="G601" s="14" t="n">
        <v>2</v>
      </c>
      <c r="H601" s="14" t="s">
        <v>62</v>
      </c>
      <c r="I601" s="14"/>
      <c r="J601" s="14"/>
      <c r="K601" s="14" t="s">
        <v>1255</v>
      </c>
      <c r="L601" s="13" t="s">
        <v>4426</v>
      </c>
      <c r="M601" s="14"/>
      <c r="N601" s="14"/>
      <c r="O601" s="8"/>
      <c r="P601" s="8"/>
      <c r="Q601" s="14" t="n">
        <v>80</v>
      </c>
      <c r="R601" s="14" t="n">
        <v>0</v>
      </c>
      <c r="S601" s="15" t="n">
        <v>0</v>
      </c>
      <c r="T601" s="15" t="n">
        <v>14.56</v>
      </c>
      <c r="U601" s="14" t="n">
        <v>0</v>
      </c>
      <c r="V601" s="14" t="n">
        <v>0</v>
      </c>
      <c r="W601" s="14" t="n">
        <v>0</v>
      </c>
      <c r="X601" s="16" t="n">
        <f aca="false">SUM(Q601:W601)</f>
        <v>94.56</v>
      </c>
    </row>
    <row r="602" customFormat="false" ht="24.95" hidden="false" customHeight="true" outlineLevel="0" collapsed="false">
      <c r="A602" s="8" t="n">
        <v>599</v>
      </c>
      <c r="B602" s="13" t="s">
        <v>4427</v>
      </c>
      <c r="C602" s="14" t="s">
        <v>4428</v>
      </c>
      <c r="D602" s="13" t="s">
        <v>4429</v>
      </c>
      <c r="E602" s="11" t="s">
        <v>29</v>
      </c>
      <c r="F602" s="14"/>
      <c r="G602" s="14" t="n">
        <v>3</v>
      </c>
      <c r="H602" s="14" t="s">
        <v>62</v>
      </c>
      <c r="I602" s="14" t="s">
        <v>4430</v>
      </c>
      <c r="J602" s="13" t="s">
        <v>4431</v>
      </c>
      <c r="K602" s="14" t="s">
        <v>4432</v>
      </c>
      <c r="L602" s="13" t="s">
        <v>4433</v>
      </c>
      <c r="M602" s="14"/>
      <c r="N602" s="14"/>
      <c r="O602" s="8"/>
      <c r="P602" s="8"/>
      <c r="Q602" s="14" t="n">
        <v>80</v>
      </c>
      <c r="R602" s="14" t="n">
        <v>0</v>
      </c>
      <c r="S602" s="15" t="n">
        <v>0</v>
      </c>
      <c r="T602" s="15" t="n">
        <v>14.56</v>
      </c>
      <c r="U602" s="14" t="n">
        <v>0</v>
      </c>
      <c r="V602" s="14" t="n">
        <v>0</v>
      </c>
      <c r="W602" s="14" t="n">
        <v>0</v>
      </c>
      <c r="X602" s="16" t="n">
        <f aca="false">SUM(Q602:W602)</f>
        <v>94.56</v>
      </c>
    </row>
    <row r="603" customFormat="false" ht="24.95" hidden="false" customHeight="true" outlineLevel="0" collapsed="false">
      <c r="A603" s="8" t="n">
        <v>600</v>
      </c>
      <c r="B603" s="8" t="s">
        <v>4434</v>
      </c>
      <c r="C603" s="9" t="s">
        <v>4435</v>
      </c>
      <c r="D603" s="10" t="s">
        <v>4436</v>
      </c>
      <c r="E603" s="11" t="s">
        <v>29</v>
      </c>
      <c r="F603" s="8"/>
      <c r="G603" s="8" t="n">
        <v>4</v>
      </c>
      <c r="H603" s="9" t="s">
        <v>41</v>
      </c>
      <c r="I603" s="9" t="s">
        <v>4437</v>
      </c>
      <c r="J603" s="10" t="s">
        <v>4438</v>
      </c>
      <c r="K603" s="9" t="s">
        <v>4439</v>
      </c>
      <c r="L603" s="10" t="s">
        <v>4440</v>
      </c>
      <c r="M603" s="9" t="s">
        <v>4441</v>
      </c>
      <c r="N603" s="10" t="s">
        <v>4442</v>
      </c>
      <c r="O603" s="8"/>
      <c r="P603" s="8"/>
      <c r="Q603" s="8" t="n">
        <v>90</v>
      </c>
      <c r="R603" s="8" t="n">
        <v>0</v>
      </c>
      <c r="S603" s="16" t="n">
        <v>0</v>
      </c>
      <c r="T603" s="16" t="n">
        <v>4.06</v>
      </c>
      <c r="U603" s="17" t="n">
        <v>0</v>
      </c>
      <c r="V603" s="8" t="n">
        <v>0</v>
      </c>
      <c r="W603" s="8" t="n">
        <v>0</v>
      </c>
      <c r="X603" s="16" t="n">
        <f aca="false">Q603+R603+S603+T603+U603+V603-W603</f>
        <v>94.06</v>
      </c>
    </row>
    <row r="604" customFormat="false" ht="24.95" hidden="false" customHeight="true" outlineLevel="0" collapsed="false">
      <c r="A604" s="8" t="n">
        <v>601</v>
      </c>
      <c r="B604" s="8" t="s">
        <v>4443</v>
      </c>
      <c r="C604" s="9" t="s">
        <v>4444</v>
      </c>
      <c r="D604" s="10" t="s">
        <v>4445</v>
      </c>
      <c r="E604" s="11" t="s">
        <v>29</v>
      </c>
      <c r="F604" s="8"/>
      <c r="G604" s="8" t="n">
        <v>3</v>
      </c>
      <c r="H604" s="9" t="s">
        <v>41</v>
      </c>
      <c r="I604" s="14"/>
      <c r="J604" s="14"/>
      <c r="K604" s="9" t="s">
        <v>4446</v>
      </c>
      <c r="L604" s="10" t="s">
        <v>4447</v>
      </c>
      <c r="M604" s="9" t="s">
        <v>4448</v>
      </c>
      <c r="N604" s="10" t="s">
        <v>4449</v>
      </c>
      <c r="O604" s="8"/>
      <c r="P604" s="8"/>
      <c r="Q604" s="8" t="n">
        <v>80</v>
      </c>
      <c r="R604" s="8" t="n">
        <v>0</v>
      </c>
      <c r="S604" s="16" t="n">
        <v>0</v>
      </c>
      <c r="T604" s="16" t="n">
        <v>9</v>
      </c>
      <c r="U604" s="17" t="n">
        <v>5</v>
      </c>
      <c r="V604" s="8" t="n">
        <v>0</v>
      </c>
      <c r="W604" s="8" t="n">
        <v>0</v>
      </c>
      <c r="X604" s="16" t="n">
        <f aca="false">Q604+R604+S604+T604+U604+V604-W604</f>
        <v>94</v>
      </c>
    </row>
    <row r="605" customFormat="false" ht="24.95" hidden="false" customHeight="true" outlineLevel="0" collapsed="false">
      <c r="A605" s="8" t="n">
        <v>602</v>
      </c>
      <c r="B605" s="8" t="s">
        <v>4450</v>
      </c>
      <c r="C605" s="9" t="s">
        <v>4451</v>
      </c>
      <c r="D605" s="10" t="s">
        <v>4452</v>
      </c>
      <c r="E605" s="11" t="s">
        <v>160</v>
      </c>
      <c r="F605" s="8"/>
      <c r="G605" s="8" t="n">
        <v>3</v>
      </c>
      <c r="H605" s="9" t="s">
        <v>41</v>
      </c>
      <c r="I605" s="8"/>
      <c r="J605" s="10"/>
      <c r="K605" s="9" t="s">
        <v>4453</v>
      </c>
      <c r="L605" s="10" t="s">
        <v>4454</v>
      </c>
      <c r="M605" s="9" t="s">
        <v>4455</v>
      </c>
      <c r="N605" s="10" t="s">
        <v>4456</v>
      </c>
      <c r="O605" s="8"/>
      <c r="P605" s="8"/>
      <c r="Q605" s="8" t="n">
        <v>80</v>
      </c>
      <c r="R605" s="8" t="n">
        <v>0</v>
      </c>
      <c r="S605" s="16" t="n">
        <v>0</v>
      </c>
      <c r="T605" s="16" t="n">
        <v>9</v>
      </c>
      <c r="U605" s="17" t="n">
        <v>5</v>
      </c>
      <c r="V605" s="8" t="n">
        <v>0</v>
      </c>
      <c r="W605" s="8" t="n">
        <v>0</v>
      </c>
      <c r="X605" s="16" t="n">
        <f aca="false">SUM(Q605:W605)</f>
        <v>94</v>
      </c>
    </row>
    <row r="606" customFormat="false" ht="24.95" hidden="false" customHeight="true" outlineLevel="0" collapsed="false">
      <c r="A606" s="8" t="n">
        <v>603</v>
      </c>
      <c r="B606" s="8" t="s">
        <v>4457</v>
      </c>
      <c r="C606" s="9" t="s">
        <v>4458</v>
      </c>
      <c r="D606" s="10" t="s">
        <v>4459</v>
      </c>
      <c r="E606" s="11" t="s">
        <v>29</v>
      </c>
      <c r="F606" s="14"/>
      <c r="G606" s="8" t="n">
        <v>3</v>
      </c>
      <c r="H606" s="9" t="s">
        <v>41</v>
      </c>
      <c r="I606" s="8"/>
      <c r="J606" s="10"/>
      <c r="K606" s="9" t="s">
        <v>4460</v>
      </c>
      <c r="L606" s="10" t="s">
        <v>4461</v>
      </c>
      <c r="M606" s="9" t="s">
        <v>4462</v>
      </c>
      <c r="N606" s="10" t="s">
        <v>4463</v>
      </c>
      <c r="O606" s="8"/>
      <c r="P606" s="8"/>
      <c r="Q606" s="8" t="n">
        <v>80</v>
      </c>
      <c r="R606" s="8" t="n">
        <v>0</v>
      </c>
      <c r="S606" s="16" t="n">
        <v>0</v>
      </c>
      <c r="T606" s="16" t="n">
        <v>14</v>
      </c>
      <c r="U606" s="17" t="n">
        <v>0</v>
      </c>
      <c r="V606" s="8" t="n">
        <v>0</v>
      </c>
      <c r="W606" s="8" t="n">
        <v>0</v>
      </c>
      <c r="X606" s="16" t="n">
        <f aca="false">SUM(Q606:W606)</f>
        <v>94</v>
      </c>
    </row>
    <row r="607" customFormat="false" ht="24.95" hidden="false" customHeight="true" outlineLevel="0" collapsed="false">
      <c r="A607" s="8" t="n">
        <v>604</v>
      </c>
      <c r="B607" s="8" t="s">
        <v>4464</v>
      </c>
      <c r="C607" s="9" t="s">
        <v>4465</v>
      </c>
      <c r="D607" s="10" t="s">
        <v>4466</v>
      </c>
      <c r="E607" s="11" t="s">
        <v>160</v>
      </c>
      <c r="F607" s="14"/>
      <c r="G607" s="8" t="n">
        <v>4</v>
      </c>
      <c r="H607" s="9" t="s">
        <v>41</v>
      </c>
      <c r="I607" s="9" t="s">
        <v>4467</v>
      </c>
      <c r="J607" s="10" t="s">
        <v>4468</v>
      </c>
      <c r="K607" s="9" t="s">
        <v>4469</v>
      </c>
      <c r="L607" s="10" t="s">
        <v>4470</v>
      </c>
      <c r="M607" s="9" t="s">
        <v>4471</v>
      </c>
      <c r="N607" s="10" t="s">
        <v>4472</v>
      </c>
      <c r="O607" s="8"/>
      <c r="P607" s="8"/>
      <c r="Q607" s="8" t="n">
        <v>80</v>
      </c>
      <c r="R607" s="8" t="n">
        <v>0</v>
      </c>
      <c r="S607" s="16" t="n">
        <v>0</v>
      </c>
      <c r="T607" s="16" t="n">
        <v>14</v>
      </c>
      <c r="U607" s="17" t="n">
        <v>0</v>
      </c>
      <c r="V607" s="8" t="n">
        <v>0</v>
      </c>
      <c r="W607" s="8" t="n">
        <v>0</v>
      </c>
      <c r="X607" s="16" t="n">
        <f aca="false">SUM(Q607:W607)</f>
        <v>94</v>
      </c>
    </row>
    <row r="608" customFormat="false" ht="24.95" hidden="false" customHeight="true" outlineLevel="0" collapsed="false">
      <c r="A608" s="8" t="n">
        <v>605</v>
      </c>
      <c r="B608" s="8" t="s">
        <v>4473</v>
      </c>
      <c r="C608" s="9" t="s">
        <v>4474</v>
      </c>
      <c r="D608" s="10" t="s">
        <v>4475</v>
      </c>
      <c r="E608" s="11" t="s">
        <v>29</v>
      </c>
      <c r="F608" s="14"/>
      <c r="G608" s="8" t="n">
        <v>4</v>
      </c>
      <c r="H608" s="9" t="s">
        <v>30</v>
      </c>
      <c r="I608" s="9" t="s">
        <v>4476</v>
      </c>
      <c r="J608" s="10" t="s">
        <v>4477</v>
      </c>
      <c r="K608" s="9" t="s">
        <v>4478</v>
      </c>
      <c r="L608" s="10" t="s">
        <v>4479</v>
      </c>
      <c r="M608" s="9" t="s">
        <v>4480</v>
      </c>
      <c r="N608" s="10" t="s">
        <v>4481</v>
      </c>
      <c r="O608" s="8"/>
      <c r="P608" s="8"/>
      <c r="Q608" s="8" t="n">
        <v>90</v>
      </c>
      <c r="R608" s="8" t="n">
        <v>0</v>
      </c>
      <c r="S608" s="16" t="n">
        <v>0</v>
      </c>
      <c r="T608" s="16" t="n">
        <v>3.96</v>
      </c>
      <c r="U608" s="17" t="n">
        <v>0</v>
      </c>
      <c r="V608" s="8" t="n">
        <v>0</v>
      </c>
      <c r="W608" s="8" t="n">
        <v>0</v>
      </c>
      <c r="X608" s="16" t="n">
        <f aca="false">SUM(Q608:W608)</f>
        <v>93.96</v>
      </c>
    </row>
    <row r="609" customFormat="false" ht="24.95" hidden="false" customHeight="true" outlineLevel="0" collapsed="false">
      <c r="A609" s="8" t="n">
        <v>606</v>
      </c>
      <c r="B609" s="13" t="s">
        <v>4482</v>
      </c>
      <c r="C609" s="14" t="s">
        <v>4483</v>
      </c>
      <c r="D609" s="18" t="s">
        <v>4484</v>
      </c>
      <c r="E609" s="11" t="s">
        <v>29</v>
      </c>
      <c r="F609" s="8"/>
      <c r="G609" s="14" t="n">
        <v>4</v>
      </c>
      <c r="H609" s="14" t="s">
        <v>30</v>
      </c>
      <c r="I609" s="14" t="s">
        <v>4485</v>
      </c>
      <c r="J609" s="18" t="s">
        <v>4486</v>
      </c>
      <c r="K609" s="14" t="s">
        <v>4487</v>
      </c>
      <c r="L609" s="18" t="s">
        <v>4488</v>
      </c>
      <c r="M609" s="14" t="s">
        <v>4489</v>
      </c>
      <c r="N609" s="13" t="s">
        <v>4490</v>
      </c>
      <c r="O609" s="14"/>
      <c r="P609" s="14"/>
      <c r="Q609" s="14" t="n">
        <v>80</v>
      </c>
      <c r="R609" s="14" t="n">
        <v>0</v>
      </c>
      <c r="S609" s="15" t="n">
        <v>0</v>
      </c>
      <c r="T609" s="15" t="n">
        <v>8.75</v>
      </c>
      <c r="U609" s="11" t="n">
        <v>5</v>
      </c>
      <c r="V609" s="14" t="n">
        <v>0</v>
      </c>
      <c r="W609" s="14" t="n">
        <v>0</v>
      </c>
      <c r="X609" s="16" t="n">
        <f aca="false">Q609+R609+S609+T609+U609+V609-W609</f>
        <v>93.75</v>
      </c>
    </row>
    <row r="610" customFormat="false" ht="24.95" hidden="false" customHeight="true" outlineLevel="0" collapsed="false">
      <c r="A610" s="8" t="n">
        <v>607</v>
      </c>
      <c r="B610" s="13" t="s">
        <v>4491</v>
      </c>
      <c r="C610" s="14" t="s">
        <v>4492</v>
      </c>
      <c r="D610" s="13" t="s">
        <v>4493</v>
      </c>
      <c r="E610" s="11" t="s">
        <v>29</v>
      </c>
      <c r="F610" s="14"/>
      <c r="G610" s="14" t="n">
        <v>3</v>
      </c>
      <c r="H610" s="14" t="s">
        <v>41</v>
      </c>
      <c r="I610" s="14"/>
      <c r="J610" s="14"/>
      <c r="K610" s="14" t="s">
        <v>4494</v>
      </c>
      <c r="L610" s="13" t="s">
        <v>4495</v>
      </c>
      <c r="M610" s="14" t="s">
        <v>4496</v>
      </c>
      <c r="N610" s="13" t="s">
        <v>4497</v>
      </c>
      <c r="O610" s="8"/>
      <c r="P610" s="8"/>
      <c r="Q610" s="14" t="n">
        <v>90</v>
      </c>
      <c r="R610" s="14" t="n">
        <v>0</v>
      </c>
      <c r="S610" s="15" t="n">
        <v>0</v>
      </c>
      <c r="T610" s="15" t="n">
        <v>3.5</v>
      </c>
      <c r="U610" s="14" t="n">
        <v>0</v>
      </c>
      <c r="V610" s="14" t="n">
        <v>0</v>
      </c>
      <c r="W610" s="14" t="n">
        <v>0</v>
      </c>
      <c r="X610" s="16" t="n">
        <f aca="false">SUM(Q610:W610)</f>
        <v>93.5</v>
      </c>
    </row>
    <row r="611" customFormat="false" ht="24.95" hidden="false" customHeight="true" outlineLevel="0" collapsed="false">
      <c r="A611" s="8" t="n">
        <v>608</v>
      </c>
      <c r="B611" s="8" t="s">
        <v>4498</v>
      </c>
      <c r="C611" s="9" t="s">
        <v>4499</v>
      </c>
      <c r="D611" s="10" t="s">
        <v>4500</v>
      </c>
      <c r="E611" s="11" t="s">
        <v>29</v>
      </c>
      <c r="F611" s="8"/>
      <c r="G611" s="8" t="n">
        <v>4</v>
      </c>
      <c r="H611" s="9" t="s">
        <v>41</v>
      </c>
      <c r="I611" s="9" t="s">
        <v>4501</v>
      </c>
      <c r="J611" s="10" t="s">
        <v>4502</v>
      </c>
      <c r="K611" s="9" t="s">
        <v>4503</v>
      </c>
      <c r="L611" s="10" t="s">
        <v>4504</v>
      </c>
      <c r="M611" s="9" t="s">
        <v>4505</v>
      </c>
      <c r="N611" s="10" t="s">
        <v>4506</v>
      </c>
      <c r="O611" s="8"/>
      <c r="P611" s="8"/>
      <c r="Q611" s="8" t="n">
        <v>80</v>
      </c>
      <c r="R611" s="8" t="n">
        <v>0</v>
      </c>
      <c r="S611" s="16" t="n">
        <v>0</v>
      </c>
      <c r="T611" s="16" t="n">
        <v>13.44</v>
      </c>
      <c r="U611" s="17" t="n">
        <v>0</v>
      </c>
      <c r="V611" s="8" t="n">
        <v>0</v>
      </c>
      <c r="W611" s="8" t="n">
        <v>0</v>
      </c>
      <c r="X611" s="16" t="n">
        <f aca="false">Q611+R611+S611+T611+U611+V611-W611</f>
        <v>93.44</v>
      </c>
    </row>
    <row r="612" customFormat="false" ht="24.95" hidden="false" customHeight="true" outlineLevel="0" collapsed="false">
      <c r="A612" s="8" t="n">
        <v>609</v>
      </c>
      <c r="B612" s="8" t="s">
        <v>4507</v>
      </c>
      <c r="C612" s="9" t="s">
        <v>4508</v>
      </c>
      <c r="D612" s="10" t="s">
        <v>4509</v>
      </c>
      <c r="E612" s="11" t="s">
        <v>29</v>
      </c>
      <c r="F612" s="14"/>
      <c r="G612" s="8" t="n">
        <v>3</v>
      </c>
      <c r="H612" s="9" t="s">
        <v>41</v>
      </c>
      <c r="I612" s="9" t="s">
        <v>4510</v>
      </c>
      <c r="J612" s="10" t="s">
        <v>4511</v>
      </c>
      <c r="K612" s="9" t="s">
        <v>4512</v>
      </c>
      <c r="L612" s="10" t="s">
        <v>4513</v>
      </c>
      <c r="M612" s="8"/>
      <c r="N612" s="10"/>
      <c r="O612" s="8"/>
      <c r="P612" s="8"/>
      <c r="Q612" s="8" t="n">
        <v>80</v>
      </c>
      <c r="R612" s="8" t="n">
        <v>0</v>
      </c>
      <c r="S612" s="16" t="n">
        <v>0</v>
      </c>
      <c r="T612" s="16" t="n">
        <v>13.44</v>
      </c>
      <c r="U612" s="17" t="n">
        <v>0</v>
      </c>
      <c r="V612" s="8" t="n">
        <v>0</v>
      </c>
      <c r="W612" s="8" t="n">
        <v>0</v>
      </c>
      <c r="X612" s="16" t="n">
        <f aca="false">SUM(Q612:W612)</f>
        <v>93.44</v>
      </c>
    </row>
    <row r="613" customFormat="false" ht="24.95" hidden="false" customHeight="true" outlineLevel="0" collapsed="false">
      <c r="A613" s="8" t="n">
        <v>610</v>
      </c>
      <c r="B613" s="13" t="s">
        <v>4514</v>
      </c>
      <c r="C613" s="14" t="s">
        <v>4515</v>
      </c>
      <c r="D613" s="13" t="s">
        <v>4516</v>
      </c>
      <c r="E613" s="11" t="s">
        <v>160</v>
      </c>
      <c r="F613" s="14"/>
      <c r="G613" s="14" t="n">
        <v>1</v>
      </c>
      <c r="H613" s="14" t="s">
        <v>311</v>
      </c>
      <c r="I613" s="14"/>
      <c r="J613" s="14"/>
      <c r="K613" s="14"/>
      <c r="L613" s="14"/>
      <c r="M613" s="14"/>
      <c r="N613" s="14"/>
      <c r="O613" s="8"/>
      <c r="P613" s="8"/>
      <c r="Q613" s="14" t="n">
        <v>90</v>
      </c>
      <c r="R613" s="14" t="n">
        <v>0</v>
      </c>
      <c r="S613" s="15" t="n">
        <v>0</v>
      </c>
      <c r="T613" s="15" t="n">
        <v>2.94</v>
      </c>
      <c r="U613" s="14" t="n">
        <v>0</v>
      </c>
      <c r="V613" s="14" t="n">
        <v>0</v>
      </c>
      <c r="W613" s="14" t="n">
        <v>0</v>
      </c>
      <c r="X613" s="16" t="n">
        <f aca="false">SUM(Q613:W613)</f>
        <v>92.94</v>
      </c>
    </row>
    <row r="614" customFormat="false" ht="24.95" hidden="false" customHeight="true" outlineLevel="0" collapsed="false">
      <c r="A614" s="8" t="n">
        <v>611</v>
      </c>
      <c r="B614" s="8" t="s">
        <v>4517</v>
      </c>
      <c r="C614" s="9" t="s">
        <v>4518</v>
      </c>
      <c r="D614" s="10" t="s">
        <v>4519</v>
      </c>
      <c r="E614" s="11" t="s">
        <v>160</v>
      </c>
      <c r="F614" s="8"/>
      <c r="G614" s="8" t="n">
        <v>3</v>
      </c>
      <c r="H614" s="9" t="s">
        <v>41</v>
      </c>
      <c r="I614" s="8"/>
      <c r="J614" s="10"/>
      <c r="K614" s="9" t="s">
        <v>4520</v>
      </c>
      <c r="L614" s="10" t="s">
        <v>4521</v>
      </c>
      <c r="M614" s="9" t="s">
        <v>4522</v>
      </c>
      <c r="N614" s="10" t="s">
        <v>4523</v>
      </c>
      <c r="O614" s="8"/>
      <c r="P614" s="8"/>
      <c r="Q614" s="8" t="n">
        <v>80</v>
      </c>
      <c r="R614" s="8" t="n">
        <v>0</v>
      </c>
      <c r="S614" s="16" t="n">
        <v>0</v>
      </c>
      <c r="T614" s="16" t="n">
        <v>12.81</v>
      </c>
      <c r="U614" s="17" t="n">
        <v>0</v>
      </c>
      <c r="V614" s="8" t="n">
        <v>0</v>
      </c>
      <c r="W614" s="8" t="n">
        <v>0</v>
      </c>
      <c r="X614" s="16" t="n">
        <f aca="false">Q614+R614+S614+T614+U614+V614-W614</f>
        <v>92.81</v>
      </c>
    </row>
    <row r="615" customFormat="false" ht="24.95" hidden="false" customHeight="true" outlineLevel="0" collapsed="false">
      <c r="A615" s="8" t="n">
        <v>612</v>
      </c>
      <c r="B615" s="13" t="s">
        <v>4524</v>
      </c>
      <c r="C615" s="14" t="s">
        <v>4525</v>
      </c>
      <c r="D615" s="13" t="s">
        <v>4526</v>
      </c>
      <c r="E615" s="11" t="s">
        <v>29</v>
      </c>
      <c r="F615" s="14"/>
      <c r="G615" s="14" t="n">
        <v>4</v>
      </c>
      <c r="H615" s="14" t="s">
        <v>30</v>
      </c>
      <c r="I615" s="14" t="s">
        <v>4527</v>
      </c>
      <c r="J615" s="13" t="s">
        <v>4528</v>
      </c>
      <c r="K615" s="14" t="s">
        <v>4529</v>
      </c>
      <c r="L615" s="13" t="s">
        <v>4530</v>
      </c>
      <c r="M615" s="14" t="s">
        <v>4531</v>
      </c>
      <c r="N615" s="13" t="s">
        <v>4532</v>
      </c>
      <c r="O615" s="8"/>
      <c r="P615" s="8"/>
      <c r="Q615" s="14" t="n">
        <v>80</v>
      </c>
      <c r="R615" s="14" t="n">
        <v>0</v>
      </c>
      <c r="S615" s="15" t="n">
        <v>0</v>
      </c>
      <c r="T615" s="15" t="n">
        <v>12.81</v>
      </c>
      <c r="U615" s="14" t="n">
        <v>0</v>
      </c>
      <c r="V615" s="14" t="n">
        <v>0</v>
      </c>
      <c r="W615" s="14" t="n">
        <v>0</v>
      </c>
      <c r="X615" s="16" t="n">
        <f aca="false">SUM(Q615:W615)</f>
        <v>92.81</v>
      </c>
    </row>
    <row r="616" customFormat="false" ht="24.95" hidden="false" customHeight="true" outlineLevel="0" collapsed="false">
      <c r="A616" s="8" t="n">
        <v>613</v>
      </c>
      <c r="B616" s="13" t="s">
        <v>4533</v>
      </c>
      <c r="C616" s="14" t="s">
        <v>4534</v>
      </c>
      <c r="D616" s="18" t="s">
        <v>4535</v>
      </c>
      <c r="E616" s="11" t="s">
        <v>29</v>
      </c>
      <c r="F616" s="14"/>
      <c r="G616" s="14" t="n">
        <v>3</v>
      </c>
      <c r="H616" s="14" t="s">
        <v>41</v>
      </c>
      <c r="I616" s="14"/>
      <c r="J616" s="21"/>
      <c r="K616" s="14" t="s">
        <v>4536</v>
      </c>
      <c r="L616" s="18" t="s">
        <v>4537</v>
      </c>
      <c r="M616" s="14" t="s">
        <v>4538</v>
      </c>
      <c r="N616" s="18" t="s">
        <v>4539</v>
      </c>
      <c r="O616" s="14"/>
      <c r="P616" s="14"/>
      <c r="Q616" s="14" t="n">
        <v>90</v>
      </c>
      <c r="R616" s="14" t="n">
        <v>0</v>
      </c>
      <c r="S616" s="15" t="n">
        <v>0</v>
      </c>
      <c r="T616" s="15" t="n">
        <v>2.52</v>
      </c>
      <c r="U616" s="11" t="n">
        <v>0</v>
      </c>
      <c r="V616" s="14" t="n">
        <v>0</v>
      </c>
      <c r="W616" s="14" t="n">
        <v>0</v>
      </c>
      <c r="X616" s="16" t="n">
        <f aca="false">SUM(Q616:W616)</f>
        <v>92.52</v>
      </c>
    </row>
    <row r="617" customFormat="false" ht="24.95" hidden="false" customHeight="true" outlineLevel="0" collapsed="false">
      <c r="A617" s="8" t="n">
        <v>614</v>
      </c>
      <c r="B617" s="13" t="s">
        <v>4540</v>
      </c>
      <c r="C617" s="14" t="s">
        <v>4541</v>
      </c>
      <c r="D617" s="13" t="s">
        <v>4542</v>
      </c>
      <c r="E617" s="11" t="s">
        <v>160</v>
      </c>
      <c r="F617" s="14"/>
      <c r="G617" s="14" t="n">
        <v>3</v>
      </c>
      <c r="H617" s="14" t="s">
        <v>41</v>
      </c>
      <c r="I617" s="14"/>
      <c r="J617" s="14"/>
      <c r="K617" s="14" t="s">
        <v>4543</v>
      </c>
      <c r="L617" s="13" t="s">
        <v>4544</v>
      </c>
      <c r="M617" s="14" t="s">
        <v>4545</v>
      </c>
      <c r="N617" s="13" t="s">
        <v>4546</v>
      </c>
      <c r="O617" s="8"/>
      <c r="P617" s="8"/>
      <c r="Q617" s="14" t="n">
        <v>90</v>
      </c>
      <c r="R617" s="14" t="n">
        <v>0</v>
      </c>
      <c r="S617" s="15" t="n">
        <v>0</v>
      </c>
      <c r="T617" s="15" t="n">
        <v>2.52</v>
      </c>
      <c r="U617" s="14" t="n">
        <v>0</v>
      </c>
      <c r="V617" s="14" t="n">
        <v>0</v>
      </c>
      <c r="W617" s="14" t="n">
        <v>0</v>
      </c>
      <c r="X617" s="16" t="n">
        <f aca="false">SUM(Q617:W617)</f>
        <v>92.52</v>
      </c>
    </row>
    <row r="618" customFormat="false" ht="24.95" hidden="false" customHeight="true" outlineLevel="0" collapsed="false">
      <c r="A618" s="8" t="n">
        <v>615</v>
      </c>
      <c r="B618" s="13" t="s">
        <v>4547</v>
      </c>
      <c r="C618" s="30" t="s">
        <v>4548</v>
      </c>
      <c r="D618" s="13" t="s">
        <v>4549</v>
      </c>
      <c r="E618" s="11" t="s">
        <v>29</v>
      </c>
      <c r="F618" s="14"/>
      <c r="G618" s="14" t="n">
        <v>3</v>
      </c>
      <c r="H618" s="14" t="s">
        <v>41</v>
      </c>
      <c r="I618" s="14"/>
      <c r="J618" s="14"/>
      <c r="K618" s="14" t="s">
        <v>4550</v>
      </c>
      <c r="L618" s="13" t="s">
        <v>4551</v>
      </c>
      <c r="M618" s="14" t="s">
        <v>4552</v>
      </c>
      <c r="N618" s="13" t="s">
        <v>4553</v>
      </c>
      <c r="O618" s="8"/>
      <c r="P618" s="8"/>
      <c r="Q618" s="14" t="n">
        <v>80</v>
      </c>
      <c r="R618" s="14" t="n">
        <v>0</v>
      </c>
      <c r="S618" s="15" t="n">
        <v>0</v>
      </c>
      <c r="T618" s="15" t="n">
        <v>7.33</v>
      </c>
      <c r="U618" s="14" t="n">
        <v>5</v>
      </c>
      <c r="V618" s="14" t="n">
        <v>0</v>
      </c>
      <c r="W618" s="14" t="n">
        <v>0</v>
      </c>
      <c r="X618" s="16" t="n">
        <f aca="false">SUM(Q618:W618)</f>
        <v>92.33</v>
      </c>
    </row>
    <row r="619" customFormat="false" ht="24.95" hidden="false" customHeight="true" outlineLevel="0" collapsed="false">
      <c r="A619" s="8" t="n">
        <v>616</v>
      </c>
      <c r="B619" s="8" t="s">
        <v>4554</v>
      </c>
      <c r="C619" s="9" t="s">
        <v>4555</v>
      </c>
      <c r="D619" s="10" t="s">
        <v>4556</v>
      </c>
      <c r="E619" s="11" t="s">
        <v>29</v>
      </c>
      <c r="F619" s="14"/>
      <c r="G619" s="8" t="n">
        <v>4</v>
      </c>
      <c r="H619" s="9" t="s">
        <v>41</v>
      </c>
      <c r="I619" s="9" t="s">
        <v>4557</v>
      </c>
      <c r="J619" s="10" t="s">
        <v>4558</v>
      </c>
      <c r="K619" s="9" t="s">
        <v>4559</v>
      </c>
      <c r="L619" s="10" t="s">
        <v>4560</v>
      </c>
      <c r="M619" s="9" t="s">
        <v>4561</v>
      </c>
      <c r="N619" s="10" t="s">
        <v>4562</v>
      </c>
      <c r="O619" s="8"/>
      <c r="P619" s="8"/>
      <c r="Q619" s="8" t="n">
        <v>80</v>
      </c>
      <c r="R619" s="8" t="n">
        <v>0</v>
      </c>
      <c r="S619" s="16" t="n">
        <v>0</v>
      </c>
      <c r="T619" s="16" t="n">
        <v>12.25</v>
      </c>
      <c r="U619" s="8" t="n">
        <v>0</v>
      </c>
      <c r="V619" s="8" t="n">
        <v>0</v>
      </c>
      <c r="W619" s="8" t="n">
        <v>0</v>
      </c>
      <c r="X619" s="16" t="n">
        <f aca="false">SUM(Q619:W619)</f>
        <v>92.25</v>
      </c>
    </row>
    <row r="620" customFormat="false" ht="24.95" hidden="false" customHeight="true" outlineLevel="0" collapsed="false">
      <c r="A620" s="8" t="n">
        <v>617</v>
      </c>
      <c r="B620" s="8" t="s">
        <v>4563</v>
      </c>
      <c r="C620" s="9" t="s">
        <v>4564</v>
      </c>
      <c r="D620" s="10" t="s">
        <v>4565</v>
      </c>
      <c r="E620" s="11" t="s">
        <v>29</v>
      </c>
      <c r="F620" s="14"/>
      <c r="G620" s="8" t="n">
        <v>2</v>
      </c>
      <c r="H620" s="9" t="s">
        <v>62</v>
      </c>
      <c r="I620" s="14"/>
      <c r="J620" s="21"/>
      <c r="K620" s="9" t="s">
        <v>4566</v>
      </c>
      <c r="L620" s="10" t="s">
        <v>4567</v>
      </c>
      <c r="M620" s="8"/>
      <c r="N620" s="10"/>
      <c r="O620" s="8"/>
      <c r="P620" s="8"/>
      <c r="Q620" s="8" t="n">
        <v>80</v>
      </c>
      <c r="R620" s="8" t="n">
        <v>0</v>
      </c>
      <c r="S620" s="16" t="n">
        <v>0</v>
      </c>
      <c r="T620" s="16" t="n">
        <v>12.25</v>
      </c>
      <c r="U620" s="8" t="n">
        <v>0</v>
      </c>
      <c r="V620" s="8" t="n">
        <v>0</v>
      </c>
      <c r="W620" s="8" t="n">
        <v>0</v>
      </c>
      <c r="X620" s="16" t="n">
        <f aca="false">SUM(Q620:W620)</f>
        <v>92.25</v>
      </c>
    </row>
    <row r="621" customFormat="false" ht="24.95" hidden="false" customHeight="true" outlineLevel="0" collapsed="false">
      <c r="A621" s="8" t="n">
        <v>618</v>
      </c>
      <c r="B621" s="8" t="s">
        <v>4568</v>
      </c>
      <c r="C621" s="9" t="s">
        <v>4569</v>
      </c>
      <c r="D621" s="10" t="s">
        <v>4570</v>
      </c>
      <c r="E621" s="11" t="s">
        <v>160</v>
      </c>
      <c r="F621" s="14"/>
      <c r="G621" s="8" t="n">
        <v>2</v>
      </c>
      <c r="H621" s="9" t="s">
        <v>62</v>
      </c>
      <c r="I621" s="9" t="s">
        <v>4571</v>
      </c>
      <c r="J621" s="10" t="s">
        <v>4572</v>
      </c>
      <c r="K621" s="8"/>
      <c r="L621" s="10"/>
      <c r="M621" s="8"/>
      <c r="N621" s="10"/>
      <c r="O621" s="8"/>
      <c r="P621" s="8"/>
      <c r="Q621" s="8" t="n">
        <v>80</v>
      </c>
      <c r="R621" s="8" t="n">
        <v>0</v>
      </c>
      <c r="S621" s="16" t="n">
        <v>0</v>
      </c>
      <c r="T621" s="16" t="n">
        <v>12.25</v>
      </c>
      <c r="U621" s="17" t="n">
        <v>0</v>
      </c>
      <c r="V621" s="8" t="n">
        <v>0</v>
      </c>
      <c r="W621" s="8" t="n">
        <v>0</v>
      </c>
      <c r="X621" s="16" t="n">
        <f aca="false">SUM(Q621:W621)</f>
        <v>92.25</v>
      </c>
    </row>
    <row r="622" customFormat="false" ht="24.95" hidden="false" customHeight="true" outlineLevel="0" collapsed="false">
      <c r="A622" s="8" t="n">
        <v>619</v>
      </c>
      <c r="B622" s="8" t="s">
        <v>4573</v>
      </c>
      <c r="C622" s="9" t="s">
        <v>4574</v>
      </c>
      <c r="D622" s="10" t="s">
        <v>4575</v>
      </c>
      <c r="E622" s="14" t="s">
        <v>310</v>
      </c>
      <c r="F622" s="14"/>
      <c r="G622" s="8" t="n">
        <v>1</v>
      </c>
      <c r="H622" s="9" t="s">
        <v>311</v>
      </c>
      <c r="I622" s="8"/>
      <c r="J622" s="10"/>
      <c r="K622" s="8"/>
      <c r="L622" s="10"/>
      <c r="M622" s="8"/>
      <c r="N622" s="10"/>
      <c r="O622" s="8"/>
      <c r="P622" s="8"/>
      <c r="Q622" s="8" t="n">
        <v>80</v>
      </c>
      <c r="R622" s="8" t="n">
        <v>0</v>
      </c>
      <c r="S622" s="16" t="n">
        <v>0</v>
      </c>
      <c r="T622" s="16" t="n">
        <v>12.25</v>
      </c>
      <c r="U622" s="17" t="n">
        <v>0</v>
      </c>
      <c r="V622" s="8" t="n">
        <v>0</v>
      </c>
      <c r="W622" s="8" t="n">
        <v>0</v>
      </c>
      <c r="X622" s="16" t="n">
        <f aca="false">SUM(Q622:W622)</f>
        <v>92.25</v>
      </c>
    </row>
    <row r="623" customFormat="false" ht="24.95" hidden="false" customHeight="true" outlineLevel="0" collapsed="false">
      <c r="A623" s="8" t="n">
        <v>620</v>
      </c>
      <c r="B623" s="8" t="s">
        <v>4576</v>
      </c>
      <c r="C623" s="9" t="s">
        <v>4577</v>
      </c>
      <c r="D623" s="10" t="s">
        <v>4578</v>
      </c>
      <c r="E623" s="11" t="s">
        <v>160</v>
      </c>
      <c r="F623" s="14"/>
      <c r="G623" s="8" t="n">
        <v>3</v>
      </c>
      <c r="H623" s="9" t="s">
        <v>41</v>
      </c>
      <c r="I623" s="9" t="s">
        <v>4579</v>
      </c>
      <c r="J623" s="10" t="s">
        <v>4580</v>
      </c>
      <c r="K623" s="9" t="s">
        <v>4581</v>
      </c>
      <c r="L623" s="10" t="s">
        <v>4582</v>
      </c>
      <c r="M623" s="8"/>
      <c r="N623" s="10"/>
      <c r="O623" s="8"/>
      <c r="P623" s="8"/>
      <c r="Q623" s="8" t="n">
        <v>80</v>
      </c>
      <c r="R623" s="8" t="n">
        <v>0</v>
      </c>
      <c r="S623" s="16" t="n">
        <v>0</v>
      </c>
      <c r="T623" s="16" t="n">
        <v>12.25</v>
      </c>
      <c r="U623" s="17" t="n">
        <v>0</v>
      </c>
      <c r="V623" s="8" t="n">
        <v>0</v>
      </c>
      <c r="W623" s="8" t="n">
        <v>0</v>
      </c>
      <c r="X623" s="16" t="n">
        <f aca="false">SUM(Q623:W623)</f>
        <v>92.25</v>
      </c>
    </row>
    <row r="624" customFormat="false" ht="24.95" hidden="false" customHeight="true" outlineLevel="0" collapsed="false">
      <c r="A624" s="8" t="n">
        <v>621</v>
      </c>
      <c r="B624" s="8" t="s">
        <v>4583</v>
      </c>
      <c r="C624" s="9" t="s">
        <v>4584</v>
      </c>
      <c r="D624" s="10" t="s">
        <v>4585</v>
      </c>
      <c r="E624" s="14" t="s">
        <v>310</v>
      </c>
      <c r="F624" s="14"/>
      <c r="G624" s="8" t="n">
        <v>2</v>
      </c>
      <c r="H624" s="9" t="s">
        <v>62</v>
      </c>
      <c r="I624" s="9" t="s">
        <v>4586</v>
      </c>
      <c r="J624" s="10" t="s">
        <v>4587</v>
      </c>
      <c r="K624" s="8"/>
      <c r="L624" s="10"/>
      <c r="M624" s="8"/>
      <c r="N624" s="10"/>
      <c r="O624" s="8"/>
      <c r="P624" s="8"/>
      <c r="Q624" s="8" t="n">
        <v>80</v>
      </c>
      <c r="R624" s="8" t="n">
        <v>0</v>
      </c>
      <c r="S624" s="16" t="n">
        <v>0</v>
      </c>
      <c r="T624" s="16" t="n">
        <v>12.25</v>
      </c>
      <c r="U624" s="17" t="n">
        <v>0</v>
      </c>
      <c r="V624" s="8" t="n">
        <v>0</v>
      </c>
      <c r="W624" s="8" t="n">
        <v>0</v>
      </c>
      <c r="X624" s="16" t="n">
        <f aca="false">SUM(Q624:W624)</f>
        <v>92.25</v>
      </c>
    </row>
    <row r="625" customFormat="false" ht="24.95" hidden="false" customHeight="true" outlineLevel="0" collapsed="false">
      <c r="A625" s="8" t="n">
        <v>622</v>
      </c>
      <c r="B625" s="13" t="s">
        <v>4588</v>
      </c>
      <c r="C625" s="14" t="s">
        <v>4589</v>
      </c>
      <c r="D625" s="18" t="s">
        <v>4590</v>
      </c>
      <c r="E625" s="14" t="s">
        <v>310</v>
      </c>
      <c r="F625" s="8"/>
      <c r="G625" s="14" t="n">
        <v>1</v>
      </c>
      <c r="H625" s="14" t="s">
        <v>311</v>
      </c>
      <c r="I625" s="14"/>
      <c r="J625" s="21"/>
      <c r="K625" s="14"/>
      <c r="L625" s="21"/>
      <c r="M625" s="14"/>
      <c r="N625" s="21"/>
      <c r="O625" s="14"/>
      <c r="P625" s="14"/>
      <c r="Q625" s="14" t="n">
        <v>80</v>
      </c>
      <c r="R625" s="14" t="n">
        <v>0</v>
      </c>
      <c r="S625" s="15" t="n">
        <v>0</v>
      </c>
      <c r="T625" s="15" t="n">
        <v>12.25</v>
      </c>
      <c r="U625" s="11" t="n">
        <v>0</v>
      </c>
      <c r="V625" s="14" t="n">
        <v>0</v>
      </c>
      <c r="W625" s="14" t="n">
        <v>0</v>
      </c>
      <c r="X625" s="16" t="n">
        <f aca="false">Q625+R625+S625+T625+U625+V625-W625</f>
        <v>92.25</v>
      </c>
    </row>
    <row r="626" customFormat="false" ht="24.95" hidden="false" customHeight="true" outlineLevel="0" collapsed="false">
      <c r="A626" s="8" t="n">
        <v>623</v>
      </c>
      <c r="B626" s="13" t="s">
        <v>4591</v>
      </c>
      <c r="C626" s="14" t="s">
        <v>4592</v>
      </c>
      <c r="D626" s="13" t="s">
        <v>4593</v>
      </c>
      <c r="E626" s="11" t="s">
        <v>29</v>
      </c>
      <c r="F626" s="14"/>
      <c r="G626" s="14" t="n">
        <v>2</v>
      </c>
      <c r="H626" s="14" t="s">
        <v>62</v>
      </c>
      <c r="I626" s="14" t="s">
        <v>4594</v>
      </c>
      <c r="J626" s="13" t="s">
        <v>4595</v>
      </c>
      <c r="K626" s="14"/>
      <c r="L626" s="14"/>
      <c r="M626" s="14"/>
      <c r="N626" s="14"/>
      <c r="O626" s="8"/>
      <c r="P626" s="8"/>
      <c r="Q626" s="14" t="n">
        <v>80</v>
      </c>
      <c r="R626" s="14" t="n">
        <v>0</v>
      </c>
      <c r="S626" s="15" t="n">
        <v>0</v>
      </c>
      <c r="T626" s="15" t="n">
        <v>12.25</v>
      </c>
      <c r="U626" s="14" t="n">
        <v>0</v>
      </c>
      <c r="V626" s="14" t="n">
        <v>0</v>
      </c>
      <c r="W626" s="14" t="n">
        <v>0</v>
      </c>
      <c r="X626" s="16" t="n">
        <f aca="false">SUM(Q626:W626)</f>
        <v>92.25</v>
      </c>
    </row>
    <row r="627" customFormat="false" ht="24.95" hidden="false" customHeight="true" outlineLevel="0" collapsed="false">
      <c r="A627" s="8" t="n">
        <v>624</v>
      </c>
      <c r="B627" s="8" t="s">
        <v>4596</v>
      </c>
      <c r="C627" s="9" t="s">
        <v>4597</v>
      </c>
      <c r="D627" s="10" t="s">
        <v>4598</v>
      </c>
      <c r="E627" s="11" t="s">
        <v>29</v>
      </c>
      <c r="F627" s="8"/>
      <c r="G627" s="8" t="n">
        <v>3</v>
      </c>
      <c r="H627" s="9" t="s">
        <v>41</v>
      </c>
      <c r="I627" s="14"/>
      <c r="J627" s="21"/>
      <c r="K627" s="9" t="s">
        <v>4599</v>
      </c>
      <c r="L627" s="10" t="s">
        <v>4600</v>
      </c>
      <c r="M627" s="9" t="s">
        <v>4601</v>
      </c>
      <c r="N627" s="10" t="s">
        <v>4602</v>
      </c>
      <c r="O627" s="8"/>
      <c r="P627" s="8"/>
      <c r="Q627" s="8" t="n">
        <v>80</v>
      </c>
      <c r="R627" s="8" t="n">
        <v>0</v>
      </c>
      <c r="S627" s="16" t="n">
        <v>0</v>
      </c>
      <c r="T627" s="16" t="n">
        <v>7.02</v>
      </c>
      <c r="U627" s="17" t="n">
        <v>5</v>
      </c>
      <c r="V627" s="8" t="n">
        <v>0</v>
      </c>
      <c r="W627" s="8" t="n">
        <v>0</v>
      </c>
      <c r="X627" s="16" t="n">
        <f aca="false">Q627+R627+S627+T627+U627+V627-W627</f>
        <v>92.02</v>
      </c>
    </row>
    <row r="628" customFormat="false" ht="24.95" hidden="false" customHeight="true" outlineLevel="0" collapsed="false">
      <c r="A628" s="8" t="n">
        <v>625</v>
      </c>
      <c r="B628" s="13" t="s">
        <v>4603</v>
      </c>
      <c r="C628" s="14" t="s">
        <v>4604</v>
      </c>
      <c r="D628" s="13" t="s">
        <v>4605</v>
      </c>
      <c r="E628" s="11" t="s">
        <v>29</v>
      </c>
      <c r="F628" s="14"/>
      <c r="G628" s="14" t="n">
        <v>4</v>
      </c>
      <c r="H628" s="14" t="s">
        <v>41</v>
      </c>
      <c r="I628" s="14" t="s">
        <v>4606</v>
      </c>
      <c r="J628" s="13" t="s">
        <v>4607</v>
      </c>
      <c r="K628" s="14" t="s">
        <v>4608</v>
      </c>
      <c r="L628" s="13" t="s">
        <v>4609</v>
      </c>
      <c r="M628" s="14" t="s">
        <v>4610</v>
      </c>
      <c r="N628" s="13" t="s">
        <v>4611</v>
      </c>
      <c r="O628" s="8"/>
      <c r="P628" s="8"/>
      <c r="Q628" s="14" t="n">
        <v>80</v>
      </c>
      <c r="R628" s="14" t="n">
        <v>0</v>
      </c>
      <c r="S628" s="15" t="n">
        <v>0</v>
      </c>
      <c r="T628" s="15" t="n">
        <v>7.02</v>
      </c>
      <c r="U628" s="14" t="n">
        <v>5</v>
      </c>
      <c r="V628" s="14" t="n">
        <v>0</v>
      </c>
      <c r="W628" s="14" t="n">
        <v>0</v>
      </c>
      <c r="X628" s="16" t="n">
        <f aca="false">Q628+R628+S628+T628+U628+V628-W628</f>
        <v>92.02</v>
      </c>
    </row>
    <row r="629" customFormat="false" ht="24.95" hidden="false" customHeight="true" outlineLevel="0" collapsed="false">
      <c r="A629" s="8" t="n">
        <v>626</v>
      </c>
      <c r="B629" s="8" t="s">
        <v>4612</v>
      </c>
      <c r="C629" s="9" t="s">
        <v>4613</v>
      </c>
      <c r="D629" s="10" t="s">
        <v>4614</v>
      </c>
      <c r="E629" s="11" t="s">
        <v>160</v>
      </c>
      <c r="F629" s="14"/>
      <c r="G629" s="8" t="n">
        <v>4</v>
      </c>
      <c r="H629" s="9" t="s">
        <v>30</v>
      </c>
      <c r="I629" s="9" t="s">
        <v>4615</v>
      </c>
      <c r="J629" s="10" t="s">
        <v>4616</v>
      </c>
      <c r="K629" s="9" t="s">
        <v>4617</v>
      </c>
      <c r="L629" s="10" t="s">
        <v>4618</v>
      </c>
      <c r="M629" s="9" t="s">
        <v>4619</v>
      </c>
      <c r="N629" s="10" t="s">
        <v>4620</v>
      </c>
      <c r="O629" s="8"/>
      <c r="P629" s="8"/>
      <c r="Q629" s="8" t="n">
        <v>80</v>
      </c>
      <c r="R629" s="8" t="n">
        <v>0</v>
      </c>
      <c r="S629" s="16" t="n">
        <v>0</v>
      </c>
      <c r="T629" s="16" t="n">
        <v>7</v>
      </c>
      <c r="U629" s="17" t="n">
        <v>5</v>
      </c>
      <c r="V629" s="8" t="n">
        <v>0</v>
      </c>
      <c r="W629" s="8" t="n">
        <v>0</v>
      </c>
      <c r="X629" s="16" t="n">
        <f aca="false">SUM(Q629:W629)</f>
        <v>92</v>
      </c>
    </row>
    <row r="630" customFormat="false" ht="24.95" hidden="false" customHeight="true" outlineLevel="0" collapsed="false">
      <c r="A630" s="8" t="n">
        <v>627</v>
      </c>
      <c r="B630" s="8" t="s">
        <v>4621</v>
      </c>
      <c r="C630" s="9" t="s">
        <v>3377</v>
      </c>
      <c r="D630" s="10" t="s">
        <v>4622</v>
      </c>
      <c r="E630" s="11" t="s">
        <v>160</v>
      </c>
      <c r="F630" s="14"/>
      <c r="G630" s="8" t="n">
        <v>2</v>
      </c>
      <c r="H630" s="9" t="s">
        <v>62</v>
      </c>
      <c r="I630" s="8"/>
      <c r="J630" s="10"/>
      <c r="K630" s="9" t="s">
        <v>4623</v>
      </c>
      <c r="L630" s="10" t="s">
        <v>4624</v>
      </c>
      <c r="M630" s="8"/>
      <c r="N630" s="10"/>
      <c r="O630" s="8"/>
      <c r="P630" s="8"/>
      <c r="Q630" s="8" t="n">
        <v>90</v>
      </c>
      <c r="R630" s="8" t="n">
        <v>0</v>
      </c>
      <c r="S630" s="16" t="n">
        <v>0</v>
      </c>
      <c r="T630" s="16" t="n">
        <v>1.75</v>
      </c>
      <c r="U630" s="17" t="n">
        <v>0</v>
      </c>
      <c r="V630" s="8" t="n">
        <v>0</v>
      </c>
      <c r="W630" s="8" t="n">
        <v>0</v>
      </c>
      <c r="X630" s="16" t="n">
        <f aca="false">SUM(Q630:W630)</f>
        <v>91.75</v>
      </c>
    </row>
    <row r="631" customFormat="false" ht="24.95" hidden="false" customHeight="true" outlineLevel="0" collapsed="false">
      <c r="A631" s="8" t="n">
        <v>628</v>
      </c>
      <c r="B631" s="13" t="s">
        <v>4625</v>
      </c>
      <c r="C631" s="14" t="s">
        <v>4626</v>
      </c>
      <c r="D631" s="18" t="s">
        <v>4627</v>
      </c>
      <c r="E631" s="11" t="s">
        <v>29</v>
      </c>
      <c r="F631" s="8"/>
      <c r="G631" s="14" t="n">
        <v>2</v>
      </c>
      <c r="H631" s="14" t="s">
        <v>311</v>
      </c>
      <c r="I631" s="14" t="s">
        <v>4628</v>
      </c>
      <c r="J631" s="18" t="s">
        <v>4629</v>
      </c>
      <c r="K631" s="14"/>
      <c r="L631" s="21"/>
      <c r="M631" s="14"/>
      <c r="N631" s="21"/>
      <c r="O631" s="14"/>
      <c r="P631" s="14"/>
      <c r="Q631" s="14" t="n">
        <v>80</v>
      </c>
      <c r="R631" s="14" t="n">
        <v>0</v>
      </c>
      <c r="S631" s="15" t="n">
        <v>0</v>
      </c>
      <c r="T631" s="15" t="n">
        <v>11.69</v>
      </c>
      <c r="U631" s="11" t="n">
        <v>0</v>
      </c>
      <c r="V631" s="14" t="n">
        <v>0</v>
      </c>
      <c r="W631" s="14" t="n">
        <v>0</v>
      </c>
      <c r="X631" s="16" t="n">
        <f aca="false">SUM(Q631:W631)</f>
        <v>91.69</v>
      </c>
    </row>
    <row r="632" customFormat="false" ht="24.95" hidden="false" customHeight="true" outlineLevel="0" collapsed="false">
      <c r="A632" s="8" t="n">
        <v>629</v>
      </c>
      <c r="B632" s="8" t="s">
        <v>4630</v>
      </c>
      <c r="C632" s="9" t="s">
        <v>4631</v>
      </c>
      <c r="D632" s="10" t="s">
        <v>4632</v>
      </c>
      <c r="E632" s="11" t="s">
        <v>160</v>
      </c>
      <c r="F632" s="14"/>
      <c r="G632" s="8" t="n">
        <v>4</v>
      </c>
      <c r="H632" s="9" t="s">
        <v>30</v>
      </c>
      <c r="I632" s="14" t="s">
        <v>4633</v>
      </c>
      <c r="J632" s="18" t="s">
        <v>4634</v>
      </c>
      <c r="K632" s="9" t="s">
        <v>4635</v>
      </c>
      <c r="L632" s="10" t="s">
        <v>4636</v>
      </c>
      <c r="M632" s="9" t="s">
        <v>4637</v>
      </c>
      <c r="N632" s="10" t="s">
        <v>4638</v>
      </c>
      <c r="O632" s="8"/>
      <c r="P632" s="8"/>
      <c r="Q632" s="8" t="n">
        <v>80</v>
      </c>
      <c r="R632" s="8" t="n">
        <v>0</v>
      </c>
      <c r="S632" s="16" t="n">
        <v>0</v>
      </c>
      <c r="T632" s="16" t="n">
        <v>11.69</v>
      </c>
      <c r="U632" s="17" t="n">
        <v>0</v>
      </c>
      <c r="V632" s="8" t="n">
        <v>0</v>
      </c>
      <c r="W632" s="8" t="n">
        <v>0</v>
      </c>
      <c r="X632" s="16" t="n">
        <f aca="false">SUM(Q632:W632)</f>
        <v>91.69</v>
      </c>
    </row>
    <row r="633" customFormat="false" ht="24.95" hidden="false" customHeight="true" outlineLevel="0" collapsed="false">
      <c r="A633" s="8" t="n">
        <v>630</v>
      </c>
      <c r="B633" s="13" t="s">
        <v>4639</v>
      </c>
      <c r="C633" s="14" t="s">
        <v>4640</v>
      </c>
      <c r="D633" s="13" t="s">
        <v>4641</v>
      </c>
      <c r="E633" s="11" t="s">
        <v>29</v>
      </c>
      <c r="F633" s="14"/>
      <c r="G633" s="14" t="n">
        <v>4</v>
      </c>
      <c r="H633" s="14" t="s">
        <v>41</v>
      </c>
      <c r="I633" s="14" t="s">
        <v>4642</v>
      </c>
      <c r="J633" s="13" t="s">
        <v>4643</v>
      </c>
      <c r="K633" s="14" t="s">
        <v>4644</v>
      </c>
      <c r="L633" s="13" t="s">
        <v>4645</v>
      </c>
      <c r="M633" s="14" t="s">
        <v>4646</v>
      </c>
      <c r="N633" s="13" t="s">
        <v>4647</v>
      </c>
      <c r="O633" s="8"/>
      <c r="P633" s="8"/>
      <c r="Q633" s="14" t="n">
        <v>90</v>
      </c>
      <c r="R633" s="14" t="n">
        <v>0</v>
      </c>
      <c r="S633" s="15" t="n">
        <v>0</v>
      </c>
      <c r="T633" s="15" t="n">
        <v>1.19</v>
      </c>
      <c r="U633" s="14" t="n">
        <v>0</v>
      </c>
      <c r="V633" s="14" t="n">
        <v>0</v>
      </c>
      <c r="W633" s="14" t="n">
        <v>0</v>
      </c>
      <c r="X633" s="16" t="n">
        <f aca="false">SUM(Q633:W633)</f>
        <v>91.19</v>
      </c>
    </row>
    <row r="634" customFormat="false" ht="24.95" hidden="false" customHeight="true" outlineLevel="0" collapsed="false">
      <c r="A634" s="8" t="n">
        <v>631</v>
      </c>
      <c r="B634" s="13" t="s">
        <v>4648</v>
      </c>
      <c r="C634" s="14" t="s">
        <v>3658</v>
      </c>
      <c r="D634" s="13" t="s">
        <v>4649</v>
      </c>
      <c r="E634" s="11" t="s">
        <v>29</v>
      </c>
      <c r="F634" s="14"/>
      <c r="G634" s="14" t="n">
        <v>4</v>
      </c>
      <c r="H634" s="14" t="s">
        <v>30</v>
      </c>
      <c r="I634" s="14" t="s">
        <v>4650</v>
      </c>
      <c r="J634" s="13" t="s">
        <v>4651</v>
      </c>
      <c r="K634" s="14" t="s">
        <v>4652</v>
      </c>
      <c r="L634" s="13" t="s">
        <v>4653</v>
      </c>
      <c r="M634" s="14" t="s">
        <v>4654</v>
      </c>
      <c r="N634" s="13" t="s">
        <v>4655</v>
      </c>
      <c r="O634" s="8"/>
      <c r="P634" s="8"/>
      <c r="Q634" s="14" t="n">
        <v>80</v>
      </c>
      <c r="R634" s="14" t="n">
        <v>0</v>
      </c>
      <c r="S634" s="15" t="n">
        <v>0</v>
      </c>
      <c r="T634" s="15" t="n">
        <v>5.81</v>
      </c>
      <c r="U634" s="14" t="n">
        <v>5</v>
      </c>
      <c r="V634" s="14" t="n">
        <v>0</v>
      </c>
      <c r="W634" s="14" t="n">
        <v>0</v>
      </c>
      <c r="X634" s="16" t="n">
        <f aca="false">SUM(Q634:W634)</f>
        <v>90.81</v>
      </c>
    </row>
    <row r="635" s="7" customFormat="true" ht="24.95" hidden="false" customHeight="true" outlineLevel="0" collapsed="false">
      <c r="A635" s="8" t="n">
        <v>632</v>
      </c>
      <c r="B635" s="8" t="s">
        <v>4656</v>
      </c>
      <c r="C635" s="9" t="s">
        <v>4657</v>
      </c>
      <c r="D635" s="10" t="s">
        <v>4658</v>
      </c>
      <c r="E635" s="11" t="s">
        <v>29</v>
      </c>
      <c r="F635" s="8"/>
      <c r="G635" s="8" t="n">
        <v>3</v>
      </c>
      <c r="H635" s="9" t="s">
        <v>41</v>
      </c>
      <c r="I635" s="8"/>
      <c r="J635" s="10"/>
      <c r="K635" s="9" t="s">
        <v>4659</v>
      </c>
      <c r="L635" s="10" t="s">
        <v>4660</v>
      </c>
      <c r="M635" s="9" t="s">
        <v>4661</v>
      </c>
      <c r="N635" s="10" t="s">
        <v>4662</v>
      </c>
      <c r="O635" s="8"/>
      <c r="P635" s="8"/>
      <c r="Q635" s="8" t="n">
        <v>80</v>
      </c>
      <c r="R635" s="8" t="n">
        <v>0</v>
      </c>
      <c r="S635" s="16" t="n">
        <v>0</v>
      </c>
      <c r="T635" s="16" t="n">
        <v>5.52</v>
      </c>
      <c r="U635" s="17" t="n">
        <v>5</v>
      </c>
      <c r="V635" s="8" t="n">
        <v>0</v>
      </c>
      <c r="W635" s="8" t="n">
        <v>0</v>
      </c>
      <c r="X635" s="16" t="n">
        <f aca="false">Q635+R635+S635+T635+U635+V635-W635</f>
        <v>90.52</v>
      </c>
    </row>
    <row r="636" customFormat="false" ht="24.95" hidden="false" customHeight="true" outlineLevel="0" collapsed="false">
      <c r="A636" s="8" t="n">
        <v>633</v>
      </c>
      <c r="B636" s="13" t="s">
        <v>4663</v>
      </c>
      <c r="C636" s="14" t="s">
        <v>4664</v>
      </c>
      <c r="D636" s="18" t="s">
        <v>4665</v>
      </c>
      <c r="E636" s="14" t="s">
        <v>310</v>
      </c>
      <c r="F636" s="8"/>
      <c r="G636" s="14" t="n">
        <v>4</v>
      </c>
      <c r="H636" s="9" t="s">
        <v>41</v>
      </c>
      <c r="I636" s="14" t="s">
        <v>4666</v>
      </c>
      <c r="J636" s="18" t="s">
        <v>4667</v>
      </c>
      <c r="K636" s="14" t="s">
        <v>4668</v>
      </c>
      <c r="L636" s="18" t="s">
        <v>4669</v>
      </c>
      <c r="M636" s="14" t="s">
        <v>4670</v>
      </c>
      <c r="N636" s="18" t="s">
        <v>4671</v>
      </c>
      <c r="O636" s="14"/>
      <c r="P636" s="14"/>
      <c r="Q636" s="14" t="n">
        <v>80</v>
      </c>
      <c r="R636" s="14" t="n">
        <v>0</v>
      </c>
      <c r="S636" s="15" t="n">
        <v>0</v>
      </c>
      <c r="T636" s="15" t="n">
        <v>5.25</v>
      </c>
      <c r="U636" s="11" t="n">
        <v>5</v>
      </c>
      <c r="V636" s="14" t="n">
        <v>0</v>
      </c>
      <c r="W636" s="14" t="n">
        <v>0</v>
      </c>
      <c r="X636" s="16" t="n">
        <f aca="false">Q636+R636+S636+T636+U636+V636-W636</f>
        <v>90.25</v>
      </c>
    </row>
    <row r="637" customFormat="false" ht="24.95" hidden="false" customHeight="true" outlineLevel="0" collapsed="false">
      <c r="A637" s="8" t="n">
        <v>634</v>
      </c>
      <c r="B637" s="8" t="s">
        <v>4672</v>
      </c>
      <c r="C637" s="9" t="s">
        <v>4673</v>
      </c>
      <c r="D637" s="10" t="s">
        <v>4674</v>
      </c>
      <c r="E637" s="11" t="s">
        <v>160</v>
      </c>
      <c r="F637" s="14"/>
      <c r="G637" s="8" t="n">
        <v>3</v>
      </c>
      <c r="H637" s="9" t="s">
        <v>41</v>
      </c>
      <c r="I637" s="14"/>
      <c r="J637" s="14"/>
      <c r="K637" s="9" t="s">
        <v>4675</v>
      </c>
      <c r="L637" s="10" t="s">
        <v>4676</v>
      </c>
      <c r="M637" s="9" t="s">
        <v>4677</v>
      </c>
      <c r="N637" s="10" t="s">
        <v>4678</v>
      </c>
      <c r="O637" s="8"/>
      <c r="P637" s="8"/>
      <c r="Q637" s="8" t="n">
        <v>80</v>
      </c>
      <c r="R637" s="8" t="n">
        <v>0</v>
      </c>
      <c r="S637" s="16" t="n">
        <v>0</v>
      </c>
      <c r="T637" s="16" t="n">
        <v>10.23</v>
      </c>
      <c r="U637" s="17" t="n">
        <v>0</v>
      </c>
      <c r="V637" s="8" t="n">
        <v>0</v>
      </c>
      <c r="W637" s="8" t="n">
        <v>0</v>
      </c>
      <c r="X637" s="16" t="n">
        <f aca="false">SUM(Q637:W637)</f>
        <v>90.23</v>
      </c>
    </row>
    <row r="638" customFormat="false" ht="24.95" hidden="false" customHeight="true" outlineLevel="0" collapsed="false">
      <c r="A638" s="8" t="n">
        <v>635</v>
      </c>
      <c r="B638" s="8" t="s">
        <v>4679</v>
      </c>
      <c r="C638" s="9" t="s">
        <v>4680</v>
      </c>
      <c r="D638" s="10" t="s">
        <v>4681</v>
      </c>
      <c r="E638" s="11" t="s">
        <v>29</v>
      </c>
      <c r="F638" s="14"/>
      <c r="G638" s="8" t="n">
        <v>3</v>
      </c>
      <c r="H638" s="9" t="s">
        <v>41</v>
      </c>
      <c r="I638" s="14"/>
      <c r="J638" s="21"/>
      <c r="K638" s="9" t="s">
        <v>4682</v>
      </c>
      <c r="L638" s="10" t="s">
        <v>4683</v>
      </c>
      <c r="M638" s="9" t="s">
        <v>4684</v>
      </c>
      <c r="N638" s="10" t="s">
        <v>4685</v>
      </c>
      <c r="O638" s="8"/>
      <c r="P638" s="8"/>
      <c r="Q638" s="8" t="n">
        <v>80</v>
      </c>
      <c r="R638" s="8" t="n">
        <v>0</v>
      </c>
      <c r="S638" s="16" t="n">
        <v>0</v>
      </c>
      <c r="T638" s="16" t="n">
        <v>10.02</v>
      </c>
      <c r="U638" s="17" t="n">
        <v>0</v>
      </c>
      <c r="V638" s="8" t="n">
        <v>0</v>
      </c>
      <c r="W638" s="8" t="n">
        <v>0</v>
      </c>
      <c r="X638" s="16" t="n">
        <f aca="false">SUM(Q638:W638)</f>
        <v>90.02</v>
      </c>
    </row>
    <row r="639" s="7" customFormat="true" ht="24.95" hidden="false" customHeight="true" outlineLevel="0" collapsed="false">
      <c r="A639" s="8" t="n">
        <v>636</v>
      </c>
      <c r="B639" s="25" t="s">
        <v>4686</v>
      </c>
      <c r="C639" s="14" t="s">
        <v>4687</v>
      </c>
      <c r="D639" s="18" t="s">
        <v>4688</v>
      </c>
      <c r="E639" s="11" t="s">
        <v>29</v>
      </c>
      <c r="F639" s="8"/>
      <c r="G639" s="14" t="n">
        <v>1</v>
      </c>
      <c r="H639" s="14" t="s">
        <v>311</v>
      </c>
      <c r="I639" s="14"/>
      <c r="J639" s="21"/>
      <c r="K639" s="14"/>
      <c r="L639" s="14"/>
      <c r="M639" s="8"/>
      <c r="N639" s="10"/>
      <c r="O639" s="8"/>
      <c r="P639" s="8"/>
      <c r="Q639" s="14" t="n">
        <v>90</v>
      </c>
      <c r="R639" s="14" t="n">
        <v>0</v>
      </c>
      <c r="S639" s="15" t="n">
        <v>0</v>
      </c>
      <c r="T639" s="15" t="n">
        <v>0</v>
      </c>
      <c r="U639" s="14" t="n">
        <v>0</v>
      </c>
      <c r="V639" s="14" t="n">
        <v>0</v>
      </c>
      <c r="W639" s="14" t="n">
        <v>0</v>
      </c>
      <c r="X639" s="16" t="n">
        <f aca="false">SUM(Q639:W639)</f>
        <v>90</v>
      </c>
    </row>
    <row r="640" s="7" customFormat="true" ht="24.95" hidden="false" customHeight="true" outlineLevel="0" collapsed="false">
      <c r="A640" s="8" t="n">
        <v>637</v>
      </c>
      <c r="B640" s="13" t="s">
        <v>4689</v>
      </c>
      <c r="C640" s="14" t="s">
        <v>4690</v>
      </c>
      <c r="D640" s="18" t="s">
        <v>4691</v>
      </c>
      <c r="E640" s="11" t="s">
        <v>29</v>
      </c>
      <c r="F640" s="8"/>
      <c r="G640" s="14" t="n">
        <v>3</v>
      </c>
      <c r="H640" s="14" t="s">
        <v>41</v>
      </c>
      <c r="I640" s="14" t="s">
        <v>4692</v>
      </c>
      <c r="J640" s="18" t="s">
        <v>4693</v>
      </c>
      <c r="K640" s="14" t="s">
        <v>4694</v>
      </c>
      <c r="L640" s="18" t="s">
        <v>4695</v>
      </c>
      <c r="M640" s="14"/>
      <c r="N640" s="21"/>
      <c r="O640" s="14"/>
      <c r="P640" s="14"/>
      <c r="Q640" s="14" t="n">
        <v>90</v>
      </c>
      <c r="R640" s="14" t="n">
        <v>0</v>
      </c>
      <c r="S640" s="15" t="n">
        <v>0</v>
      </c>
      <c r="T640" s="15" t="n">
        <v>0</v>
      </c>
      <c r="U640" s="14" t="n">
        <v>0</v>
      </c>
      <c r="V640" s="14" t="n">
        <v>0</v>
      </c>
      <c r="W640" s="14" t="n">
        <v>0</v>
      </c>
      <c r="X640" s="16" t="n">
        <f aca="false">Q640+R640+S640+T640+U640+V640-W640</f>
        <v>90</v>
      </c>
    </row>
    <row r="641" s="7" customFormat="true" ht="24.95" hidden="false" customHeight="true" outlineLevel="0" collapsed="false">
      <c r="A641" s="8" t="n">
        <v>638</v>
      </c>
      <c r="B641" s="8" t="s">
        <v>4696</v>
      </c>
      <c r="C641" s="14" t="s">
        <v>4697</v>
      </c>
      <c r="D641" s="18" t="s">
        <v>4698</v>
      </c>
      <c r="E641" s="11" t="s">
        <v>160</v>
      </c>
      <c r="F641" s="8"/>
      <c r="G641" s="14" t="n">
        <v>3</v>
      </c>
      <c r="H641" s="14" t="s">
        <v>41</v>
      </c>
      <c r="I641" s="14" t="s">
        <v>4699</v>
      </c>
      <c r="J641" s="18" t="s">
        <v>4700</v>
      </c>
      <c r="K641" s="21" t="s">
        <v>4701</v>
      </c>
      <c r="L641" s="18" t="s">
        <v>4702</v>
      </c>
      <c r="M641" s="21"/>
      <c r="N641" s="21"/>
      <c r="O641" s="14"/>
      <c r="P641" s="14"/>
      <c r="Q641" s="14" t="n">
        <v>90</v>
      </c>
      <c r="R641" s="14" t="n">
        <v>0</v>
      </c>
      <c r="S641" s="15" t="n">
        <v>0</v>
      </c>
      <c r="T641" s="15" t="n">
        <v>0</v>
      </c>
      <c r="U641" s="14" t="n">
        <v>0</v>
      </c>
      <c r="V641" s="14" t="n">
        <v>0</v>
      </c>
      <c r="W641" s="14" t="n">
        <v>0</v>
      </c>
      <c r="X641" s="16" t="n">
        <f aca="false">SUM(Q641:W641)</f>
        <v>90</v>
      </c>
    </row>
    <row r="642" s="7" customFormat="true" ht="24.95" hidden="false" customHeight="true" outlineLevel="0" collapsed="false">
      <c r="A642" s="8" t="n">
        <v>639</v>
      </c>
      <c r="B642" s="8" t="s">
        <v>4703</v>
      </c>
      <c r="C642" s="9" t="s">
        <v>4704</v>
      </c>
      <c r="D642" s="10" t="s">
        <v>4705</v>
      </c>
      <c r="E642" s="11" t="s">
        <v>29</v>
      </c>
      <c r="F642" s="8"/>
      <c r="G642" s="8" t="n">
        <v>3</v>
      </c>
      <c r="H642" s="9" t="s">
        <v>62</v>
      </c>
      <c r="I642" s="14"/>
      <c r="J642" s="21"/>
      <c r="K642" s="9" t="s">
        <v>4706</v>
      </c>
      <c r="L642" s="10" t="s">
        <v>4707</v>
      </c>
      <c r="M642" s="9" t="s">
        <v>4708</v>
      </c>
      <c r="N642" s="10" t="s">
        <v>4709</v>
      </c>
      <c r="O642" s="8"/>
      <c r="P642" s="8"/>
      <c r="Q642" s="8" t="n">
        <v>90</v>
      </c>
      <c r="R642" s="8" t="n">
        <v>0</v>
      </c>
      <c r="S642" s="16" t="n">
        <v>0</v>
      </c>
      <c r="T642" s="16" t="n">
        <v>0</v>
      </c>
      <c r="U642" s="8" t="n">
        <v>0</v>
      </c>
      <c r="V642" s="8" t="n">
        <v>0</v>
      </c>
      <c r="W642" s="8" t="n">
        <v>0</v>
      </c>
      <c r="X642" s="16" t="n">
        <f aca="false">Q642+R642+S642+T642+U642+V642-W642</f>
        <v>90</v>
      </c>
    </row>
    <row r="643" s="7" customFormat="true" ht="24.95" hidden="false" customHeight="true" outlineLevel="0" collapsed="false">
      <c r="A643" s="8" t="n">
        <v>640</v>
      </c>
      <c r="B643" s="8" t="s">
        <v>4710</v>
      </c>
      <c r="C643" s="9" t="s">
        <v>4711</v>
      </c>
      <c r="D643" s="10" t="s">
        <v>4712</v>
      </c>
      <c r="E643" s="11" t="s">
        <v>29</v>
      </c>
      <c r="F643" s="8"/>
      <c r="G643" s="8" t="n">
        <v>3</v>
      </c>
      <c r="H643" s="9" t="s">
        <v>41</v>
      </c>
      <c r="I643" s="8"/>
      <c r="J643" s="10"/>
      <c r="K643" s="9" t="s">
        <v>4713</v>
      </c>
      <c r="L643" s="10" t="s">
        <v>4714</v>
      </c>
      <c r="M643" s="9" t="s">
        <v>4715</v>
      </c>
      <c r="N643" s="10" t="s">
        <v>4716</v>
      </c>
      <c r="O643" s="8"/>
      <c r="P643" s="8"/>
      <c r="Q643" s="8" t="n">
        <v>90</v>
      </c>
      <c r="R643" s="8" t="n">
        <v>0</v>
      </c>
      <c r="S643" s="16" t="n">
        <v>0</v>
      </c>
      <c r="T643" s="16" t="n">
        <v>0</v>
      </c>
      <c r="U643" s="17" t="n">
        <v>0</v>
      </c>
      <c r="V643" s="8" t="n">
        <v>0</v>
      </c>
      <c r="W643" s="8" t="n">
        <v>0</v>
      </c>
      <c r="X643" s="16" t="n">
        <f aca="false">SUM(Q643:W643)</f>
        <v>90</v>
      </c>
    </row>
    <row r="644" s="7" customFormat="true" ht="24.95" hidden="false" customHeight="true" outlineLevel="0" collapsed="false">
      <c r="A644" s="8" t="n">
        <v>641</v>
      </c>
      <c r="B644" s="8" t="s">
        <v>4717</v>
      </c>
      <c r="C644" s="9" t="s">
        <v>4718</v>
      </c>
      <c r="D644" s="10" t="s">
        <v>4719</v>
      </c>
      <c r="E644" s="11" t="s">
        <v>29</v>
      </c>
      <c r="F644" s="14"/>
      <c r="G644" s="8" t="n">
        <v>2</v>
      </c>
      <c r="H644" s="9" t="s">
        <v>62</v>
      </c>
      <c r="I644" s="9" t="s">
        <v>4720</v>
      </c>
      <c r="J644" s="10" t="s">
        <v>4721</v>
      </c>
      <c r="K644" s="8"/>
      <c r="L644" s="10"/>
      <c r="M644" s="8"/>
      <c r="N644" s="10"/>
      <c r="O644" s="8"/>
      <c r="P644" s="8"/>
      <c r="Q644" s="8" t="n">
        <v>90</v>
      </c>
      <c r="R644" s="8" t="n">
        <v>0</v>
      </c>
      <c r="S644" s="16" t="n">
        <v>0</v>
      </c>
      <c r="T644" s="16" t="n">
        <v>0</v>
      </c>
      <c r="U644" s="17" t="n">
        <v>0</v>
      </c>
      <c r="V644" s="8" t="n">
        <v>0</v>
      </c>
      <c r="W644" s="8" t="n">
        <v>0</v>
      </c>
      <c r="X644" s="16" t="n">
        <f aca="false">SUM(Q644:W644)</f>
        <v>90</v>
      </c>
    </row>
    <row r="645" s="7" customFormat="true" ht="24.95" hidden="false" customHeight="true" outlineLevel="0" collapsed="false">
      <c r="A645" s="8" t="n">
        <v>642</v>
      </c>
      <c r="B645" s="8" t="s">
        <v>4722</v>
      </c>
      <c r="C645" s="9" t="s">
        <v>4723</v>
      </c>
      <c r="D645" s="10" t="s">
        <v>4724</v>
      </c>
      <c r="E645" s="11" t="s">
        <v>29</v>
      </c>
      <c r="F645" s="14"/>
      <c r="G645" s="8" t="n">
        <v>3</v>
      </c>
      <c r="H645" s="9" t="s">
        <v>41</v>
      </c>
      <c r="I645" s="9" t="s">
        <v>4725</v>
      </c>
      <c r="J645" s="10" t="s">
        <v>4726</v>
      </c>
      <c r="K645" s="9" t="s">
        <v>4727</v>
      </c>
      <c r="L645" s="10" t="s">
        <v>4728</v>
      </c>
      <c r="M645" s="8"/>
      <c r="N645" s="10"/>
      <c r="O645" s="8"/>
      <c r="P645" s="8"/>
      <c r="Q645" s="8" t="n">
        <v>90</v>
      </c>
      <c r="R645" s="8" t="n">
        <v>0</v>
      </c>
      <c r="S645" s="16" t="n">
        <v>0</v>
      </c>
      <c r="T645" s="16" t="n">
        <v>0</v>
      </c>
      <c r="U645" s="17" t="n">
        <v>0</v>
      </c>
      <c r="V645" s="8" t="n">
        <v>0</v>
      </c>
      <c r="W645" s="8" t="n">
        <v>0</v>
      </c>
      <c r="X645" s="16" t="n">
        <f aca="false">SUM(Q645:W645)</f>
        <v>90</v>
      </c>
    </row>
    <row r="646" s="7" customFormat="true" ht="24.95" hidden="false" customHeight="true" outlineLevel="0" collapsed="false">
      <c r="A646" s="8" t="n">
        <v>643</v>
      </c>
      <c r="B646" s="8" t="s">
        <v>4729</v>
      </c>
      <c r="C646" s="9" t="s">
        <v>4730</v>
      </c>
      <c r="D646" s="10" t="s">
        <v>4731</v>
      </c>
      <c r="E646" s="11" t="s">
        <v>29</v>
      </c>
      <c r="F646" s="14"/>
      <c r="G646" s="8" t="n">
        <v>3</v>
      </c>
      <c r="H646" s="9" t="s">
        <v>41</v>
      </c>
      <c r="I646" s="14"/>
      <c r="J646" s="21"/>
      <c r="K646" s="9" t="s">
        <v>4732</v>
      </c>
      <c r="L646" s="10" t="s">
        <v>4733</v>
      </c>
      <c r="M646" s="9" t="s">
        <v>4734</v>
      </c>
      <c r="N646" s="10" t="s">
        <v>4735</v>
      </c>
      <c r="O646" s="8"/>
      <c r="P646" s="8"/>
      <c r="Q646" s="8" t="n">
        <v>90</v>
      </c>
      <c r="R646" s="8" t="n">
        <v>0</v>
      </c>
      <c r="S646" s="16" t="n">
        <v>0</v>
      </c>
      <c r="T646" s="16" t="n">
        <v>0</v>
      </c>
      <c r="U646" s="17" t="n">
        <v>0</v>
      </c>
      <c r="V646" s="8" t="n">
        <v>0</v>
      </c>
      <c r="W646" s="8" t="n">
        <v>0</v>
      </c>
      <c r="X646" s="16" t="n">
        <f aca="false">SUM(Q646:W646)</f>
        <v>90</v>
      </c>
    </row>
    <row r="647" s="7" customFormat="true" ht="24.95" hidden="false" customHeight="true" outlineLevel="0" collapsed="false">
      <c r="A647" s="8" t="n">
        <v>644</v>
      </c>
      <c r="B647" s="8" t="s">
        <v>4736</v>
      </c>
      <c r="C647" s="9" t="s">
        <v>4737</v>
      </c>
      <c r="D647" s="10" t="s">
        <v>4738</v>
      </c>
      <c r="E647" s="11" t="s">
        <v>29</v>
      </c>
      <c r="F647" s="8"/>
      <c r="G647" s="8" t="n">
        <v>3</v>
      </c>
      <c r="H647" s="9" t="s">
        <v>41</v>
      </c>
      <c r="I647" s="9" t="s">
        <v>610</v>
      </c>
      <c r="J647" s="10" t="s">
        <v>4739</v>
      </c>
      <c r="K647" s="9" t="s">
        <v>4740</v>
      </c>
      <c r="L647" s="10" t="s">
        <v>4741</v>
      </c>
      <c r="M647" s="8"/>
      <c r="N647" s="10"/>
      <c r="O647" s="8"/>
      <c r="P647" s="8"/>
      <c r="Q647" s="8" t="n">
        <v>90</v>
      </c>
      <c r="R647" s="8" t="n">
        <v>0</v>
      </c>
      <c r="S647" s="16" t="n">
        <v>0</v>
      </c>
      <c r="T647" s="16" t="n">
        <v>0</v>
      </c>
      <c r="U647" s="17" t="n">
        <v>0</v>
      </c>
      <c r="V647" s="8" t="n">
        <v>0</v>
      </c>
      <c r="W647" s="8" t="n">
        <v>0</v>
      </c>
      <c r="X647" s="16" t="n">
        <f aca="false">Q647+R647+S647+T647+U647+V647-W647</f>
        <v>90</v>
      </c>
    </row>
    <row r="648" s="7" customFormat="true" ht="24.95" hidden="false" customHeight="true" outlineLevel="0" collapsed="false">
      <c r="A648" s="8" t="n">
        <v>645</v>
      </c>
      <c r="B648" s="8" t="s">
        <v>4742</v>
      </c>
      <c r="C648" s="9" t="s">
        <v>4743</v>
      </c>
      <c r="D648" s="10" t="s">
        <v>4744</v>
      </c>
      <c r="E648" s="11" t="s">
        <v>29</v>
      </c>
      <c r="F648" s="14"/>
      <c r="G648" s="8" t="n">
        <v>1</v>
      </c>
      <c r="H648" s="9" t="s">
        <v>311</v>
      </c>
      <c r="I648" s="8"/>
      <c r="J648" s="10"/>
      <c r="K648" s="8"/>
      <c r="L648" s="10"/>
      <c r="M648" s="8"/>
      <c r="N648" s="10"/>
      <c r="O648" s="8"/>
      <c r="P648" s="8"/>
      <c r="Q648" s="8" t="n">
        <v>90</v>
      </c>
      <c r="R648" s="8" t="n">
        <v>0</v>
      </c>
      <c r="S648" s="16" t="n">
        <v>0</v>
      </c>
      <c r="T648" s="16" t="n">
        <v>0</v>
      </c>
      <c r="U648" s="17" t="n">
        <v>0</v>
      </c>
      <c r="V648" s="8" t="n">
        <v>0</v>
      </c>
      <c r="W648" s="8" t="n">
        <v>0</v>
      </c>
      <c r="X648" s="16" t="n">
        <f aca="false">SUM(Q648:W648)</f>
        <v>90</v>
      </c>
    </row>
    <row r="649" s="7" customFormat="true" ht="24.95" hidden="false" customHeight="true" outlineLevel="0" collapsed="false">
      <c r="A649" s="8" t="n">
        <v>646</v>
      </c>
      <c r="B649" s="8" t="s">
        <v>4745</v>
      </c>
      <c r="C649" s="9" t="s">
        <v>4746</v>
      </c>
      <c r="D649" s="10" t="s">
        <v>4747</v>
      </c>
      <c r="E649" s="11" t="s">
        <v>29</v>
      </c>
      <c r="F649" s="14"/>
      <c r="G649" s="8" t="n">
        <v>1</v>
      </c>
      <c r="H649" s="9" t="s">
        <v>311</v>
      </c>
      <c r="I649" s="8"/>
      <c r="J649" s="10"/>
      <c r="K649" s="8"/>
      <c r="L649" s="10"/>
      <c r="M649" s="8"/>
      <c r="N649" s="10"/>
      <c r="O649" s="8"/>
      <c r="P649" s="8"/>
      <c r="Q649" s="8" t="n">
        <v>90</v>
      </c>
      <c r="R649" s="8" t="n">
        <v>0</v>
      </c>
      <c r="S649" s="16" t="n">
        <v>0</v>
      </c>
      <c r="T649" s="16" t="n">
        <v>0</v>
      </c>
      <c r="U649" s="17" t="n">
        <v>0</v>
      </c>
      <c r="V649" s="8" t="n">
        <v>0</v>
      </c>
      <c r="W649" s="8" t="n">
        <v>0</v>
      </c>
      <c r="X649" s="16" t="n">
        <f aca="false">SUM(Q649:W649)</f>
        <v>90</v>
      </c>
    </row>
    <row r="650" s="7" customFormat="true" ht="24.95" hidden="false" customHeight="true" outlineLevel="0" collapsed="false">
      <c r="A650" s="8" t="n">
        <v>647</v>
      </c>
      <c r="B650" s="8" t="s">
        <v>4748</v>
      </c>
      <c r="C650" s="9" t="s">
        <v>1447</v>
      </c>
      <c r="D650" s="10" t="s">
        <v>4749</v>
      </c>
      <c r="E650" s="11" t="s">
        <v>29</v>
      </c>
      <c r="F650" s="14"/>
      <c r="G650" s="8" t="n">
        <v>4</v>
      </c>
      <c r="H650" s="9" t="s">
        <v>41</v>
      </c>
      <c r="I650" s="9" t="s">
        <v>4750</v>
      </c>
      <c r="J650" s="10" t="s">
        <v>4751</v>
      </c>
      <c r="K650" s="9" t="s">
        <v>4752</v>
      </c>
      <c r="L650" s="10" t="s">
        <v>4753</v>
      </c>
      <c r="M650" s="9" t="s">
        <v>4754</v>
      </c>
      <c r="N650" s="10" t="s">
        <v>4755</v>
      </c>
      <c r="O650" s="8"/>
      <c r="P650" s="8"/>
      <c r="Q650" s="8" t="n">
        <v>90</v>
      </c>
      <c r="R650" s="8" t="n">
        <v>0</v>
      </c>
      <c r="S650" s="16" t="n">
        <v>0</v>
      </c>
      <c r="T650" s="16" t="n">
        <v>0</v>
      </c>
      <c r="U650" s="17" t="n">
        <v>0</v>
      </c>
      <c r="V650" s="8" t="n">
        <v>0</v>
      </c>
      <c r="W650" s="8" t="n">
        <v>0</v>
      </c>
      <c r="X650" s="16" t="n">
        <f aca="false">SUM(Q650:W650)</f>
        <v>90</v>
      </c>
    </row>
    <row r="651" s="7" customFormat="true" ht="24.95" hidden="false" customHeight="true" outlineLevel="0" collapsed="false">
      <c r="A651" s="8" t="n">
        <v>648</v>
      </c>
      <c r="B651" s="8" t="s">
        <v>4756</v>
      </c>
      <c r="C651" s="9" t="s">
        <v>4757</v>
      </c>
      <c r="D651" s="10" t="s">
        <v>4758</v>
      </c>
      <c r="E651" s="11" t="s">
        <v>29</v>
      </c>
      <c r="F651" s="8"/>
      <c r="G651" s="8" t="n">
        <v>4</v>
      </c>
      <c r="H651" s="9" t="s">
        <v>30</v>
      </c>
      <c r="I651" s="14" t="s">
        <v>4759</v>
      </c>
      <c r="J651" s="18" t="s">
        <v>4760</v>
      </c>
      <c r="K651" s="9" t="s">
        <v>4761</v>
      </c>
      <c r="L651" s="10" t="s">
        <v>4762</v>
      </c>
      <c r="M651" s="9" t="s">
        <v>4763</v>
      </c>
      <c r="N651" s="10" t="s">
        <v>4764</v>
      </c>
      <c r="O651" s="8"/>
      <c r="P651" s="8"/>
      <c r="Q651" s="8" t="n">
        <v>90</v>
      </c>
      <c r="R651" s="8" t="n">
        <v>0</v>
      </c>
      <c r="S651" s="16" t="n">
        <v>0</v>
      </c>
      <c r="T651" s="16" t="n">
        <v>0</v>
      </c>
      <c r="U651" s="17" t="n">
        <v>0</v>
      </c>
      <c r="V651" s="8" t="n">
        <v>0</v>
      </c>
      <c r="W651" s="8" t="n">
        <v>0</v>
      </c>
      <c r="X651" s="16" t="n">
        <f aca="false">Q651+R651+S651+T651+U651+V651-W651</f>
        <v>90</v>
      </c>
    </row>
    <row r="652" s="7" customFormat="true" ht="24.95" hidden="false" customHeight="true" outlineLevel="0" collapsed="false">
      <c r="A652" s="8" t="n">
        <v>649</v>
      </c>
      <c r="B652" s="8" t="s">
        <v>4765</v>
      </c>
      <c r="C652" s="9" t="s">
        <v>4766</v>
      </c>
      <c r="D652" s="10" t="s">
        <v>4767</v>
      </c>
      <c r="E652" s="11" t="s">
        <v>160</v>
      </c>
      <c r="F652" s="14"/>
      <c r="G652" s="8" t="n">
        <v>2</v>
      </c>
      <c r="H652" s="9" t="s">
        <v>62</v>
      </c>
      <c r="I652" s="14"/>
      <c r="J652" s="21"/>
      <c r="K652" s="9" t="s">
        <v>4768</v>
      </c>
      <c r="L652" s="10" t="s">
        <v>4769</v>
      </c>
      <c r="M652" s="8"/>
      <c r="N652" s="10"/>
      <c r="O652" s="8"/>
      <c r="P652" s="8"/>
      <c r="Q652" s="8" t="n">
        <v>90</v>
      </c>
      <c r="R652" s="8" t="n">
        <v>0</v>
      </c>
      <c r="S652" s="16" t="n">
        <v>0</v>
      </c>
      <c r="T652" s="16" t="n">
        <v>0</v>
      </c>
      <c r="U652" s="17" t="n">
        <v>0</v>
      </c>
      <c r="V652" s="8" t="n">
        <v>0</v>
      </c>
      <c r="W652" s="8" t="n">
        <v>0</v>
      </c>
      <c r="X652" s="16" t="n">
        <f aca="false">SUM(Q652:W652)</f>
        <v>90</v>
      </c>
    </row>
    <row r="653" s="7" customFormat="true" ht="24.95" hidden="false" customHeight="true" outlineLevel="0" collapsed="false">
      <c r="A653" s="8" t="n">
        <v>650</v>
      </c>
      <c r="B653" s="8" t="s">
        <v>4770</v>
      </c>
      <c r="C653" s="9" t="s">
        <v>4771</v>
      </c>
      <c r="D653" s="10" t="s">
        <v>4772</v>
      </c>
      <c r="E653" s="11" t="s">
        <v>29</v>
      </c>
      <c r="F653" s="14"/>
      <c r="G653" s="8" t="n">
        <v>3</v>
      </c>
      <c r="H653" s="9" t="s">
        <v>41</v>
      </c>
      <c r="I653" s="14"/>
      <c r="J653" s="21"/>
      <c r="K653" s="9" t="s">
        <v>4773</v>
      </c>
      <c r="L653" s="10" t="s">
        <v>4774</v>
      </c>
      <c r="M653" s="9" t="s">
        <v>4775</v>
      </c>
      <c r="N653" s="10" t="s">
        <v>4776</v>
      </c>
      <c r="O653" s="8"/>
      <c r="P653" s="8"/>
      <c r="Q653" s="8" t="n">
        <v>90</v>
      </c>
      <c r="R653" s="8" t="n">
        <v>0</v>
      </c>
      <c r="S653" s="16" t="n">
        <v>0</v>
      </c>
      <c r="T653" s="16" t="n">
        <v>0</v>
      </c>
      <c r="U653" s="17" t="n">
        <v>0</v>
      </c>
      <c r="V653" s="8" t="n">
        <v>0</v>
      </c>
      <c r="W653" s="8" t="n">
        <v>0</v>
      </c>
      <c r="X653" s="16" t="n">
        <f aca="false">SUM(Q653:W653)</f>
        <v>90</v>
      </c>
    </row>
    <row r="654" s="7" customFormat="true" ht="24.95" hidden="false" customHeight="true" outlineLevel="0" collapsed="false">
      <c r="A654" s="8" t="n">
        <v>651</v>
      </c>
      <c r="B654" s="8" t="s">
        <v>4777</v>
      </c>
      <c r="C654" s="9" t="s">
        <v>4778</v>
      </c>
      <c r="D654" s="10" t="s">
        <v>4779</v>
      </c>
      <c r="E654" s="11" t="s">
        <v>29</v>
      </c>
      <c r="F654" s="14"/>
      <c r="G654" s="8" t="n">
        <v>4</v>
      </c>
      <c r="H654" s="9" t="s">
        <v>41</v>
      </c>
      <c r="I654" s="9" t="s">
        <v>4780</v>
      </c>
      <c r="J654" s="10" t="s">
        <v>4781</v>
      </c>
      <c r="K654" s="9" t="s">
        <v>4782</v>
      </c>
      <c r="L654" s="10" t="s">
        <v>4783</v>
      </c>
      <c r="M654" s="9" t="s">
        <v>4784</v>
      </c>
      <c r="N654" s="10" t="s">
        <v>4785</v>
      </c>
      <c r="O654" s="8"/>
      <c r="P654" s="8"/>
      <c r="Q654" s="8" t="n">
        <v>90</v>
      </c>
      <c r="R654" s="8" t="n">
        <v>0</v>
      </c>
      <c r="S654" s="16" t="n">
        <v>0</v>
      </c>
      <c r="T654" s="16" t="n">
        <v>0</v>
      </c>
      <c r="U654" s="17" t="n">
        <v>0</v>
      </c>
      <c r="V654" s="8" t="n">
        <v>0</v>
      </c>
      <c r="W654" s="8" t="n">
        <v>0</v>
      </c>
      <c r="X654" s="16" t="n">
        <f aca="false">SUM(Q654:W654)</f>
        <v>90</v>
      </c>
    </row>
    <row r="655" s="7" customFormat="true" ht="24.95" hidden="false" customHeight="true" outlineLevel="0" collapsed="false">
      <c r="A655" s="8" t="n">
        <v>652</v>
      </c>
      <c r="B655" s="8" t="s">
        <v>4786</v>
      </c>
      <c r="C655" s="9" t="s">
        <v>4787</v>
      </c>
      <c r="D655" s="10" t="s">
        <v>4788</v>
      </c>
      <c r="E655" s="11" t="s">
        <v>29</v>
      </c>
      <c r="F655" s="14"/>
      <c r="G655" s="8" t="n">
        <v>3</v>
      </c>
      <c r="H655" s="9" t="s">
        <v>41</v>
      </c>
      <c r="I655" s="9" t="s">
        <v>4789</v>
      </c>
      <c r="J655" s="10" t="s">
        <v>4790</v>
      </c>
      <c r="K655" s="9" t="s">
        <v>4791</v>
      </c>
      <c r="L655" s="10" t="s">
        <v>4792</v>
      </c>
      <c r="M655" s="8"/>
      <c r="N655" s="10"/>
      <c r="O655" s="8"/>
      <c r="P655" s="8"/>
      <c r="Q655" s="8" t="n">
        <v>80</v>
      </c>
      <c r="R655" s="8" t="n">
        <v>0</v>
      </c>
      <c r="S655" s="16" t="n">
        <v>10</v>
      </c>
      <c r="T655" s="16" t="n">
        <v>0</v>
      </c>
      <c r="U655" s="17" t="n">
        <v>0</v>
      </c>
      <c r="V655" s="8" t="n">
        <v>0</v>
      </c>
      <c r="W655" s="8" t="n">
        <v>0</v>
      </c>
      <c r="X655" s="16" t="n">
        <f aca="false">SUM(Q655:W655)</f>
        <v>90</v>
      </c>
    </row>
    <row r="656" s="7" customFormat="true" ht="24.95" hidden="false" customHeight="true" outlineLevel="0" collapsed="false">
      <c r="A656" s="8" t="n">
        <v>653</v>
      </c>
      <c r="B656" s="8" t="s">
        <v>4793</v>
      </c>
      <c r="C656" s="9" t="s">
        <v>4794</v>
      </c>
      <c r="D656" s="10" t="s">
        <v>4795</v>
      </c>
      <c r="E656" s="11" t="s">
        <v>29</v>
      </c>
      <c r="F656" s="14"/>
      <c r="G656" s="8" t="n">
        <v>2</v>
      </c>
      <c r="H656" s="9" t="s">
        <v>62</v>
      </c>
      <c r="I656" s="8"/>
      <c r="J656" s="10"/>
      <c r="K656" s="9" t="s">
        <v>4796</v>
      </c>
      <c r="L656" s="10" t="s">
        <v>4797</v>
      </c>
      <c r="M656" s="8"/>
      <c r="N656" s="10"/>
      <c r="O656" s="8"/>
      <c r="P656" s="8"/>
      <c r="Q656" s="8" t="n">
        <v>90</v>
      </c>
      <c r="R656" s="8" t="n">
        <v>0</v>
      </c>
      <c r="S656" s="16" t="n">
        <v>0</v>
      </c>
      <c r="T656" s="16" t="n">
        <v>0</v>
      </c>
      <c r="U656" s="17" t="n">
        <v>0</v>
      </c>
      <c r="V656" s="8" t="n">
        <v>0</v>
      </c>
      <c r="W656" s="8" t="n">
        <v>0</v>
      </c>
      <c r="X656" s="16" t="n">
        <f aca="false">SUM(Q656:W656)</f>
        <v>90</v>
      </c>
    </row>
    <row r="657" s="7" customFormat="true" ht="24.95" hidden="false" customHeight="true" outlineLevel="0" collapsed="false">
      <c r="A657" s="8" t="n">
        <v>654</v>
      </c>
      <c r="B657" s="13" t="s">
        <v>4798</v>
      </c>
      <c r="C657" s="14" t="s">
        <v>4799</v>
      </c>
      <c r="D657" s="18" t="s">
        <v>4800</v>
      </c>
      <c r="E657" s="11" t="s">
        <v>29</v>
      </c>
      <c r="F657" s="14"/>
      <c r="G657" s="14" t="n">
        <v>2</v>
      </c>
      <c r="H657" s="9" t="s">
        <v>62</v>
      </c>
      <c r="I657" s="14" t="s">
        <v>4801</v>
      </c>
      <c r="J657" s="18" t="s">
        <v>4802</v>
      </c>
      <c r="K657" s="14"/>
      <c r="L657" s="21"/>
      <c r="M657" s="14"/>
      <c r="N657" s="21"/>
      <c r="O657" s="14"/>
      <c r="P657" s="14"/>
      <c r="Q657" s="14" t="n">
        <v>90</v>
      </c>
      <c r="R657" s="14" t="n">
        <v>0</v>
      </c>
      <c r="S657" s="15" t="n">
        <v>0</v>
      </c>
      <c r="T657" s="15" t="n">
        <v>0</v>
      </c>
      <c r="U657" s="11" t="n">
        <v>0</v>
      </c>
      <c r="V657" s="14" t="n">
        <v>0</v>
      </c>
      <c r="W657" s="14" t="n">
        <v>0</v>
      </c>
      <c r="X657" s="16" t="n">
        <f aca="false">SUM(Q657:W657)</f>
        <v>90</v>
      </c>
    </row>
    <row r="658" s="7" customFormat="true" ht="24.95" hidden="false" customHeight="true" outlineLevel="0" collapsed="false">
      <c r="A658" s="8" t="n">
        <v>655</v>
      </c>
      <c r="B658" s="13" t="s">
        <v>4803</v>
      </c>
      <c r="C658" s="14" t="s">
        <v>4804</v>
      </c>
      <c r="D658" s="18" t="s">
        <v>4805</v>
      </c>
      <c r="E658" s="11" t="s">
        <v>29</v>
      </c>
      <c r="F658" s="14"/>
      <c r="G658" s="14" t="n">
        <v>3</v>
      </c>
      <c r="H658" s="14" t="s">
        <v>41</v>
      </c>
      <c r="I658" s="14"/>
      <c r="J658" s="21"/>
      <c r="K658" s="14" t="s">
        <v>4806</v>
      </c>
      <c r="L658" s="18" t="s">
        <v>4807</v>
      </c>
      <c r="M658" s="14" t="s">
        <v>4808</v>
      </c>
      <c r="N658" s="18" t="s">
        <v>4809</v>
      </c>
      <c r="O658" s="14"/>
      <c r="P658" s="14"/>
      <c r="Q658" s="14" t="n">
        <v>80</v>
      </c>
      <c r="R658" s="14" t="n">
        <v>0</v>
      </c>
      <c r="S658" s="15" t="n">
        <v>0</v>
      </c>
      <c r="T658" s="15" t="n">
        <v>3</v>
      </c>
      <c r="U658" s="11" t="n">
        <v>5</v>
      </c>
      <c r="V658" s="14" t="n">
        <v>2</v>
      </c>
      <c r="W658" s="14" t="n">
        <v>0</v>
      </c>
      <c r="X658" s="16" t="n">
        <f aca="false">SUM(Q658:W658)</f>
        <v>90</v>
      </c>
    </row>
    <row r="659" s="7" customFormat="true" ht="24.95" hidden="false" customHeight="true" outlineLevel="0" collapsed="false">
      <c r="A659" s="8" t="n">
        <v>656</v>
      </c>
      <c r="B659" s="8" t="s">
        <v>4810</v>
      </c>
      <c r="C659" s="9" t="s">
        <v>4811</v>
      </c>
      <c r="D659" s="10" t="s">
        <v>4812</v>
      </c>
      <c r="E659" s="11" t="s">
        <v>29</v>
      </c>
      <c r="F659" s="14"/>
      <c r="G659" s="8" t="n">
        <v>2</v>
      </c>
      <c r="H659" s="9" t="s">
        <v>62</v>
      </c>
      <c r="I659" s="9" t="s">
        <v>4813</v>
      </c>
      <c r="J659" s="10" t="s">
        <v>4814</v>
      </c>
      <c r="K659" s="8"/>
      <c r="L659" s="10"/>
      <c r="M659" s="8"/>
      <c r="N659" s="10"/>
      <c r="O659" s="8"/>
      <c r="P659" s="8"/>
      <c r="Q659" s="8" t="n">
        <v>90</v>
      </c>
      <c r="R659" s="8" t="n">
        <v>0</v>
      </c>
      <c r="S659" s="16" t="n">
        <v>0</v>
      </c>
      <c r="T659" s="16" t="n">
        <v>0</v>
      </c>
      <c r="U659" s="17" t="n">
        <v>0</v>
      </c>
      <c r="V659" s="8" t="n">
        <v>0</v>
      </c>
      <c r="W659" s="8" t="n">
        <v>0</v>
      </c>
      <c r="X659" s="16" t="n">
        <f aca="false">SUM(Q659:W659)</f>
        <v>90</v>
      </c>
    </row>
    <row r="660" s="7" customFormat="true" ht="24.95" hidden="false" customHeight="true" outlineLevel="0" collapsed="false">
      <c r="A660" s="8" t="n">
        <v>657</v>
      </c>
      <c r="B660" s="8" t="s">
        <v>4815</v>
      </c>
      <c r="C660" s="9" t="s">
        <v>4816</v>
      </c>
      <c r="D660" s="10" t="s">
        <v>4817</v>
      </c>
      <c r="E660" s="11" t="s">
        <v>29</v>
      </c>
      <c r="F660" s="14"/>
      <c r="G660" s="8" t="n">
        <v>2</v>
      </c>
      <c r="H660" s="9" t="s">
        <v>62</v>
      </c>
      <c r="I660" s="8"/>
      <c r="J660" s="10"/>
      <c r="K660" s="9" t="s">
        <v>4818</v>
      </c>
      <c r="L660" s="10" t="s">
        <v>4819</v>
      </c>
      <c r="M660" s="8"/>
      <c r="N660" s="10"/>
      <c r="O660" s="8"/>
      <c r="P660" s="8"/>
      <c r="Q660" s="8" t="n">
        <v>90</v>
      </c>
      <c r="R660" s="8" t="n">
        <v>0</v>
      </c>
      <c r="S660" s="16" t="n">
        <v>0</v>
      </c>
      <c r="T660" s="16" t="n">
        <v>0</v>
      </c>
      <c r="U660" s="17" t="n">
        <v>0</v>
      </c>
      <c r="V660" s="8" t="n">
        <v>0</v>
      </c>
      <c r="W660" s="8" t="n">
        <v>0</v>
      </c>
      <c r="X660" s="16" t="n">
        <f aca="false">SUM(Q660:W660)</f>
        <v>90</v>
      </c>
    </row>
    <row r="661" s="7" customFormat="true" ht="24.95" hidden="false" customHeight="true" outlineLevel="0" collapsed="false">
      <c r="A661" s="8" t="n">
        <v>658</v>
      </c>
      <c r="B661" s="8" t="s">
        <v>4820</v>
      </c>
      <c r="C661" s="9" t="s">
        <v>4821</v>
      </c>
      <c r="D661" s="10" t="s">
        <v>4822</v>
      </c>
      <c r="E661" s="11" t="s">
        <v>160</v>
      </c>
      <c r="F661" s="14"/>
      <c r="G661" s="8" t="n">
        <v>2</v>
      </c>
      <c r="H661" s="9" t="s">
        <v>62</v>
      </c>
      <c r="I661" s="8"/>
      <c r="J661" s="10"/>
      <c r="K661" s="9" t="s">
        <v>4823</v>
      </c>
      <c r="L661" s="10" t="s">
        <v>4824</v>
      </c>
      <c r="M661" s="8"/>
      <c r="N661" s="10"/>
      <c r="O661" s="8"/>
      <c r="P661" s="8"/>
      <c r="Q661" s="8" t="n">
        <v>90</v>
      </c>
      <c r="R661" s="8" t="n">
        <v>0</v>
      </c>
      <c r="S661" s="16" t="n">
        <v>0</v>
      </c>
      <c r="T661" s="16" t="n">
        <v>0</v>
      </c>
      <c r="U661" s="17" t="n">
        <v>0</v>
      </c>
      <c r="V661" s="8" t="n">
        <v>0</v>
      </c>
      <c r="W661" s="8" t="n">
        <v>0</v>
      </c>
      <c r="X661" s="16" t="n">
        <f aca="false">SUM(Q661:W661)</f>
        <v>90</v>
      </c>
    </row>
    <row r="662" s="7" customFormat="true" ht="24.95" hidden="false" customHeight="true" outlineLevel="0" collapsed="false">
      <c r="A662" s="8" t="n">
        <v>659</v>
      </c>
      <c r="B662" s="8" t="s">
        <v>4825</v>
      </c>
      <c r="C662" s="9" t="s">
        <v>4826</v>
      </c>
      <c r="D662" s="10" t="s">
        <v>4827</v>
      </c>
      <c r="E662" s="11" t="s">
        <v>29</v>
      </c>
      <c r="F662" s="8"/>
      <c r="G662" s="8" t="n">
        <v>3</v>
      </c>
      <c r="H662" s="9" t="s">
        <v>41</v>
      </c>
      <c r="I662" s="9" t="s">
        <v>4828</v>
      </c>
      <c r="J662" s="10" t="s">
        <v>4829</v>
      </c>
      <c r="K662" s="9" t="s">
        <v>4830</v>
      </c>
      <c r="L662" s="10" t="s">
        <v>4831</v>
      </c>
      <c r="M662" s="8"/>
      <c r="N662" s="10"/>
      <c r="O662" s="8"/>
      <c r="P662" s="8"/>
      <c r="Q662" s="8" t="n">
        <v>90</v>
      </c>
      <c r="R662" s="8" t="n">
        <v>0</v>
      </c>
      <c r="S662" s="16" t="n">
        <v>0</v>
      </c>
      <c r="T662" s="16" t="n">
        <v>0</v>
      </c>
      <c r="U662" s="17" t="n">
        <v>0</v>
      </c>
      <c r="V662" s="8" t="n">
        <v>0</v>
      </c>
      <c r="W662" s="8" t="n">
        <v>0</v>
      </c>
      <c r="X662" s="16" t="n">
        <f aca="false">Q662+R662+S662+T662+U662+V662-W662</f>
        <v>90</v>
      </c>
    </row>
    <row r="663" s="7" customFormat="true" ht="24.95" hidden="false" customHeight="true" outlineLevel="0" collapsed="false">
      <c r="A663" s="8" t="n">
        <v>660</v>
      </c>
      <c r="B663" s="8" t="s">
        <v>4832</v>
      </c>
      <c r="C663" s="9" t="s">
        <v>4833</v>
      </c>
      <c r="D663" s="10" t="s">
        <v>4834</v>
      </c>
      <c r="E663" s="11" t="s">
        <v>29</v>
      </c>
      <c r="F663" s="14"/>
      <c r="G663" s="8" t="n">
        <v>3</v>
      </c>
      <c r="H663" s="9" t="s">
        <v>41</v>
      </c>
      <c r="I663" s="8"/>
      <c r="J663" s="10"/>
      <c r="K663" s="9" t="s">
        <v>4835</v>
      </c>
      <c r="L663" s="10" t="s">
        <v>4836</v>
      </c>
      <c r="M663" s="9" t="s">
        <v>4837</v>
      </c>
      <c r="N663" s="10" t="s">
        <v>4838</v>
      </c>
      <c r="O663" s="8"/>
      <c r="P663" s="8"/>
      <c r="Q663" s="8" t="n">
        <v>90</v>
      </c>
      <c r="R663" s="8" t="n">
        <v>0</v>
      </c>
      <c r="S663" s="16" t="n">
        <v>0</v>
      </c>
      <c r="T663" s="16" t="n">
        <v>0</v>
      </c>
      <c r="U663" s="17" t="n">
        <v>0</v>
      </c>
      <c r="V663" s="8" t="n">
        <v>0</v>
      </c>
      <c r="W663" s="8" t="n">
        <v>0</v>
      </c>
      <c r="X663" s="16" t="n">
        <f aca="false">SUM(Q663:W663)</f>
        <v>90</v>
      </c>
    </row>
    <row r="664" s="7" customFormat="true" ht="24.95" hidden="false" customHeight="true" outlineLevel="0" collapsed="false">
      <c r="A664" s="8" t="n">
        <v>661</v>
      </c>
      <c r="B664" s="8" t="s">
        <v>4839</v>
      </c>
      <c r="C664" s="9" t="s">
        <v>4840</v>
      </c>
      <c r="D664" s="10" t="s">
        <v>4841</v>
      </c>
      <c r="E664" s="11" t="s">
        <v>29</v>
      </c>
      <c r="F664" s="8"/>
      <c r="G664" s="8" t="n">
        <v>3</v>
      </c>
      <c r="H664" s="9" t="s">
        <v>41</v>
      </c>
      <c r="I664" s="9" t="s">
        <v>4842</v>
      </c>
      <c r="J664" s="10" t="s">
        <v>4843</v>
      </c>
      <c r="K664" s="9" t="s">
        <v>4844</v>
      </c>
      <c r="L664" s="10" t="s">
        <v>4845</v>
      </c>
      <c r="M664" s="8"/>
      <c r="N664" s="10"/>
      <c r="O664" s="8"/>
      <c r="P664" s="8"/>
      <c r="Q664" s="8" t="n">
        <v>90</v>
      </c>
      <c r="R664" s="8" t="n">
        <v>0</v>
      </c>
      <c r="S664" s="16" t="n">
        <v>0</v>
      </c>
      <c r="T664" s="16" t="n">
        <v>0</v>
      </c>
      <c r="U664" s="17" t="n">
        <v>0</v>
      </c>
      <c r="V664" s="8" t="n">
        <v>0</v>
      </c>
      <c r="W664" s="8" t="n">
        <v>0</v>
      </c>
      <c r="X664" s="16" t="n">
        <f aca="false">SUM(Q664:W664)</f>
        <v>90</v>
      </c>
    </row>
    <row r="665" s="7" customFormat="true" ht="24.95" hidden="false" customHeight="true" outlineLevel="0" collapsed="false">
      <c r="A665" s="8" t="n">
        <v>662</v>
      </c>
      <c r="B665" s="8" t="s">
        <v>4846</v>
      </c>
      <c r="C665" s="9" t="s">
        <v>4847</v>
      </c>
      <c r="D665" s="10" t="s">
        <v>4848</v>
      </c>
      <c r="E665" s="11" t="s">
        <v>160</v>
      </c>
      <c r="F665" s="14"/>
      <c r="G665" s="8" t="n">
        <v>3</v>
      </c>
      <c r="H665" s="9" t="s">
        <v>41</v>
      </c>
      <c r="I665" s="8"/>
      <c r="J665" s="10"/>
      <c r="K665" s="9" t="s">
        <v>4849</v>
      </c>
      <c r="L665" s="10" t="s">
        <v>4850</v>
      </c>
      <c r="M665" s="9" t="s">
        <v>4851</v>
      </c>
      <c r="N665" s="10" t="s">
        <v>4852</v>
      </c>
      <c r="O665" s="8"/>
      <c r="P665" s="8"/>
      <c r="Q665" s="8" t="n">
        <v>90</v>
      </c>
      <c r="R665" s="8" t="n">
        <v>0</v>
      </c>
      <c r="S665" s="16" t="n">
        <v>0</v>
      </c>
      <c r="T665" s="16" t="n">
        <v>0</v>
      </c>
      <c r="U665" s="17" t="n">
        <v>0</v>
      </c>
      <c r="V665" s="8" t="n">
        <v>0</v>
      </c>
      <c r="W665" s="8" t="n">
        <v>0</v>
      </c>
      <c r="X665" s="16" t="n">
        <f aca="false">SUM(Q665:W665)</f>
        <v>90</v>
      </c>
    </row>
    <row r="666" s="7" customFormat="true" ht="24.95" hidden="false" customHeight="true" outlineLevel="0" collapsed="false">
      <c r="A666" s="8" t="n">
        <v>663</v>
      </c>
      <c r="B666" s="8" t="s">
        <v>4853</v>
      </c>
      <c r="C666" s="9" t="s">
        <v>4854</v>
      </c>
      <c r="D666" s="10" t="s">
        <v>4855</v>
      </c>
      <c r="E666" s="11" t="s">
        <v>29</v>
      </c>
      <c r="F666" s="14"/>
      <c r="G666" s="8" t="n">
        <v>2</v>
      </c>
      <c r="H666" s="9" t="s">
        <v>62</v>
      </c>
      <c r="I666" s="9" t="s">
        <v>4856</v>
      </c>
      <c r="J666" s="10" t="s">
        <v>4857</v>
      </c>
      <c r="K666" s="8"/>
      <c r="L666" s="10"/>
      <c r="M666" s="8"/>
      <c r="N666" s="10"/>
      <c r="O666" s="8"/>
      <c r="P666" s="8"/>
      <c r="Q666" s="8" t="n">
        <v>90</v>
      </c>
      <c r="R666" s="8" t="n">
        <v>0</v>
      </c>
      <c r="S666" s="16" t="n">
        <v>0</v>
      </c>
      <c r="T666" s="16" t="n">
        <v>0</v>
      </c>
      <c r="U666" s="17" t="n">
        <v>0</v>
      </c>
      <c r="V666" s="8" t="n">
        <v>0</v>
      </c>
      <c r="W666" s="8" t="n">
        <v>0</v>
      </c>
      <c r="X666" s="16" t="n">
        <f aca="false">SUM(Q666:W666)</f>
        <v>90</v>
      </c>
    </row>
    <row r="667" s="7" customFormat="true" ht="24.95" hidden="false" customHeight="true" outlineLevel="0" collapsed="false">
      <c r="A667" s="8" t="n">
        <v>664</v>
      </c>
      <c r="B667" s="13" t="s">
        <v>4858</v>
      </c>
      <c r="C667" s="14" t="s">
        <v>4859</v>
      </c>
      <c r="D667" s="13" t="s">
        <v>4860</v>
      </c>
      <c r="E667" s="11" t="s">
        <v>29</v>
      </c>
      <c r="F667" s="14"/>
      <c r="G667" s="8" t="n">
        <v>1</v>
      </c>
      <c r="H667" s="9" t="s">
        <v>311</v>
      </c>
      <c r="I667" s="8"/>
      <c r="J667" s="10"/>
      <c r="K667" s="8"/>
      <c r="L667" s="10"/>
      <c r="M667" s="8"/>
      <c r="N667" s="10"/>
      <c r="O667" s="8"/>
      <c r="P667" s="8"/>
      <c r="Q667" s="14" t="n">
        <v>90</v>
      </c>
      <c r="R667" s="14" t="n">
        <v>0</v>
      </c>
      <c r="S667" s="15" t="n">
        <v>0</v>
      </c>
      <c r="T667" s="16" t="n">
        <v>0</v>
      </c>
      <c r="U667" s="14" t="n">
        <v>0</v>
      </c>
      <c r="V667" s="14" t="n">
        <v>0</v>
      </c>
      <c r="W667" s="14" t="n">
        <v>0</v>
      </c>
      <c r="X667" s="31" t="n">
        <f aca="false">Q667+R667+S667+T667+U667+V667-W667</f>
        <v>90</v>
      </c>
    </row>
    <row r="668" s="7" customFormat="true" ht="24.95" hidden="false" customHeight="true" outlineLevel="0" collapsed="false">
      <c r="A668" s="8" t="n">
        <v>665</v>
      </c>
      <c r="B668" s="13" t="s">
        <v>4861</v>
      </c>
      <c r="C668" s="14" t="s">
        <v>4862</v>
      </c>
      <c r="D668" s="13" t="s">
        <v>4863</v>
      </c>
      <c r="E668" s="11" t="s">
        <v>29</v>
      </c>
      <c r="F668" s="14"/>
      <c r="G668" s="14" t="n">
        <v>5</v>
      </c>
      <c r="H668" s="14" t="s">
        <v>41</v>
      </c>
      <c r="I668" s="14" t="s">
        <v>4864</v>
      </c>
      <c r="J668" s="13" t="s">
        <v>4865</v>
      </c>
      <c r="K668" s="14" t="s">
        <v>4866</v>
      </c>
      <c r="L668" s="13" t="s">
        <v>4867</v>
      </c>
      <c r="M668" s="14" t="s">
        <v>4868</v>
      </c>
      <c r="N668" s="13" t="s">
        <v>4869</v>
      </c>
      <c r="O668" s="9" t="s">
        <v>4870</v>
      </c>
      <c r="P668" s="8" t="s">
        <v>4871</v>
      </c>
      <c r="Q668" s="14" t="n">
        <v>90</v>
      </c>
      <c r="R668" s="14" t="n">
        <v>0</v>
      </c>
      <c r="S668" s="15" t="n">
        <v>0</v>
      </c>
      <c r="T668" s="15" t="n">
        <v>0</v>
      </c>
      <c r="U668" s="14" t="n">
        <v>0</v>
      </c>
      <c r="V668" s="14" t="n">
        <v>0</v>
      </c>
      <c r="W668" s="14" t="n">
        <v>0</v>
      </c>
      <c r="X668" s="16" t="n">
        <f aca="false">SUM(Q668:W668)</f>
        <v>90</v>
      </c>
    </row>
    <row r="669" s="7" customFormat="true" ht="24.95" hidden="false" customHeight="true" outlineLevel="0" collapsed="false">
      <c r="A669" s="8" t="n">
        <v>666</v>
      </c>
      <c r="B669" s="13" t="s">
        <v>4872</v>
      </c>
      <c r="C669" s="14" t="s">
        <v>4873</v>
      </c>
      <c r="D669" s="13" t="s">
        <v>4874</v>
      </c>
      <c r="E669" s="11" t="s">
        <v>29</v>
      </c>
      <c r="F669" s="14"/>
      <c r="G669" s="14" t="n">
        <v>1</v>
      </c>
      <c r="H669" s="14" t="s">
        <v>311</v>
      </c>
      <c r="I669" s="14"/>
      <c r="J669" s="14"/>
      <c r="K669" s="14"/>
      <c r="L669" s="14"/>
      <c r="M669" s="14"/>
      <c r="N669" s="14"/>
      <c r="O669" s="8"/>
      <c r="P669" s="8"/>
      <c r="Q669" s="14" t="n">
        <v>90</v>
      </c>
      <c r="R669" s="14" t="n">
        <v>0</v>
      </c>
      <c r="S669" s="15" t="n">
        <v>0</v>
      </c>
      <c r="T669" s="15" t="n">
        <v>0</v>
      </c>
      <c r="U669" s="14" t="n">
        <v>0</v>
      </c>
      <c r="V669" s="14" t="n">
        <v>0</v>
      </c>
      <c r="W669" s="14" t="n">
        <v>0</v>
      </c>
      <c r="X669" s="16" t="n">
        <f aca="false">SUM(Q669:W669)</f>
        <v>90</v>
      </c>
    </row>
    <row r="670" s="7" customFormat="true" ht="24.95" hidden="false" customHeight="true" outlineLevel="0" collapsed="false">
      <c r="A670" s="8" t="n">
        <v>667</v>
      </c>
      <c r="B670" s="8" t="s">
        <v>4875</v>
      </c>
      <c r="C670" s="9" t="s">
        <v>4876</v>
      </c>
      <c r="D670" s="10" t="s">
        <v>4877</v>
      </c>
      <c r="E670" s="11" t="s">
        <v>29</v>
      </c>
      <c r="F670" s="8"/>
      <c r="G670" s="8" t="n">
        <v>3</v>
      </c>
      <c r="H670" s="9" t="s">
        <v>41</v>
      </c>
      <c r="I670" s="14"/>
      <c r="J670" s="21"/>
      <c r="K670" s="9" t="s">
        <v>4878</v>
      </c>
      <c r="L670" s="10" t="s">
        <v>4879</v>
      </c>
      <c r="M670" s="9" t="s">
        <v>4880</v>
      </c>
      <c r="N670" s="10" t="s">
        <v>4881</v>
      </c>
      <c r="O670" s="8"/>
      <c r="P670" s="8"/>
      <c r="Q670" s="8" t="n">
        <v>80</v>
      </c>
      <c r="R670" s="8" t="n">
        <v>0</v>
      </c>
      <c r="S670" s="16" t="n">
        <v>0</v>
      </c>
      <c r="T670" s="16" t="n">
        <v>9.94</v>
      </c>
      <c r="U670" s="17" t="n">
        <v>0</v>
      </c>
      <c r="V670" s="8" t="n">
        <v>0</v>
      </c>
      <c r="W670" s="8" t="n">
        <v>0</v>
      </c>
      <c r="X670" s="16" t="n">
        <f aca="false">SUM(Q670:W670)</f>
        <v>89.94</v>
      </c>
    </row>
    <row r="671" s="7" customFormat="true" ht="24.95" hidden="false" customHeight="true" outlineLevel="0" collapsed="false">
      <c r="A671" s="8" t="n">
        <v>668</v>
      </c>
      <c r="B671" s="8" t="s">
        <v>4882</v>
      </c>
      <c r="C671" s="9" t="s">
        <v>4883</v>
      </c>
      <c r="D671" s="10" t="s">
        <v>4884</v>
      </c>
      <c r="E671" s="11" t="s">
        <v>29</v>
      </c>
      <c r="F671" s="14"/>
      <c r="G671" s="8" t="n">
        <v>4</v>
      </c>
      <c r="H671" s="9" t="s">
        <v>30</v>
      </c>
      <c r="I671" s="14"/>
      <c r="J671" s="21"/>
      <c r="K671" s="9" t="s">
        <v>4885</v>
      </c>
      <c r="L671" s="10" t="s">
        <v>4886</v>
      </c>
      <c r="M671" s="9" t="s">
        <v>4887</v>
      </c>
      <c r="N671" s="10" t="s">
        <v>4888</v>
      </c>
      <c r="O671" s="9" t="s">
        <v>4889</v>
      </c>
      <c r="P671" s="8" t="s">
        <v>4890</v>
      </c>
      <c r="Q671" s="8" t="n">
        <v>80</v>
      </c>
      <c r="R671" s="8" t="n">
        <v>0</v>
      </c>
      <c r="S671" s="16" t="n">
        <v>0</v>
      </c>
      <c r="T671" s="16" t="n">
        <v>9.84</v>
      </c>
      <c r="U671" s="17" t="n">
        <v>0</v>
      </c>
      <c r="V671" s="8" t="n">
        <v>0</v>
      </c>
      <c r="W671" s="8" t="n">
        <v>0</v>
      </c>
      <c r="X671" s="16" t="n">
        <f aca="false">SUM(Q671:W671)</f>
        <v>89.84</v>
      </c>
    </row>
    <row r="672" s="7" customFormat="true" ht="24.95" hidden="false" customHeight="true" outlineLevel="0" collapsed="false">
      <c r="A672" s="8" t="n">
        <v>669</v>
      </c>
      <c r="B672" s="8" t="s">
        <v>4891</v>
      </c>
      <c r="C672" s="9" t="s">
        <v>4892</v>
      </c>
      <c r="D672" s="10" t="s">
        <v>4893</v>
      </c>
      <c r="E672" s="11" t="s">
        <v>29</v>
      </c>
      <c r="F672" s="14"/>
      <c r="G672" s="8" t="n">
        <v>3</v>
      </c>
      <c r="H672" s="9" t="s">
        <v>41</v>
      </c>
      <c r="I672" s="9" t="s">
        <v>4894</v>
      </c>
      <c r="J672" s="10" t="s">
        <v>4895</v>
      </c>
      <c r="K672" s="9" t="s">
        <v>4896</v>
      </c>
      <c r="L672" s="10" t="s">
        <v>4897</v>
      </c>
      <c r="M672" s="8"/>
      <c r="N672" s="10"/>
      <c r="O672" s="8"/>
      <c r="P672" s="8"/>
      <c r="Q672" s="8" t="n">
        <v>80</v>
      </c>
      <c r="R672" s="8" t="n">
        <v>0</v>
      </c>
      <c r="S672" s="16" t="n">
        <v>0</v>
      </c>
      <c r="T672" s="16" t="n">
        <v>9.31</v>
      </c>
      <c r="U672" s="17" t="n">
        <v>0</v>
      </c>
      <c r="V672" s="8" t="n">
        <v>0</v>
      </c>
      <c r="W672" s="8" t="n">
        <v>0</v>
      </c>
      <c r="X672" s="16" t="n">
        <f aca="false">SUM(Q672:W672)</f>
        <v>89.31</v>
      </c>
    </row>
    <row r="673" s="7" customFormat="true" ht="24.95" hidden="false" customHeight="true" outlineLevel="0" collapsed="false">
      <c r="A673" s="8" t="n">
        <v>670</v>
      </c>
      <c r="B673" s="13" t="s">
        <v>4898</v>
      </c>
      <c r="C673" s="14" t="s">
        <v>4899</v>
      </c>
      <c r="D673" s="13" t="s">
        <v>4900</v>
      </c>
      <c r="E673" s="11" t="s">
        <v>29</v>
      </c>
      <c r="F673" s="14"/>
      <c r="G673" s="14" t="n">
        <v>1</v>
      </c>
      <c r="H673" s="14" t="s">
        <v>311</v>
      </c>
      <c r="I673" s="14"/>
      <c r="J673" s="14"/>
      <c r="K673" s="14"/>
      <c r="L673" s="14"/>
      <c r="M673" s="14"/>
      <c r="N673" s="14"/>
      <c r="O673" s="8"/>
      <c r="P673" s="8"/>
      <c r="Q673" s="14" t="n">
        <v>80</v>
      </c>
      <c r="R673" s="14" t="n">
        <v>0</v>
      </c>
      <c r="S673" s="15" t="n">
        <v>0</v>
      </c>
      <c r="T673" s="15" t="n">
        <v>9.31</v>
      </c>
      <c r="U673" s="14" t="n">
        <v>0</v>
      </c>
      <c r="V673" s="14" t="n">
        <v>0</v>
      </c>
      <c r="W673" s="14" t="n">
        <v>0</v>
      </c>
      <c r="X673" s="16" t="n">
        <f aca="false">SUM(Q673:W673)</f>
        <v>89.31</v>
      </c>
    </row>
    <row r="674" s="7" customFormat="true" ht="24.95" hidden="false" customHeight="true" outlineLevel="0" collapsed="false">
      <c r="A674" s="8" t="n">
        <v>671</v>
      </c>
      <c r="B674" s="13" t="s">
        <v>4901</v>
      </c>
      <c r="C674" s="14" t="s">
        <v>4902</v>
      </c>
      <c r="D674" s="13" t="s">
        <v>4903</v>
      </c>
      <c r="E674" s="11" t="s">
        <v>29</v>
      </c>
      <c r="F674" s="14"/>
      <c r="G674" s="14" t="n">
        <v>3</v>
      </c>
      <c r="H674" s="14" t="s">
        <v>41</v>
      </c>
      <c r="I674" s="14"/>
      <c r="J674" s="14"/>
      <c r="K674" s="14" t="s">
        <v>4904</v>
      </c>
      <c r="L674" s="13" t="s">
        <v>4905</v>
      </c>
      <c r="M674" s="14" t="s">
        <v>4906</v>
      </c>
      <c r="N674" s="13" t="s">
        <v>4907</v>
      </c>
      <c r="O674" s="8"/>
      <c r="P674" s="8"/>
      <c r="Q674" s="14" t="n">
        <v>80</v>
      </c>
      <c r="R674" s="14" t="n">
        <v>0</v>
      </c>
      <c r="S674" s="15" t="n">
        <v>0</v>
      </c>
      <c r="T674" s="15" t="n">
        <v>4.06</v>
      </c>
      <c r="U674" s="14" t="n">
        <v>5</v>
      </c>
      <c r="V674" s="14" t="n">
        <v>0</v>
      </c>
      <c r="W674" s="14" t="n">
        <v>0</v>
      </c>
      <c r="X674" s="16" t="n">
        <f aca="false">SUM(Q674:W674)</f>
        <v>89.06</v>
      </c>
    </row>
    <row r="675" s="7" customFormat="true" ht="24.95" hidden="false" customHeight="true" outlineLevel="0" collapsed="false">
      <c r="A675" s="8" t="n">
        <v>672</v>
      </c>
      <c r="B675" s="13" t="s">
        <v>4908</v>
      </c>
      <c r="C675" s="14" t="s">
        <v>4909</v>
      </c>
      <c r="D675" s="18" t="s">
        <v>4910</v>
      </c>
      <c r="E675" s="11" t="s">
        <v>29</v>
      </c>
      <c r="F675" s="14"/>
      <c r="G675" s="14" t="n">
        <v>1</v>
      </c>
      <c r="H675" s="9" t="s">
        <v>311</v>
      </c>
      <c r="I675" s="14"/>
      <c r="J675" s="21"/>
      <c r="K675" s="14"/>
      <c r="L675" s="21"/>
      <c r="M675" s="14"/>
      <c r="N675" s="21"/>
      <c r="O675" s="14"/>
      <c r="P675" s="14"/>
      <c r="Q675" s="14" t="n">
        <v>80</v>
      </c>
      <c r="R675" s="14" t="n">
        <v>0</v>
      </c>
      <c r="S675" s="15" t="n">
        <v>0</v>
      </c>
      <c r="T675" s="15" t="n">
        <v>4.02</v>
      </c>
      <c r="U675" s="11" t="n">
        <v>5</v>
      </c>
      <c r="V675" s="14" t="n">
        <v>0</v>
      </c>
      <c r="W675" s="14" t="n">
        <v>0</v>
      </c>
      <c r="X675" s="16" t="n">
        <f aca="false">SUM(Q675:W675)</f>
        <v>89.02</v>
      </c>
    </row>
    <row r="676" s="7" customFormat="true" ht="24.95" hidden="false" customHeight="true" outlineLevel="0" collapsed="false">
      <c r="A676" s="8" t="n">
        <v>673</v>
      </c>
      <c r="B676" s="13" t="s">
        <v>4911</v>
      </c>
      <c r="C676" s="14" t="s">
        <v>4912</v>
      </c>
      <c r="D676" s="13" t="s">
        <v>4913</v>
      </c>
      <c r="E676" s="11" t="s">
        <v>29</v>
      </c>
      <c r="F676" s="14"/>
      <c r="G676" s="14" t="n">
        <v>1</v>
      </c>
      <c r="H676" s="14" t="s">
        <v>311</v>
      </c>
      <c r="I676" s="14"/>
      <c r="J676" s="14"/>
      <c r="K676" s="14"/>
      <c r="L676" s="14"/>
      <c r="M676" s="14"/>
      <c r="N676" s="14"/>
      <c r="O676" s="8"/>
      <c r="P676" s="8"/>
      <c r="Q676" s="14" t="n">
        <v>80</v>
      </c>
      <c r="R676" s="14" t="n">
        <v>0</v>
      </c>
      <c r="S676" s="15" t="n">
        <v>0</v>
      </c>
      <c r="T676" s="15" t="n">
        <v>4.02</v>
      </c>
      <c r="U676" s="14" t="n">
        <v>5</v>
      </c>
      <c r="V676" s="14" t="n">
        <v>0</v>
      </c>
      <c r="W676" s="14" t="n">
        <v>0</v>
      </c>
      <c r="X676" s="16" t="n">
        <f aca="false">SUM(Q676:W676)</f>
        <v>89.02</v>
      </c>
    </row>
    <row r="677" customFormat="false" ht="24.95" hidden="false" customHeight="true" outlineLevel="0" collapsed="false">
      <c r="A677" s="8" t="n">
        <v>674</v>
      </c>
      <c r="B677" s="8" t="s">
        <v>4914</v>
      </c>
      <c r="C677" s="9" t="s">
        <v>4915</v>
      </c>
      <c r="D677" s="10" t="s">
        <v>4916</v>
      </c>
      <c r="E677" s="11" t="s">
        <v>29</v>
      </c>
      <c r="F677" s="14"/>
      <c r="G677" s="8" t="n">
        <v>4</v>
      </c>
      <c r="H677" s="9" t="s">
        <v>30</v>
      </c>
      <c r="I677" s="9" t="s">
        <v>4917</v>
      </c>
      <c r="J677" s="10" t="s">
        <v>4918</v>
      </c>
      <c r="K677" s="9" t="s">
        <v>4919</v>
      </c>
      <c r="L677" s="10" t="s">
        <v>4920</v>
      </c>
      <c r="M677" s="9" t="s">
        <v>4921</v>
      </c>
      <c r="N677" s="10" t="s">
        <v>4922</v>
      </c>
      <c r="O677" s="8"/>
      <c r="P677" s="8"/>
      <c r="Q677" s="8" t="n">
        <v>80</v>
      </c>
      <c r="R677" s="8" t="n">
        <v>0</v>
      </c>
      <c r="S677" s="16" t="n">
        <v>0</v>
      </c>
      <c r="T677" s="16" t="n">
        <v>8.9</v>
      </c>
      <c r="U677" s="17" t="n">
        <v>0</v>
      </c>
      <c r="V677" s="8" t="n">
        <v>0</v>
      </c>
      <c r="W677" s="8" t="n">
        <v>0</v>
      </c>
      <c r="X677" s="16" t="n">
        <f aca="false">SUM(Q677:W677)</f>
        <v>88.9</v>
      </c>
    </row>
    <row r="678" customFormat="false" ht="24.95" hidden="false" customHeight="true" outlineLevel="0" collapsed="false">
      <c r="A678" s="8" t="n">
        <v>675</v>
      </c>
      <c r="B678" s="8" t="s">
        <v>4923</v>
      </c>
      <c r="C678" s="9" t="s">
        <v>4924</v>
      </c>
      <c r="D678" s="10" t="s">
        <v>4925</v>
      </c>
      <c r="E678" s="11" t="s">
        <v>29</v>
      </c>
      <c r="F678" s="14"/>
      <c r="G678" s="8" t="n">
        <v>3</v>
      </c>
      <c r="H678" s="9" t="s">
        <v>41</v>
      </c>
      <c r="I678" s="14"/>
      <c r="J678" s="21"/>
      <c r="K678" s="9" t="s">
        <v>4926</v>
      </c>
      <c r="L678" s="10" t="s">
        <v>4927</v>
      </c>
      <c r="M678" s="9" t="s">
        <v>4928</v>
      </c>
      <c r="N678" s="10" t="s">
        <v>4929</v>
      </c>
      <c r="O678" s="8"/>
      <c r="P678" s="8"/>
      <c r="Q678" s="8" t="n">
        <v>80</v>
      </c>
      <c r="R678" s="8" t="n">
        <v>0</v>
      </c>
      <c r="S678" s="16" t="n">
        <v>0</v>
      </c>
      <c r="T678" s="16" t="n">
        <v>8.19</v>
      </c>
      <c r="U678" s="17" t="n">
        <v>0</v>
      </c>
      <c r="V678" s="8" t="n">
        <v>0</v>
      </c>
      <c r="W678" s="8" t="n">
        <v>0</v>
      </c>
      <c r="X678" s="16" t="n">
        <f aca="false">SUM(Q678:W678)</f>
        <v>88.19</v>
      </c>
    </row>
    <row r="679" customFormat="false" ht="24.95" hidden="false" customHeight="true" outlineLevel="0" collapsed="false">
      <c r="A679" s="8" t="n">
        <v>676</v>
      </c>
      <c r="B679" s="8" t="s">
        <v>4930</v>
      </c>
      <c r="C679" s="9" t="s">
        <v>4931</v>
      </c>
      <c r="D679" s="10" t="s">
        <v>4932</v>
      </c>
      <c r="E679" s="11" t="s">
        <v>160</v>
      </c>
      <c r="F679" s="14"/>
      <c r="G679" s="8" t="n">
        <v>3</v>
      </c>
      <c r="H679" s="9" t="s">
        <v>62</v>
      </c>
      <c r="I679" s="8"/>
      <c r="J679" s="10"/>
      <c r="K679" s="9" t="s">
        <v>4933</v>
      </c>
      <c r="L679" s="10" t="s">
        <v>4934</v>
      </c>
      <c r="M679" s="14" t="s">
        <v>4935</v>
      </c>
      <c r="N679" s="8" t="s">
        <v>4936</v>
      </c>
      <c r="O679" s="8"/>
      <c r="P679" s="8"/>
      <c r="Q679" s="8" t="n">
        <v>80</v>
      </c>
      <c r="R679" s="8" t="n">
        <v>0</v>
      </c>
      <c r="S679" s="16" t="n">
        <v>0</v>
      </c>
      <c r="T679" s="16" t="n">
        <v>8.19</v>
      </c>
      <c r="U679" s="17" t="n">
        <v>0</v>
      </c>
      <c r="V679" s="8" t="n">
        <v>0</v>
      </c>
      <c r="W679" s="8" t="n">
        <v>0</v>
      </c>
      <c r="X679" s="16" t="n">
        <f aca="false">SUM(Q679:W679)</f>
        <v>88.19</v>
      </c>
    </row>
    <row r="680" customFormat="false" ht="24.95" hidden="false" customHeight="true" outlineLevel="0" collapsed="false">
      <c r="A680" s="8" t="n">
        <v>677</v>
      </c>
      <c r="B680" s="8" t="s">
        <v>4937</v>
      </c>
      <c r="C680" s="9" t="s">
        <v>4938</v>
      </c>
      <c r="D680" s="10" t="s">
        <v>4939</v>
      </c>
      <c r="E680" s="11" t="s">
        <v>29</v>
      </c>
      <c r="F680" s="8"/>
      <c r="G680" s="8" t="n">
        <v>3</v>
      </c>
      <c r="H680" s="9" t="s">
        <v>41</v>
      </c>
      <c r="I680" s="14"/>
      <c r="J680" s="21"/>
      <c r="K680" s="9" t="s">
        <v>4940</v>
      </c>
      <c r="L680" s="10" t="s">
        <v>4941</v>
      </c>
      <c r="M680" s="9" t="s">
        <v>4942</v>
      </c>
      <c r="N680" s="10" t="s">
        <v>4943</v>
      </c>
      <c r="O680" s="8"/>
      <c r="P680" s="8"/>
      <c r="Q680" s="8" t="n">
        <v>80</v>
      </c>
      <c r="R680" s="8" t="n">
        <v>0</v>
      </c>
      <c r="S680" s="16" t="n">
        <v>0</v>
      </c>
      <c r="T680" s="16" t="n">
        <v>7.98</v>
      </c>
      <c r="U680" s="17" t="n">
        <v>0</v>
      </c>
      <c r="V680" s="8" t="n">
        <v>0</v>
      </c>
      <c r="W680" s="8" t="n">
        <v>0</v>
      </c>
      <c r="X680" s="16" t="n">
        <f aca="false">SUM(Q680:W680)</f>
        <v>87.98</v>
      </c>
    </row>
    <row r="681" customFormat="false" ht="24.95" hidden="false" customHeight="true" outlineLevel="0" collapsed="false">
      <c r="A681" s="8" t="n">
        <v>678</v>
      </c>
      <c r="B681" s="8" t="s">
        <v>4944</v>
      </c>
      <c r="C681" s="9" t="s">
        <v>4945</v>
      </c>
      <c r="D681" s="10" t="s">
        <v>4946</v>
      </c>
      <c r="E681" s="11" t="s">
        <v>160</v>
      </c>
      <c r="F681" s="8"/>
      <c r="G681" s="8" t="n">
        <v>5</v>
      </c>
      <c r="H681" s="9" t="s">
        <v>30</v>
      </c>
      <c r="I681" s="9" t="s">
        <v>4947</v>
      </c>
      <c r="J681" s="10" t="s">
        <v>4948</v>
      </c>
      <c r="K681" s="9" t="s">
        <v>4949</v>
      </c>
      <c r="L681" s="10" t="s">
        <v>4950</v>
      </c>
      <c r="M681" s="9" t="s">
        <v>4951</v>
      </c>
      <c r="N681" s="10" t="s">
        <v>4952</v>
      </c>
      <c r="O681" s="9" t="s">
        <v>4953</v>
      </c>
      <c r="P681" s="8" t="s">
        <v>4954</v>
      </c>
      <c r="Q681" s="8" t="n">
        <v>80</v>
      </c>
      <c r="R681" s="8" t="n">
        <v>0</v>
      </c>
      <c r="S681" s="16" t="n">
        <v>0</v>
      </c>
      <c r="T681" s="16" t="n">
        <v>7.56</v>
      </c>
      <c r="U681" s="17" t="n">
        <v>0</v>
      </c>
      <c r="V681" s="8" t="n">
        <v>0</v>
      </c>
      <c r="W681" s="8" t="n">
        <v>0</v>
      </c>
      <c r="X681" s="16" t="n">
        <f aca="false">SUM(Q681:W681)</f>
        <v>87.56</v>
      </c>
    </row>
    <row r="682" customFormat="false" ht="24.95" hidden="false" customHeight="true" outlineLevel="0" collapsed="false">
      <c r="A682" s="8" t="n">
        <v>679</v>
      </c>
      <c r="B682" s="8" t="s">
        <v>4955</v>
      </c>
      <c r="C682" s="9" t="s">
        <v>4956</v>
      </c>
      <c r="D682" s="10" t="s">
        <v>4957</v>
      </c>
      <c r="E682" s="11" t="s">
        <v>29</v>
      </c>
      <c r="F682" s="8"/>
      <c r="G682" s="8" t="n">
        <v>3</v>
      </c>
      <c r="H682" s="9" t="s">
        <v>41</v>
      </c>
      <c r="I682" s="14"/>
      <c r="J682" s="21"/>
      <c r="K682" s="9" t="s">
        <v>4958</v>
      </c>
      <c r="L682" s="10" t="s">
        <v>4959</v>
      </c>
      <c r="M682" s="9" t="s">
        <v>4960</v>
      </c>
      <c r="N682" s="10" t="s">
        <v>4961</v>
      </c>
      <c r="O682" s="8"/>
      <c r="P682" s="8"/>
      <c r="Q682" s="8" t="n">
        <v>80</v>
      </c>
      <c r="R682" s="8" t="n">
        <v>0</v>
      </c>
      <c r="S682" s="16" t="n">
        <v>0</v>
      </c>
      <c r="T682" s="16" t="n">
        <v>7.5</v>
      </c>
      <c r="U682" s="17" t="n">
        <v>0</v>
      </c>
      <c r="V682" s="8" t="n">
        <v>0</v>
      </c>
      <c r="W682" s="8" t="n">
        <v>0</v>
      </c>
      <c r="X682" s="16" t="n">
        <f aca="false">Q682+R682+S682+T682+U682+V682-W682</f>
        <v>87.5</v>
      </c>
    </row>
    <row r="683" s="7" customFormat="true" ht="24.95" hidden="false" customHeight="true" outlineLevel="0" collapsed="false">
      <c r="A683" s="8" t="n">
        <v>680</v>
      </c>
      <c r="B683" s="13" t="s">
        <v>4962</v>
      </c>
      <c r="C683" s="14" t="s">
        <v>4963</v>
      </c>
      <c r="D683" s="18" t="s">
        <v>4964</v>
      </c>
      <c r="E683" s="11" t="s">
        <v>160</v>
      </c>
      <c r="F683" s="14"/>
      <c r="G683" s="14" t="n">
        <v>3</v>
      </c>
      <c r="H683" s="14" t="s">
        <v>41</v>
      </c>
      <c r="I683" s="21" t="s">
        <v>4965</v>
      </c>
      <c r="J683" s="18" t="s">
        <v>4966</v>
      </c>
      <c r="K683" s="21" t="s">
        <v>4967</v>
      </c>
      <c r="L683" s="18" t="s">
        <v>4968</v>
      </c>
      <c r="M683" s="14"/>
      <c r="N683" s="14"/>
      <c r="O683" s="21"/>
      <c r="P683" s="21"/>
      <c r="Q683" s="14" t="n">
        <v>80</v>
      </c>
      <c r="R683" s="14" t="n">
        <v>0</v>
      </c>
      <c r="S683" s="15" t="n">
        <v>0</v>
      </c>
      <c r="T683" s="15" t="n">
        <v>2.31</v>
      </c>
      <c r="U683" s="14" t="n">
        <v>5</v>
      </c>
      <c r="V683" s="14" t="n">
        <v>0</v>
      </c>
      <c r="W683" s="14" t="n">
        <v>0</v>
      </c>
      <c r="X683" s="16" t="n">
        <f aca="false">SUM(Q683:W683)</f>
        <v>87.31</v>
      </c>
    </row>
    <row r="684" customFormat="false" ht="24.95" hidden="false" customHeight="true" outlineLevel="0" collapsed="false">
      <c r="A684" s="8" t="n">
        <v>681</v>
      </c>
      <c r="B684" s="8" t="s">
        <v>4969</v>
      </c>
      <c r="C684" s="9" t="s">
        <v>4970</v>
      </c>
      <c r="D684" s="10" t="s">
        <v>4971</v>
      </c>
      <c r="E684" s="11" t="s">
        <v>29</v>
      </c>
      <c r="F684" s="14"/>
      <c r="G684" s="8" t="n">
        <v>3</v>
      </c>
      <c r="H684" s="9" t="s">
        <v>62</v>
      </c>
      <c r="I684" s="14"/>
      <c r="J684" s="21"/>
      <c r="K684" s="9" t="s">
        <v>4972</v>
      </c>
      <c r="L684" s="10" t="s">
        <v>4973</v>
      </c>
      <c r="M684" s="9" t="s">
        <v>4974</v>
      </c>
      <c r="N684" s="10" t="s">
        <v>4975</v>
      </c>
      <c r="O684" s="8"/>
      <c r="P684" s="8"/>
      <c r="Q684" s="8" t="n">
        <v>80</v>
      </c>
      <c r="R684" s="8" t="n">
        <v>0</v>
      </c>
      <c r="S684" s="16" t="n">
        <v>0</v>
      </c>
      <c r="T684" s="16" t="n">
        <v>2.31</v>
      </c>
      <c r="U684" s="17" t="n">
        <v>5</v>
      </c>
      <c r="V684" s="8" t="n">
        <v>0</v>
      </c>
      <c r="W684" s="8" t="n">
        <v>0</v>
      </c>
      <c r="X684" s="16" t="n">
        <f aca="false">SUM(Q684:W684)</f>
        <v>87.31</v>
      </c>
    </row>
    <row r="685" customFormat="false" ht="24.95" hidden="false" customHeight="true" outlineLevel="0" collapsed="false">
      <c r="A685" s="8" t="n">
        <v>682</v>
      </c>
      <c r="B685" s="13" t="s">
        <v>4976</v>
      </c>
      <c r="C685" s="14" t="s">
        <v>4977</v>
      </c>
      <c r="D685" s="13" t="s">
        <v>4978</v>
      </c>
      <c r="E685" s="11" t="s">
        <v>29</v>
      </c>
      <c r="F685" s="14"/>
      <c r="G685" s="14" t="n">
        <v>4</v>
      </c>
      <c r="H685" s="14" t="s">
        <v>41</v>
      </c>
      <c r="I685" s="14" t="s">
        <v>4979</v>
      </c>
      <c r="J685" s="13" t="s">
        <v>4980</v>
      </c>
      <c r="K685" s="14" t="s">
        <v>4981</v>
      </c>
      <c r="L685" s="13" t="s">
        <v>4982</v>
      </c>
      <c r="M685" s="14" t="s">
        <v>4983</v>
      </c>
      <c r="N685" s="13" t="s">
        <v>4984</v>
      </c>
      <c r="O685" s="8"/>
      <c r="P685" s="8"/>
      <c r="Q685" s="14" t="n">
        <v>80</v>
      </c>
      <c r="R685" s="14" t="n">
        <v>0</v>
      </c>
      <c r="S685" s="15" t="n">
        <v>0</v>
      </c>
      <c r="T685" s="15" t="n">
        <v>2.31</v>
      </c>
      <c r="U685" s="14" t="n">
        <v>5</v>
      </c>
      <c r="V685" s="14" t="n">
        <v>0</v>
      </c>
      <c r="W685" s="14" t="n">
        <v>0</v>
      </c>
      <c r="X685" s="16" t="n">
        <f aca="false">SUM(Q685:W685)</f>
        <v>87.31</v>
      </c>
    </row>
    <row r="686" customFormat="false" ht="24.95" hidden="false" customHeight="true" outlineLevel="0" collapsed="false">
      <c r="A686" s="8" t="n">
        <v>683</v>
      </c>
      <c r="B686" s="8" t="s">
        <v>4985</v>
      </c>
      <c r="C686" s="9" t="s">
        <v>4986</v>
      </c>
      <c r="D686" s="10" t="s">
        <v>4987</v>
      </c>
      <c r="E686" s="11" t="s">
        <v>29</v>
      </c>
      <c r="F686" s="14"/>
      <c r="G686" s="8" t="n">
        <v>1</v>
      </c>
      <c r="H686" s="9" t="s">
        <v>311</v>
      </c>
      <c r="I686" s="8"/>
      <c r="J686" s="10"/>
      <c r="K686" s="8"/>
      <c r="L686" s="10"/>
      <c r="M686" s="8"/>
      <c r="N686" s="10"/>
      <c r="O686" s="8"/>
      <c r="P686" s="8"/>
      <c r="Q686" s="8" t="n">
        <v>80</v>
      </c>
      <c r="R686" s="8" t="n">
        <v>0</v>
      </c>
      <c r="S686" s="16" t="n">
        <v>0</v>
      </c>
      <c r="T686" s="16" t="n">
        <v>5.25</v>
      </c>
      <c r="U686" s="17" t="n">
        <v>0</v>
      </c>
      <c r="V686" s="8" t="n">
        <v>2</v>
      </c>
      <c r="W686" s="8" t="n">
        <v>0</v>
      </c>
      <c r="X686" s="16" t="n">
        <f aca="false">SUM(Q686:W686)</f>
        <v>87.25</v>
      </c>
    </row>
    <row r="687" customFormat="false" ht="24.95" hidden="false" customHeight="true" outlineLevel="0" collapsed="false">
      <c r="A687" s="8" t="n">
        <v>684</v>
      </c>
      <c r="B687" s="8" t="s">
        <v>4988</v>
      </c>
      <c r="C687" s="9" t="s">
        <v>4989</v>
      </c>
      <c r="D687" s="10" t="s">
        <v>4990</v>
      </c>
      <c r="E687" s="11" t="s">
        <v>29</v>
      </c>
      <c r="F687" s="14"/>
      <c r="G687" s="8" t="n">
        <v>3</v>
      </c>
      <c r="H687" s="9" t="s">
        <v>41</v>
      </c>
      <c r="I687" s="14"/>
      <c r="J687" s="21"/>
      <c r="K687" s="9" t="s">
        <v>4991</v>
      </c>
      <c r="L687" s="10" t="s">
        <v>4992</v>
      </c>
      <c r="M687" s="9" t="s">
        <v>4993</v>
      </c>
      <c r="N687" s="10" t="s">
        <v>4994</v>
      </c>
      <c r="O687" s="8"/>
      <c r="P687" s="8"/>
      <c r="Q687" s="8" t="n">
        <v>80</v>
      </c>
      <c r="R687" s="8" t="n">
        <v>0</v>
      </c>
      <c r="S687" s="16" t="n">
        <v>0</v>
      </c>
      <c r="T687" s="16" t="n">
        <v>1</v>
      </c>
      <c r="U687" s="17" t="n">
        <v>5</v>
      </c>
      <c r="V687" s="8" t="n">
        <v>0</v>
      </c>
      <c r="W687" s="8" t="n">
        <v>0</v>
      </c>
      <c r="X687" s="16" t="n">
        <f aca="false">SUM(Q687:W687)</f>
        <v>86</v>
      </c>
    </row>
    <row r="688" customFormat="false" ht="24.95" hidden="false" customHeight="true" outlineLevel="0" collapsed="false">
      <c r="A688" s="8" t="n">
        <v>685</v>
      </c>
      <c r="B688" s="8" t="s">
        <v>4995</v>
      </c>
      <c r="C688" s="9" t="s">
        <v>4996</v>
      </c>
      <c r="D688" s="10" t="s">
        <v>4997</v>
      </c>
      <c r="E688" s="11" t="s">
        <v>29</v>
      </c>
      <c r="F688" s="14"/>
      <c r="G688" s="8" t="n">
        <v>1</v>
      </c>
      <c r="H688" s="9" t="s">
        <v>311</v>
      </c>
      <c r="I688" s="8"/>
      <c r="J688" s="10"/>
      <c r="K688" s="8"/>
      <c r="L688" s="10"/>
      <c r="M688" s="8"/>
      <c r="N688" s="10"/>
      <c r="O688" s="8"/>
      <c r="P688" s="8"/>
      <c r="Q688" s="8" t="n">
        <v>80</v>
      </c>
      <c r="R688" s="8" t="n">
        <v>0</v>
      </c>
      <c r="S688" s="16" t="n">
        <v>0</v>
      </c>
      <c r="T688" s="16" t="n">
        <v>5.81</v>
      </c>
      <c r="U688" s="17" t="n">
        <v>0</v>
      </c>
      <c r="V688" s="8" t="n">
        <v>0</v>
      </c>
      <c r="W688" s="8" t="n">
        <v>0</v>
      </c>
      <c r="X688" s="16" t="n">
        <f aca="false">SUM(Q688:W688)</f>
        <v>85.81</v>
      </c>
    </row>
    <row r="689" customFormat="false" ht="24.95" hidden="false" customHeight="true" outlineLevel="0" collapsed="false">
      <c r="A689" s="8" t="n">
        <v>686</v>
      </c>
      <c r="B689" s="8" t="s">
        <v>4998</v>
      </c>
      <c r="C689" s="9" t="s">
        <v>4999</v>
      </c>
      <c r="D689" s="10" t="s">
        <v>5000</v>
      </c>
      <c r="E689" s="11" t="s">
        <v>29</v>
      </c>
      <c r="F689" s="8"/>
      <c r="G689" s="8" t="n">
        <v>1</v>
      </c>
      <c r="H689" s="9" t="s">
        <v>311</v>
      </c>
      <c r="I689" s="8"/>
      <c r="J689" s="10"/>
      <c r="K689" s="8"/>
      <c r="L689" s="10"/>
      <c r="M689" s="8"/>
      <c r="N689" s="10"/>
      <c r="O689" s="8"/>
      <c r="P689" s="8"/>
      <c r="Q689" s="8" t="n">
        <v>80</v>
      </c>
      <c r="R689" s="8" t="n">
        <v>0</v>
      </c>
      <c r="S689" s="16" t="n">
        <v>0</v>
      </c>
      <c r="T689" s="16" t="n">
        <v>5.52</v>
      </c>
      <c r="U689" s="17" t="n">
        <v>0</v>
      </c>
      <c r="V689" s="8" t="n">
        <v>0</v>
      </c>
      <c r="W689" s="8" t="n">
        <v>0</v>
      </c>
      <c r="X689" s="16" t="n">
        <f aca="false">SUM(Q689:W689)</f>
        <v>85.52</v>
      </c>
    </row>
    <row r="690" s="7" customFormat="true" ht="24.95" hidden="false" customHeight="true" outlineLevel="0" collapsed="false">
      <c r="A690" s="8" t="n">
        <v>687</v>
      </c>
      <c r="B690" s="13" t="s">
        <v>5001</v>
      </c>
      <c r="C690" s="14" t="s">
        <v>5002</v>
      </c>
      <c r="D690" s="18" t="s">
        <v>5003</v>
      </c>
      <c r="E690" s="11" t="s">
        <v>160</v>
      </c>
      <c r="F690" s="14"/>
      <c r="G690" s="14" t="n">
        <v>3</v>
      </c>
      <c r="H690" s="21" t="s">
        <v>41</v>
      </c>
      <c r="I690" s="14"/>
      <c r="J690" s="14"/>
      <c r="K690" s="14" t="s">
        <v>5004</v>
      </c>
      <c r="L690" s="18" t="s">
        <v>5005</v>
      </c>
      <c r="M690" s="14" t="s">
        <v>5006</v>
      </c>
      <c r="N690" s="18" t="s">
        <v>5007</v>
      </c>
      <c r="O690" s="14"/>
      <c r="P690" s="14"/>
      <c r="Q690" s="14" t="n">
        <v>80</v>
      </c>
      <c r="R690" s="11" t="n">
        <v>0</v>
      </c>
      <c r="S690" s="20" t="n">
        <v>0</v>
      </c>
      <c r="T690" s="20" t="n">
        <v>0</v>
      </c>
      <c r="U690" s="11" t="n">
        <v>5</v>
      </c>
      <c r="V690" s="11" t="n">
        <v>0</v>
      </c>
      <c r="W690" s="11" t="n">
        <v>0</v>
      </c>
      <c r="X690" s="16" t="n">
        <f aca="false">SUM(Q690:W690)</f>
        <v>85</v>
      </c>
    </row>
    <row r="691" s="7" customFormat="true" ht="24.95" hidden="false" customHeight="true" outlineLevel="0" collapsed="false">
      <c r="A691" s="8" t="n">
        <v>688</v>
      </c>
      <c r="B691" s="8" t="s">
        <v>5008</v>
      </c>
      <c r="C691" s="9" t="s">
        <v>5009</v>
      </c>
      <c r="D691" s="10" t="s">
        <v>5010</v>
      </c>
      <c r="E691" s="11" t="s">
        <v>29</v>
      </c>
      <c r="F691" s="8"/>
      <c r="G691" s="8" t="n">
        <v>2</v>
      </c>
      <c r="H691" s="9" t="s">
        <v>62</v>
      </c>
      <c r="I691" s="14"/>
      <c r="J691" s="21"/>
      <c r="K691" s="9" t="s">
        <v>5011</v>
      </c>
      <c r="L691" s="10" t="s">
        <v>5012</v>
      </c>
      <c r="M691" s="8"/>
      <c r="N691" s="10"/>
      <c r="O691" s="8"/>
      <c r="P691" s="8"/>
      <c r="Q691" s="8" t="n">
        <v>80</v>
      </c>
      <c r="R691" s="8" t="n">
        <v>0</v>
      </c>
      <c r="S691" s="16" t="n">
        <v>0</v>
      </c>
      <c r="T691" s="16" t="n">
        <v>0</v>
      </c>
      <c r="U691" s="17" t="n">
        <v>5</v>
      </c>
      <c r="V691" s="8" t="n">
        <v>0</v>
      </c>
      <c r="W691" s="8" t="n">
        <v>0</v>
      </c>
      <c r="X691" s="16" t="n">
        <f aca="false">SUM(Q691:W691)</f>
        <v>85</v>
      </c>
    </row>
    <row r="692" s="7" customFormat="true" ht="24.95" hidden="false" customHeight="true" outlineLevel="0" collapsed="false">
      <c r="A692" s="8" t="n">
        <v>689</v>
      </c>
      <c r="B692" s="8" t="s">
        <v>5013</v>
      </c>
      <c r="C692" s="9" t="s">
        <v>5014</v>
      </c>
      <c r="D692" s="10" t="s">
        <v>5015</v>
      </c>
      <c r="E692" s="11" t="s">
        <v>29</v>
      </c>
      <c r="F692" s="14"/>
      <c r="G692" s="8" t="n">
        <v>3</v>
      </c>
      <c r="H692" s="9" t="s">
        <v>41</v>
      </c>
      <c r="I692" s="14"/>
      <c r="J692" s="21"/>
      <c r="K692" s="9" t="s">
        <v>5016</v>
      </c>
      <c r="L692" s="10" t="s">
        <v>5017</v>
      </c>
      <c r="M692" s="9" t="s">
        <v>5018</v>
      </c>
      <c r="N692" s="10" t="s">
        <v>5019</v>
      </c>
      <c r="O692" s="8"/>
      <c r="P692" s="8"/>
      <c r="Q692" s="8" t="n">
        <v>80</v>
      </c>
      <c r="R692" s="8" t="n">
        <v>0</v>
      </c>
      <c r="S692" s="16" t="n">
        <v>0</v>
      </c>
      <c r="T692" s="16" t="n">
        <v>0</v>
      </c>
      <c r="U692" s="17" t="n">
        <v>5</v>
      </c>
      <c r="V692" s="8" t="n">
        <v>0</v>
      </c>
      <c r="W692" s="8" t="n">
        <v>0</v>
      </c>
      <c r="X692" s="16" t="n">
        <f aca="false">SUM(Q692:W692)</f>
        <v>85</v>
      </c>
    </row>
    <row r="693" s="7" customFormat="true" ht="24.95" hidden="false" customHeight="true" outlineLevel="0" collapsed="false">
      <c r="A693" s="8" t="n">
        <v>690</v>
      </c>
      <c r="B693" s="8" t="s">
        <v>5020</v>
      </c>
      <c r="C693" s="9" t="s">
        <v>5021</v>
      </c>
      <c r="D693" s="10" t="s">
        <v>5022</v>
      </c>
      <c r="E693" s="11" t="s">
        <v>160</v>
      </c>
      <c r="F693" s="14"/>
      <c r="G693" s="8" t="n">
        <v>3</v>
      </c>
      <c r="H693" s="9" t="s">
        <v>41</v>
      </c>
      <c r="I693" s="8"/>
      <c r="J693" s="10"/>
      <c r="K693" s="9" t="s">
        <v>5023</v>
      </c>
      <c r="L693" s="10" t="s">
        <v>5024</v>
      </c>
      <c r="M693" s="9" t="s">
        <v>5025</v>
      </c>
      <c r="N693" s="10" t="s">
        <v>5026</v>
      </c>
      <c r="O693" s="8"/>
      <c r="P693" s="8"/>
      <c r="Q693" s="8" t="n">
        <v>80</v>
      </c>
      <c r="R693" s="8" t="n">
        <v>0</v>
      </c>
      <c r="S693" s="16" t="n">
        <v>0</v>
      </c>
      <c r="T693" s="16" t="n">
        <v>0</v>
      </c>
      <c r="U693" s="17" t="n">
        <v>5</v>
      </c>
      <c r="V693" s="8" t="n">
        <v>0</v>
      </c>
      <c r="W693" s="8" t="n">
        <v>0</v>
      </c>
      <c r="X693" s="16" t="n">
        <f aca="false">SUM(Q693:W693)</f>
        <v>85</v>
      </c>
    </row>
    <row r="694" s="7" customFormat="true" ht="24.95" hidden="false" customHeight="true" outlineLevel="0" collapsed="false">
      <c r="A694" s="8" t="n">
        <v>691</v>
      </c>
      <c r="B694" s="8" t="s">
        <v>5027</v>
      </c>
      <c r="C694" s="9" t="s">
        <v>5028</v>
      </c>
      <c r="D694" s="10" t="s">
        <v>5029</v>
      </c>
      <c r="E694" s="11" t="s">
        <v>29</v>
      </c>
      <c r="F694" s="8"/>
      <c r="G694" s="8" t="n">
        <v>1</v>
      </c>
      <c r="H694" s="9" t="s">
        <v>311</v>
      </c>
      <c r="I694" s="8"/>
      <c r="J694" s="10"/>
      <c r="K694" s="8"/>
      <c r="L694" s="10"/>
      <c r="M694" s="8"/>
      <c r="N694" s="10"/>
      <c r="O694" s="8"/>
      <c r="P694" s="8"/>
      <c r="Q694" s="8" t="n">
        <v>80</v>
      </c>
      <c r="R694" s="8" t="n">
        <v>0</v>
      </c>
      <c r="S694" s="16" t="n">
        <v>0</v>
      </c>
      <c r="T694" s="16" t="n">
        <v>0</v>
      </c>
      <c r="U694" s="17" t="n">
        <v>5</v>
      </c>
      <c r="V694" s="8" t="n">
        <v>0</v>
      </c>
      <c r="W694" s="8" t="n">
        <v>0</v>
      </c>
      <c r="X694" s="16" t="n">
        <f aca="false">SUM(Q694:W694)</f>
        <v>85</v>
      </c>
    </row>
    <row r="695" s="7" customFormat="true" ht="24.95" hidden="false" customHeight="true" outlineLevel="0" collapsed="false">
      <c r="A695" s="8" t="n">
        <v>692</v>
      </c>
      <c r="B695" s="8" t="s">
        <v>5030</v>
      </c>
      <c r="C695" s="9" t="s">
        <v>5031</v>
      </c>
      <c r="D695" s="10" t="s">
        <v>5032</v>
      </c>
      <c r="E695" s="11" t="s">
        <v>29</v>
      </c>
      <c r="F695" s="14"/>
      <c r="G695" s="8" t="n">
        <v>1</v>
      </c>
      <c r="H695" s="9" t="s">
        <v>311</v>
      </c>
      <c r="I695" s="8"/>
      <c r="J695" s="10"/>
      <c r="K695" s="8"/>
      <c r="L695" s="10"/>
      <c r="M695" s="8"/>
      <c r="N695" s="10"/>
      <c r="O695" s="8"/>
      <c r="P695" s="8"/>
      <c r="Q695" s="8" t="n">
        <v>80</v>
      </c>
      <c r="R695" s="8" t="n">
        <v>0</v>
      </c>
      <c r="S695" s="16" t="n">
        <v>0</v>
      </c>
      <c r="T695" s="16" t="n">
        <v>0</v>
      </c>
      <c r="U695" s="17" t="n">
        <v>5</v>
      </c>
      <c r="V695" s="8" t="n">
        <v>0</v>
      </c>
      <c r="W695" s="8" t="n">
        <v>0</v>
      </c>
      <c r="X695" s="16" t="n">
        <f aca="false">SUM(Q695:W695)</f>
        <v>85</v>
      </c>
    </row>
    <row r="696" s="7" customFormat="true" ht="24.95" hidden="false" customHeight="true" outlineLevel="0" collapsed="false">
      <c r="A696" s="8" t="n">
        <v>693</v>
      </c>
      <c r="B696" s="8" t="s">
        <v>5033</v>
      </c>
      <c r="C696" s="9" t="s">
        <v>5034</v>
      </c>
      <c r="D696" s="10" t="s">
        <v>5035</v>
      </c>
      <c r="E696" s="11" t="s">
        <v>29</v>
      </c>
      <c r="F696" s="14"/>
      <c r="G696" s="8" t="n">
        <v>3</v>
      </c>
      <c r="H696" s="9" t="s">
        <v>41</v>
      </c>
      <c r="I696" s="9" t="s">
        <v>5036</v>
      </c>
      <c r="J696" s="10" t="s">
        <v>5037</v>
      </c>
      <c r="K696" s="9" t="s">
        <v>5038</v>
      </c>
      <c r="L696" s="10" t="s">
        <v>5039</v>
      </c>
      <c r="M696" s="8"/>
      <c r="N696" s="10"/>
      <c r="O696" s="8"/>
      <c r="P696" s="8"/>
      <c r="Q696" s="8" t="n">
        <v>80</v>
      </c>
      <c r="R696" s="8" t="n">
        <v>0</v>
      </c>
      <c r="S696" s="16" t="n">
        <v>0</v>
      </c>
      <c r="T696" s="16" t="n">
        <v>0</v>
      </c>
      <c r="U696" s="17" t="n">
        <v>5</v>
      </c>
      <c r="V696" s="8" t="n">
        <v>0</v>
      </c>
      <c r="W696" s="8" t="n">
        <v>0</v>
      </c>
      <c r="X696" s="16" t="n">
        <f aca="false">SUM(Q696:W696)</f>
        <v>85</v>
      </c>
    </row>
    <row r="697" s="7" customFormat="true" ht="24.95" hidden="false" customHeight="true" outlineLevel="0" collapsed="false">
      <c r="A697" s="8" t="n">
        <v>694</v>
      </c>
      <c r="B697" s="8" t="s">
        <v>5040</v>
      </c>
      <c r="C697" s="9" t="s">
        <v>5041</v>
      </c>
      <c r="D697" s="10" t="s">
        <v>5042</v>
      </c>
      <c r="E697" s="11" t="s">
        <v>29</v>
      </c>
      <c r="F697" s="8"/>
      <c r="G697" s="8" t="n">
        <v>4</v>
      </c>
      <c r="H697" s="9" t="s">
        <v>41</v>
      </c>
      <c r="I697" s="9" t="s">
        <v>5043</v>
      </c>
      <c r="J697" s="10" t="s">
        <v>5044</v>
      </c>
      <c r="K697" s="9" t="s">
        <v>5045</v>
      </c>
      <c r="L697" s="10" t="s">
        <v>5046</v>
      </c>
      <c r="M697" s="9" t="s">
        <v>5047</v>
      </c>
      <c r="N697" s="10" t="s">
        <v>5048</v>
      </c>
      <c r="O697" s="8"/>
      <c r="P697" s="8"/>
      <c r="Q697" s="8" t="n">
        <v>80</v>
      </c>
      <c r="R697" s="8" t="n">
        <v>0</v>
      </c>
      <c r="S697" s="16" t="n">
        <v>0</v>
      </c>
      <c r="T697" s="16" t="n">
        <v>0</v>
      </c>
      <c r="U697" s="17" t="n">
        <v>5</v>
      </c>
      <c r="V697" s="8" t="n">
        <v>0</v>
      </c>
      <c r="W697" s="8" t="n">
        <v>0</v>
      </c>
      <c r="X697" s="16" t="n">
        <f aca="false">SUM(Q697:W697)</f>
        <v>85</v>
      </c>
    </row>
    <row r="698" s="7" customFormat="true" ht="24.95" hidden="false" customHeight="true" outlineLevel="0" collapsed="false">
      <c r="A698" s="8" t="n">
        <v>695</v>
      </c>
      <c r="B698" s="13" t="s">
        <v>5049</v>
      </c>
      <c r="C698" s="14" t="s">
        <v>5050</v>
      </c>
      <c r="D698" s="18" t="s">
        <v>5051</v>
      </c>
      <c r="E698" s="11" t="s">
        <v>29</v>
      </c>
      <c r="F698" s="14"/>
      <c r="G698" s="14" t="n">
        <v>3</v>
      </c>
      <c r="H698" s="9" t="s">
        <v>41</v>
      </c>
      <c r="I698" s="14"/>
      <c r="J698" s="21"/>
      <c r="K698" s="14" t="s">
        <v>5052</v>
      </c>
      <c r="L698" s="18" t="s">
        <v>5053</v>
      </c>
      <c r="M698" s="14" t="s">
        <v>5054</v>
      </c>
      <c r="N698" s="18" t="s">
        <v>5055</v>
      </c>
      <c r="O698" s="14"/>
      <c r="P698" s="14"/>
      <c r="Q698" s="14" t="n">
        <v>80</v>
      </c>
      <c r="R698" s="14" t="n">
        <v>0</v>
      </c>
      <c r="S698" s="15" t="n">
        <v>0</v>
      </c>
      <c r="T698" s="15" t="n">
        <v>0</v>
      </c>
      <c r="U698" s="11" t="n">
        <v>5</v>
      </c>
      <c r="V698" s="14" t="n">
        <v>0</v>
      </c>
      <c r="W698" s="14" t="n">
        <v>0</v>
      </c>
      <c r="X698" s="16" t="n">
        <f aca="false">SUM(Q698:W698)</f>
        <v>85</v>
      </c>
    </row>
    <row r="699" s="7" customFormat="true" ht="24.95" hidden="false" customHeight="true" outlineLevel="0" collapsed="false">
      <c r="A699" s="8" t="n">
        <v>696</v>
      </c>
      <c r="B699" s="8" t="s">
        <v>5056</v>
      </c>
      <c r="C699" s="9" t="s">
        <v>5057</v>
      </c>
      <c r="D699" s="10" t="s">
        <v>5058</v>
      </c>
      <c r="E699" s="11" t="s">
        <v>29</v>
      </c>
      <c r="F699" s="14"/>
      <c r="G699" s="8" t="n">
        <v>1</v>
      </c>
      <c r="H699" s="9" t="s">
        <v>311</v>
      </c>
      <c r="I699" s="8"/>
      <c r="J699" s="10"/>
      <c r="K699" s="8"/>
      <c r="L699" s="10"/>
      <c r="M699" s="8"/>
      <c r="N699" s="10"/>
      <c r="O699" s="8"/>
      <c r="P699" s="8"/>
      <c r="Q699" s="8" t="n">
        <v>80</v>
      </c>
      <c r="R699" s="8" t="n">
        <v>0</v>
      </c>
      <c r="S699" s="16" t="n">
        <v>0</v>
      </c>
      <c r="T699" s="16" t="n">
        <v>0</v>
      </c>
      <c r="U699" s="17" t="n">
        <v>5</v>
      </c>
      <c r="V699" s="8" t="n">
        <v>0</v>
      </c>
      <c r="W699" s="8" t="n">
        <v>0</v>
      </c>
      <c r="X699" s="16" t="n">
        <f aca="false">SUM(Q699:W699)</f>
        <v>85</v>
      </c>
    </row>
    <row r="700" customFormat="false" ht="24.95" hidden="false" customHeight="true" outlineLevel="0" collapsed="false">
      <c r="A700" s="8" t="n">
        <v>697</v>
      </c>
      <c r="B700" s="8" t="s">
        <v>5059</v>
      </c>
      <c r="C700" s="9" t="s">
        <v>5060</v>
      </c>
      <c r="D700" s="10" t="s">
        <v>5061</v>
      </c>
      <c r="E700" s="11" t="s">
        <v>29</v>
      </c>
      <c r="F700" s="14"/>
      <c r="G700" s="8" t="n">
        <v>4</v>
      </c>
      <c r="H700" s="9" t="s">
        <v>41</v>
      </c>
      <c r="I700" s="9" t="s">
        <v>5062</v>
      </c>
      <c r="J700" s="10" t="s">
        <v>5063</v>
      </c>
      <c r="K700" s="9" t="s">
        <v>5064</v>
      </c>
      <c r="L700" s="10" t="s">
        <v>5065</v>
      </c>
      <c r="M700" s="9" t="s">
        <v>5066</v>
      </c>
      <c r="N700" s="10" t="s">
        <v>5067</v>
      </c>
      <c r="O700" s="8"/>
      <c r="P700" s="8"/>
      <c r="Q700" s="8" t="n">
        <v>80</v>
      </c>
      <c r="R700" s="8" t="n">
        <v>0</v>
      </c>
      <c r="S700" s="16" t="n">
        <v>0</v>
      </c>
      <c r="T700" s="16" t="n">
        <v>4.98</v>
      </c>
      <c r="U700" s="17" t="n">
        <v>0</v>
      </c>
      <c r="V700" s="8" t="n">
        <v>0</v>
      </c>
      <c r="W700" s="8" t="n">
        <v>0</v>
      </c>
      <c r="X700" s="16" t="n">
        <f aca="false">SUM(Q700:W700)</f>
        <v>84.98</v>
      </c>
    </row>
    <row r="701" customFormat="false" ht="24.95" hidden="false" customHeight="true" outlineLevel="0" collapsed="false">
      <c r="A701" s="8" t="n">
        <v>698</v>
      </c>
      <c r="B701" s="13" t="s">
        <v>5068</v>
      </c>
      <c r="C701" s="14" t="s">
        <v>5069</v>
      </c>
      <c r="D701" s="13" t="s">
        <v>5070</v>
      </c>
      <c r="E701" s="11" t="s">
        <v>29</v>
      </c>
      <c r="F701" s="14"/>
      <c r="G701" s="14" t="n">
        <v>2</v>
      </c>
      <c r="H701" s="14" t="s">
        <v>62</v>
      </c>
      <c r="I701" s="14"/>
      <c r="J701" s="14"/>
      <c r="K701" s="14" t="s">
        <v>5071</v>
      </c>
      <c r="L701" s="13" t="s">
        <v>5072</v>
      </c>
      <c r="M701" s="14"/>
      <c r="N701" s="14"/>
      <c r="O701" s="8"/>
      <c r="P701" s="8"/>
      <c r="Q701" s="14" t="n">
        <v>80</v>
      </c>
      <c r="R701" s="14" t="n">
        <v>0</v>
      </c>
      <c r="S701" s="15" t="n">
        <v>0</v>
      </c>
      <c r="T701" s="15" t="n">
        <v>4.69</v>
      </c>
      <c r="U701" s="14" t="n">
        <v>0</v>
      </c>
      <c r="V701" s="14" t="n">
        <v>0</v>
      </c>
      <c r="W701" s="14" t="n">
        <v>0</v>
      </c>
      <c r="X701" s="16" t="n">
        <f aca="false">SUM(Q701:W701)</f>
        <v>84.69</v>
      </c>
    </row>
    <row r="702" customFormat="false" ht="24.95" hidden="false" customHeight="true" outlineLevel="0" collapsed="false">
      <c r="A702" s="8" t="n">
        <v>699</v>
      </c>
      <c r="B702" s="13" t="s">
        <v>5073</v>
      </c>
      <c r="C702" s="14" t="s">
        <v>5074</v>
      </c>
      <c r="D702" s="13" t="s">
        <v>5075</v>
      </c>
      <c r="E702" s="11" t="s">
        <v>160</v>
      </c>
      <c r="F702" s="14"/>
      <c r="G702" s="14" t="n">
        <v>2</v>
      </c>
      <c r="H702" s="14" t="s">
        <v>62</v>
      </c>
      <c r="I702" s="14"/>
      <c r="J702" s="14"/>
      <c r="K702" s="14" t="s">
        <v>5076</v>
      </c>
      <c r="L702" s="13" t="s">
        <v>5077</v>
      </c>
      <c r="M702" s="14"/>
      <c r="N702" s="14"/>
      <c r="O702" s="8"/>
      <c r="P702" s="8"/>
      <c r="Q702" s="14" t="n">
        <v>80</v>
      </c>
      <c r="R702" s="14" t="n">
        <v>0</v>
      </c>
      <c r="S702" s="15" t="n">
        <v>0</v>
      </c>
      <c r="T702" s="15" t="n">
        <v>3.48</v>
      </c>
      <c r="U702" s="14" t="n">
        <v>0</v>
      </c>
      <c r="V702" s="14" t="n">
        <v>0</v>
      </c>
      <c r="W702" s="14" t="n">
        <v>0</v>
      </c>
      <c r="X702" s="16" t="n">
        <f aca="false">SUM(Q702:W702)</f>
        <v>83.48</v>
      </c>
    </row>
    <row r="703" customFormat="false" ht="24.95" hidden="false" customHeight="true" outlineLevel="0" collapsed="false">
      <c r="A703" s="8" t="n">
        <v>700</v>
      </c>
      <c r="B703" s="13" t="s">
        <v>5078</v>
      </c>
      <c r="C703" s="14" t="s">
        <v>5079</v>
      </c>
      <c r="D703" s="13" t="s">
        <v>5080</v>
      </c>
      <c r="E703" s="11" t="s">
        <v>29</v>
      </c>
      <c r="F703" s="14"/>
      <c r="G703" s="14" t="n">
        <v>1</v>
      </c>
      <c r="H703" s="14" t="s">
        <v>311</v>
      </c>
      <c r="I703" s="14"/>
      <c r="J703" s="14"/>
      <c r="K703" s="14"/>
      <c r="L703" s="14"/>
      <c r="M703" s="14"/>
      <c r="N703" s="14"/>
      <c r="O703" s="8"/>
      <c r="P703" s="8"/>
      <c r="Q703" s="14" t="n">
        <v>80</v>
      </c>
      <c r="R703" s="14" t="n">
        <v>0</v>
      </c>
      <c r="S703" s="15" t="n">
        <v>0</v>
      </c>
      <c r="T703" s="15" t="n">
        <v>2.94</v>
      </c>
      <c r="U703" s="14" t="n">
        <v>0</v>
      </c>
      <c r="V703" s="14" t="n">
        <v>0</v>
      </c>
      <c r="W703" s="14" t="n">
        <v>0</v>
      </c>
      <c r="X703" s="16" t="n">
        <f aca="false">SUM(Q703:W703)</f>
        <v>82.94</v>
      </c>
    </row>
    <row r="704" customFormat="false" ht="24.95" hidden="false" customHeight="true" outlineLevel="0" collapsed="false">
      <c r="A704" s="8" t="n">
        <v>701</v>
      </c>
      <c r="B704" s="13" t="s">
        <v>5081</v>
      </c>
      <c r="C704" s="14" t="s">
        <v>5082</v>
      </c>
      <c r="D704" s="13" t="s">
        <v>5083</v>
      </c>
      <c r="E704" s="11" t="s">
        <v>160</v>
      </c>
      <c r="F704" s="14"/>
      <c r="G704" s="14" t="n">
        <v>3</v>
      </c>
      <c r="H704" s="14" t="s">
        <v>41</v>
      </c>
      <c r="I704" s="14" t="s">
        <v>5084</v>
      </c>
      <c r="J704" s="13" t="s">
        <v>5085</v>
      </c>
      <c r="K704" s="14" t="s">
        <v>1544</v>
      </c>
      <c r="L704" s="13" t="s">
        <v>5086</v>
      </c>
      <c r="M704" s="14"/>
      <c r="N704" s="14"/>
      <c r="O704" s="8"/>
      <c r="P704" s="8"/>
      <c r="Q704" s="14" t="n">
        <v>80</v>
      </c>
      <c r="R704" s="14" t="n">
        <v>0</v>
      </c>
      <c r="S704" s="15" t="n">
        <v>0</v>
      </c>
      <c r="T704" s="15" t="n">
        <v>2.31</v>
      </c>
      <c r="U704" s="14" t="n">
        <v>0</v>
      </c>
      <c r="V704" s="14" t="n">
        <v>0</v>
      </c>
      <c r="W704" s="14" t="n">
        <v>0</v>
      </c>
      <c r="X704" s="16" t="n">
        <f aca="false">SUM(Q704:W704)</f>
        <v>82.31</v>
      </c>
    </row>
    <row r="705" s="7" customFormat="true" ht="24.95" hidden="false" customHeight="true" outlineLevel="0" collapsed="false">
      <c r="A705" s="8" t="n">
        <v>702</v>
      </c>
      <c r="B705" s="8" t="s">
        <v>5087</v>
      </c>
      <c r="C705" s="9" t="s">
        <v>5088</v>
      </c>
      <c r="D705" s="10" t="s">
        <v>5089</v>
      </c>
      <c r="E705" s="11" t="s">
        <v>160</v>
      </c>
      <c r="F705" s="14"/>
      <c r="G705" s="8" t="n">
        <v>4</v>
      </c>
      <c r="H705" s="9" t="s">
        <v>41</v>
      </c>
      <c r="I705" s="9" t="s">
        <v>5090</v>
      </c>
      <c r="J705" s="10" t="s">
        <v>5091</v>
      </c>
      <c r="K705" s="9" t="s">
        <v>5092</v>
      </c>
      <c r="L705" s="10" t="s">
        <v>5093</v>
      </c>
      <c r="M705" s="9" t="s">
        <v>5094</v>
      </c>
      <c r="N705" s="10" t="s">
        <v>5095</v>
      </c>
      <c r="O705" s="8"/>
      <c r="P705" s="8"/>
      <c r="Q705" s="8" t="n">
        <v>80</v>
      </c>
      <c r="R705" s="8" t="n">
        <v>0</v>
      </c>
      <c r="S705" s="16" t="n">
        <v>0</v>
      </c>
      <c r="T705" s="16" t="n">
        <v>0</v>
      </c>
      <c r="U705" s="17" t="n">
        <v>0</v>
      </c>
      <c r="V705" s="8" t="n">
        <v>2</v>
      </c>
      <c r="W705" s="8" t="n">
        <v>0</v>
      </c>
      <c r="X705" s="16" t="n">
        <f aca="false">SUM(Q705:W705)</f>
        <v>82</v>
      </c>
    </row>
    <row r="706" customFormat="false" ht="24.95" hidden="false" customHeight="true" outlineLevel="0" collapsed="false">
      <c r="A706" s="8" t="n">
        <v>703</v>
      </c>
      <c r="B706" s="13" t="s">
        <v>5096</v>
      </c>
      <c r="C706" s="14" t="s">
        <v>5097</v>
      </c>
      <c r="D706" s="13" t="s">
        <v>5098</v>
      </c>
      <c r="E706" s="11" t="s">
        <v>160</v>
      </c>
      <c r="F706" s="14"/>
      <c r="G706" s="14" t="n">
        <v>2</v>
      </c>
      <c r="H706" s="14" t="s">
        <v>62</v>
      </c>
      <c r="I706" s="14" t="s">
        <v>5099</v>
      </c>
      <c r="J706" s="13" t="s">
        <v>5100</v>
      </c>
      <c r="K706" s="14"/>
      <c r="L706" s="14"/>
      <c r="M706" s="14"/>
      <c r="N706" s="14"/>
      <c r="O706" s="8"/>
      <c r="P706" s="8"/>
      <c r="Q706" s="14" t="n">
        <v>80</v>
      </c>
      <c r="R706" s="14" t="n">
        <v>0</v>
      </c>
      <c r="S706" s="15" t="n">
        <v>0</v>
      </c>
      <c r="T706" s="15" t="n">
        <v>0</v>
      </c>
      <c r="U706" s="14" t="n">
        <v>0</v>
      </c>
      <c r="V706" s="14" t="n">
        <v>2</v>
      </c>
      <c r="W706" s="14" t="n">
        <v>0</v>
      </c>
      <c r="X706" s="16" t="n">
        <f aca="false">SUM(Q706:W706)</f>
        <v>82</v>
      </c>
    </row>
    <row r="707" customFormat="false" ht="24.95" hidden="false" customHeight="true" outlineLevel="0" collapsed="false">
      <c r="A707" s="8" t="n">
        <v>704</v>
      </c>
      <c r="B707" s="8" t="s">
        <v>5101</v>
      </c>
      <c r="C707" s="9" t="s">
        <v>5102</v>
      </c>
      <c r="D707" s="8" t="s">
        <v>5103</v>
      </c>
      <c r="E707" s="11" t="s">
        <v>29</v>
      </c>
      <c r="F707" s="8"/>
      <c r="G707" s="8" t="n">
        <v>3</v>
      </c>
      <c r="H707" s="9" t="s">
        <v>41</v>
      </c>
      <c r="I707" s="8"/>
      <c r="J707" s="10"/>
      <c r="K707" s="9" t="s">
        <v>5104</v>
      </c>
      <c r="L707" s="10" t="s">
        <v>5105</v>
      </c>
      <c r="M707" s="9" t="s">
        <v>5106</v>
      </c>
      <c r="N707" s="10" t="s">
        <v>5107</v>
      </c>
      <c r="O707" s="8"/>
      <c r="P707" s="8"/>
      <c r="Q707" s="8" t="n">
        <v>80</v>
      </c>
      <c r="R707" s="8" t="n">
        <v>0</v>
      </c>
      <c r="S707" s="16" t="n">
        <v>0</v>
      </c>
      <c r="T707" s="16" t="n">
        <v>1.33</v>
      </c>
      <c r="U707" s="17" t="n">
        <v>0</v>
      </c>
      <c r="V707" s="8" t="n">
        <v>0</v>
      </c>
      <c r="W707" s="8" t="n">
        <v>0</v>
      </c>
      <c r="X707" s="16" t="n">
        <f aca="false">SUM(Q707:W707)</f>
        <v>81.33</v>
      </c>
    </row>
    <row r="708" customFormat="false" ht="24.95" hidden="false" customHeight="true" outlineLevel="0" collapsed="false">
      <c r="A708" s="8" t="n">
        <v>705</v>
      </c>
      <c r="B708" s="13" t="s">
        <v>5108</v>
      </c>
      <c r="C708" s="14" t="s">
        <v>5109</v>
      </c>
      <c r="D708" s="13" t="s">
        <v>5110</v>
      </c>
      <c r="E708" s="11" t="s">
        <v>29</v>
      </c>
      <c r="F708" s="14"/>
      <c r="G708" s="14" t="n">
        <v>1</v>
      </c>
      <c r="H708" s="14" t="s">
        <v>311</v>
      </c>
      <c r="I708" s="14"/>
      <c r="J708" s="14"/>
      <c r="K708" s="14"/>
      <c r="L708" s="14"/>
      <c r="M708" s="14"/>
      <c r="N708" s="14"/>
      <c r="O708" s="8"/>
      <c r="P708" s="8"/>
      <c r="Q708" s="14" t="n">
        <v>80</v>
      </c>
      <c r="R708" s="14" t="n">
        <v>0</v>
      </c>
      <c r="S708" s="15" t="n">
        <v>0</v>
      </c>
      <c r="T708" s="15" t="n">
        <v>1.02</v>
      </c>
      <c r="U708" s="14" t="n">
        <v>0</v>
      </c>
      <c r="V708" s="14" t="n">
        <v>0</v>
      </c>
      <c r="W708" s="14" t="n">
        <v>0</v>
      </c>
      <c r="X708" s="16" t="n">
        <f aca="false">SUM(Q708:W708)</f>
        <v>81.02</v>
      </c>
    </row>
    <row r="709" s="7" customFormat="true" ht="24.95" hidden="false" customHeight="true" outlineLevel="0" collapsed="false">
      <c r="A709" s="8" t="n">
        <v>706</v>
      </c>
      <c r="B709" s="13" t="s">
        <v>5111</v>
      </c>
      <c r="C709" s="14" t="s">
        <v>5112</v>
      </c>
      <c r="D709" s="18" t="s">
        <v>5113</v>
      </c>
      <c r="E709" s="11" t="s">
        <v>29</v>
      </c>
      <c r="F709" s="14"/>
      <c r="G709" s="14" t="n">
        <v>3</v>
      </c>
      <c r="H709" s="14" t="s">
        <v>41</v>
      </c>
      <c r="I709" s="14"/>
      <c r="J709" s="14"/>
      <c r="K709" s="14" t="s">
        <v>5114</v>
      </c>
      <c r="L709" s="18" t="s">
        <v>5115</v>
      </c>
      <c r="M709" s="14" t="s">
        <v>5116</v>
      </c>
      <c r="N709" s="18" t="s">
        <v>5117</v>
      </c>
      <c r="O709" s="14"/>
      <c r="P709" s="14"/>
      <c r="Q709" s="14" t="n">
        <v>80</v>
      </c>
      <c r="R709" s="11" t="n">
        <v>0</v>
      </c>
      <c r="S709" s="20" t="n">
        <v>0</v>
      </c>
      <c r="T709" s="20" t="n">
        <v>0</v>
      </c>
      <c r="U709" s="11" t="n">
        <v>0</v>
      </c>
      <c r="V709" s="11" t="n">
        <v>0</v>
      </c>
      <c r="W709" s="11" t="n">
        <v>0</v>
      </c>
      <c r="X709" s="16" t="n">
        <f aca="false">SUM(Q709:W709)</f>
        <v>80</v>
      </c>
    </row>
    <row r="710" s="7" customFormat="true" ht="24.95" hidden="false" customHeight="true" outlineLevel="0" collapsed="false">
      <c r="A710" s="8" t="n">
        <v>707</v>
      </c>
      <c r="B710" s="13" t="s">
        <v>5118</v>
      </c>
      <c r="C710" s="14" t="s">
        <v>5119</v>
      </c>
      <c r="D710" s="18" t="s">
        <v>5120</v>
      </c>
      <c r="E710" s="11" t="s">
        <v>29</v>
      </c>
      <c r="F710" s="14"/>
      <c r="G710" s="14" t="n">
        <v>3</v>
      </c>
      <c r="H710" s="14" t="s">
        <v>41</v>
      </c>
      <c r="I710" s="14"/>
      <c r="J710" s="21"/>
      <c r="K710" s="14" t="s">
        <v>5121</v>
      </c>
      <c r="L710" s="18" t="s">
        <v>5122</v>
      </c>
      <c r="M710" s="14" t="s">
        <v>5123</v>
      </c>
      <c r="N710" s="18" t="s">
        <v>5124</v>
      </c>
      <c r="O710" s="14"/>
      <c r="P710" s="14"/>
      <c r="Q710" s="14" t="n">
        <v>80</v>
      </c>
      <c r="R710" s="14" t="n">
        <v>0</v>
      </c>
      <c r="S710" s="15" t="n">
        <v>0</v>
      </c>
      <c r="T710" s="15" t="n">
        <v>0</v>
      </c>
      <c r="U710" s="14" t="n">
        <v>0</v>
      </c>
      <c r="V710" s="11" t="n">
        <v>0</v>
      </c>
      <c r="W710" s="14" t="n">
        <v>0</v>
      </c>
      <c r="X710" s="16" t="n">
        <f aca="false">SUM(Q710:W710)</f>
        <v>80</v>
      </c>
    </row>
    <row r="711" s="7" customFormat="true" ht="24.95" hidden="false" customHeight="true" outlineLevel="0" collapsed="false">
      <c r="A711" s="8" t="n">
        <v>708</v>
      </c>
      <c r="B711" s="13" t="s">
        <v>5125</v>
      </c>
      <c r="C711" s="14" t="s">
        <v>5126</v>
      </c>
      <c r="D711" s="18" t="s">
        <v>5127</v>
      </c>
      <c r="E711" s="11" t="s">
        <v>160</v>
      </c>
      <c r="F711" s="14"/>
      <c r="G711" s="14" t="n">
        <v>3</v>
      </c>
      <c r="H711" s="14" t="s">
        <v>41</v>
      </c>
      <c r="I711" s="14"/>
      <c r="J711" s="21"/>
      <c r="K711" s="14" t="s">
        <v>5128</v>
      </c>
      <c r="L711" s="18" t="s">
        <v>5129</v>
      </c>
      <c r="M711" s="14" t="s">
        <v>5130</v>
      </c>
      <c r="N711" s="18" t="s">
        <v>5131</v>
      </c>
      <c r="O711" s="14"/>
      <c r="P711" s="14"/>
      <c r="Q711" s="14" t="n">
        <v>80</v>
      </c>
      <c r="R711" s="14" t="n">
        <v>0</v>
      </c>
      <c r="S711" s="15" t="n">
        <v>0</v>
      </c>
      <c r="T711" s="15" t="n">
        <v>0</v>
      </c>
      <c r="U711" s="14" t="n">
        <v>0</v>
      </c>
      <c r="V711" s="11" t="n">
        <v>0</v>
      </c>
      <c r="W711" s="14" t="n">
        <v>0</v>
      </c>
      <c r="X711" s="16" t="n">
        <f aca="false">SUM(Q711:W711)</f>
        <v>80</v>
      </c>
    </row>
    <row r="712" s="7" customFormat="true" ht="24.95" hidden="false" customHeight="true" outlineLevel="0" collapsed="false">
      <c r="A712" s="8" t="n">
        <v>709</v>
      </c>
      <c r="B712" s="8" t="s">
        <v>5132</v>
      </c>
      <c r="C712" s="14" t="s">
        <v>5133</v>
      </c>
      <c r="D712" s="18" t="s">
        <v>5134</v>
      </c>
      <c r="E712" s="11" t="s">
        <v>160</v>
      </c>
      <c r="F712" s="14"/>
      <c r="G712" s="14" t="n">
        <v>3</v>
      </c>
      <c r="H712" s="14" t="s">
        <v>41</v>
      </c>
      <c r="I712" s="14"/>
      <c r="J712" s="21"/>
      <c r="K712" s="14" t="s">
        <v>5135</v>
      </c>
      <c r="L712" s="18" t="s">
        <v>5136</v>
      </c>
      <c r="M712" s="21" t="s">
        <v>5137</v>
      </c>
      <c r="N712" s="18" t="s">
        <v>5138</v>
      </c>
      <c r="O712" s="14"/>
      <c r="P712" s="14"/>
      <c r="Q712" s="14" t="n">
        <v>80</v>
      </c>
      <c r="R712" s="14" t="n">
        <v>0</v>
      </c>
      <c r="S712" s="15" t="n">
        <v>0</v>
      </c>
      <c r="T712" s="15" t="n">
        <v>0</v>
      </c>
      <c r="U712" s="14" t="n">
        <v>0</v>
      </c>
      <c r="V712" s="14" t="n">
        <v>0</v>
      </c>
      <c r="W712" s="14" t="n">
        <v>0</v>
      </c>
      <c r="X712" s="16" t="n">
        <f aca="false">SUM(Q712:W712)</f>
        <v>80</v>
      </c>
    </row>
    <row r="713" s="7" customFormat="true" ht="24.95" hidden="false" customHeight="true" outlineLevel="0" collapsed="false">
      <c r="A713" s="8" t="n">
        <v>710</v>
      </c>
      <c r="B713" s="8" t="s">
        <v>5139</v>
      </c>
      <c r="C713" s="9" t="s">
        <v>5140</v>
      </c>
      <c r="D713" s="10" t="s">
        <v>5141</v>
      </c>
      <c r="E713" s="11" t="s">
        <v>29</v>
      </c>
      <c r="F713" s="14"/>
      <c r="G713" s="8" t="n">
        <v>4</v>
      </c>
      <c r="H713" s="9" t="s">
        <v>30</v>
      </c>
      <c r="I713" s="9" t="s">
        <v>5142</v>
      </c>
      <c r="J713" s="10" t="s">
        <v>5143</v>
      </c>
      <c r="K713" s="9" t="s">
        <v>5144</v>
      </c>
      <c r="L713" s="10" t="s">
        <v>5145</v>
      </c>
      <c r="M713" s="9" t="s">
        <v>5146</v>
      </c>
      <c r="N713" s="10" t="s">
        <v>5147</v>
      </c>
      <c r="O713" s="8"/>
      <c r="P713" s="8"/>
      <c r="Q713" s="8" t="n">
        <v>80</v>
      </c>
      <c r="R713" s="8" t="n">
        <v>0</v>
      </c>
      <c r="S713" s="16" t="n">
        <v>0</v>
      </c>
      <c r="T713" s="16" t="n">
        <v>0</v>
      </c>
      <c r="U713" s="8" t="n">
        <v>0</v>
      </c>
      <c r="V713" s="8" t="n">
        <v>0</v>
      </c>
      <c r="W713" s="8" t="n">
        <v>0</v>
      </c>
      <c r="X713" s="16" t="n">
        <f aca="false">SUM(Q713:W713)</f>
        <v>80</v>
      </c>
    </row>
    <row r="714" s="7" customFormat="true" ht="24.95" hidden="false" customHeight="true" outlineLevel="0" collapsed="false">
      <c r="A714" s="8" t="n">
        <v>711</v>
      </c>
      <c r="B714" s="8" t="s">
        <v>5148</v>
      </c>
      <c r="C714" s="9" t="s">
        <v>5149</v>
      </c>
      <c r="D714" s="10" t="s">
        <v>5150</v>
      </c>
      <c r="E714" s="11" t="s">
        <v>29</v>
      </c>
      <c r="F714" s="8"/>
      <c r="G714" s="8" t="n">
        <v>4</v>
      </c>
      <c r="H714" s="9" t="s">
        <v>30</v>
      </c>
      <c r="I714" s="14" t="s">
        <v>5151</v>
      </c>
      <c r="J714" s="18" t="s">
        <v>5152</v>
      </c>
      <c r="K714" s="9" t="s">
        <v>5153</v>
      </c>
      <c r="L714" s="10" t="s">
        <v>5154</v>
      </c>
      <c r="M714" s="9" t="s">
        <v>5155</v>
      </c>
      <c r="N714" s="10" t="s">
        <v>5156</v>
      </c>
      <c r="O714" s="8"/>
      <c r="P714" s="8"/>
      <c r="Q714" s="8" t="n">
        <v>80</v>
      </c>
      <c r="R714" s="8" t="n">
        <v>0</v>
      </c>
      <c r="S714" s="16" t="n">
        <v>0</v>
      </c>
      <c r="T714" s="16" t="n">
        <v>0</v>
      </c>
      <c r="U714" s="8" t="n">
        <v>0</v>
      </c>
      <c r="V714" s="8" t="n">
        <v>0</v>
      </c>
      <c r="W714" s="8" t="n">
        <v>0</v>
      </c>
      <c r="X714" s="16" t="n">
        <f aca="false">SUM(Q714:W714)</f>
        <v>80</v>
      </c>
    </row>
    <row r="715" s="7" customFormat="true" ht="24.95" hidden="false" customHeight="true" outlineLevel="0" collapsed="false">
      <c r="A715" s="8" t="n">
        <v>712</v>
      </c>
      <c r="B715" s="8" t="s">
        <v>5157</v>
      </c>
      <c r="C715" s="9" t="s">
        <v>5158</v>
      </c>
      <c r="D715" s="10" t="s">
        <v>5159</v>
      </c>
      <c r="E715" s="11" t="s">
        <v>29</v>
      </c>
      <c r="F715" s="8"/>
      <c r="G715" s="8" t="n">
        <v>3</v>
      </c>
      <c r="H715" s="9" t="s">
        <v>41</v>
      </c>
      <c r="I715" s="9" t="s">
        <v>5160</v>
      </c>
      <c r="J715" s="10" t="s">
        <v>5161</v>
      </c>
      <c r="K715" s="9" t="s">
        <v>5162</v>
      </c>
      <c r="L715" s="10" t="s">
        <v>5163</v>
      </c>
      <c r="M715" s="8"/>
      <c r="N715" s="10"/>
      <c r="O715" s="8"/>
      <c r="P715" s="8"/>
      <c r="Q715" s="8" t="n">
        <v>80</v>
      </c>
      <c r="R715" s="8" t="n">
        <v>0</v>
      </c>
      <c r="S715" s="16" t="n">
        <v>0</v>
      </c>
      <c r="T715" s="16" t="n">
        <v>0</v>
      </c>
      <c r="U715" s="8" t="n">
        <v>0</v>
      </c>
      <c r="V715" s="8" t="n">
        <v>0</v>
      </c>
      <c r="W715" s="8" t="n">
        <v>0</v>
      </c>
      <c r="X715" s="16" t="n">
        <f aca="false">SUM(Q715:W715)</f>
        <v>80</v>
      </c>
    </row>
    <row r="716" s="7" customFormat="true" ht="24.95" hidden="false" customHeight="true" outlineLevel="0" collapsed="false">
      <c r="A716" s="8" t="n">
        <v>713</v>
      </c>
      <c r="B716" s="8" t="s">
        <v>5164</v>
      </c>
      <c r="C716" s="9" t="s">
        <v>5165</v>
      </c>
      <c r="D716" s="10" t="s">
        <v>5166</v>
      </c>
      <c r="E716" s="11" t="s">
        <v>29</v>
      </c>
      <c r="F716" s="8"/>
      <c r="G716" s="8" t="n">
        <v>1</v>
      </c>
      <c r="H716" s="9" t="s">
        <v>311</v>
      </c>
      <c r="I716" s="8"/>
      <c r="J716" s="10"/>
      <c r="K716" s="8"/>
      <c r="L716" s="10"/>
      <c r="M716" s="8"/>
      <c r="N716" s="10"/>
      <c r="O716" s="8"/>
      <c r="P716" s="8"/>
      <c r="Q716" s="8" t="n">
        <v>80</v>
      </c>
      <c r="R716" s="8" t="n">
        <v>0</v>
      </c>
      <c r="S716" s="16" t="n">
        <v>0</v>
      </c>
      <c r="T716" s="16" t="n">
        <v>0</v>
      </c>
      <c r="U716" s="8" t="n">
        <v>0</v>
      </c>
      <c r="V716" s="8" t="n">
        <v>0</v>
      </c>
      <c r="W716" s="8" t="n">
        <v>0</v>
      </c>
      <c r="X716" s="16" t="n">
        <f aca="false">SUM(Q716:W716)</f>
        <v>80</v>
      </c>
    </row>
    <row r="717" s="7" customFormat="true" ht="24.95" hidden="false" customHeight="true" outlineLevel="0" collapsed="false">
      <c r="A717" s="8" t="n">
        <v>714</v>
      </c>
      <c r="B717" s="8" t="s">
        <v>5167</v>
      </c>
      <c r="C717" s="9" t="s">
        <v>5168</v>
      </c>
      <c r="D717" s="10" t="s">
        <v>5169</v>
      </c>
      <c r="E717" s="11" t="s">
        <v>29</v>
      </c>
      <c r="F717" s="14"/>
      <c r="G717" s="8" t="n">
        <v>3</v>
      </c>
      <c r="H717" s="9" t="s">
        <v>41</v>
      </c>
      <c r="I717" s="8"/>
      <c r="J717" s="10"/>
      <c r="K717" s="9" t="s">
        <v>5170</v>
      </c>
      <c r="L717" s="10" t="s">
        <v>5171</v>
      </c>
      <c r="M717" s="9" t="s">
        <v>5172</v>
      </c>
      <c r="N717" s="10" t="s">
        <v>5173</v>
      </c>
      <c r="O717" s="8"/>
      <c r="P717" s="8"/>
      <c r="Q717" s="8" t="n">
        <v>80</v>
      </c>
      <c r="R717" s="8" t="n">
        <v>0</v>
      </c>
      <c r="S717" s="16" t="n">
        <v>0</v>
      </c>
      <c r="T717" s="16" t="n">
        <v>0</v>
      </c>
      <c r="U717" s="17" t="n">
        <v>0</v>
      </c>
      <c r="V717" s="8" t="n">
        <v>0</v>
      </c>
      <c r="W717" s="8" t="n">
        <v>0</v>
      </c>
      <c r="X717" s="16" t="n">
        <f aca="false">SUM(Q717:W717)</f>
        <v>80</v>
      </c>
    </row>
    <row r="718" s="7" customFormat="true" ht="24" hidden="false" customHeight="false" outlineLevel="0" collapsed="false">
      <c r="A718" s="8" t="n">
        <v>715</v>
      </c>
      <c r="B718" s="8" t="s">
        <v>5174</v>
      </c>
      <c r="C718" s="9" t="s">
        <v>5175</v>
      </c>
      <c r="D718" s="10" t="s">
        <v>5176</v>
      </c>
      <c r="E718" s="11" t="s">
        <v>29</v>
      </c>
      <c r="F718" s="8"/>
      <c r="G718" s="8" t="n">
        <v>3</v>
      </c>
      <c r="H718" s="9" t="s">
        <v>41</v>
      </c>
      <c r="I718" s="14"/>
      <c r="J718" s="21"/>
      <c r="K718" s="9" t="s">
        <v>5177</v>
      </c>
      <c r="L718" s="10" t="s">
        <v>5178</v>
      </c>
      <c r="M718" s="9" t="s">
        <v>5179</v>
      </c>
      <c r="N718" s="10" t="s">
        <v>5180</v>
      </c>
      <c r="O718" s="8"/>
      <c r="P718" s="8"/>
      <c r="Q718" s="8" t="n">
        <v>80</v>
      </c>
      <c r="R718" s="8" t="n">
        <v>0</v>
      </c>
      <c r="S718" s="16" t="n">
        <v>0</v>
      </c>
      <c r="T718" s="16" t="n">
        <v>0</v>
      </c>
      <c r="U718" s="17" t="n">
        <v>0</v>
      </c>
      <c r="V718" s="8" t="n">
        <v>0</v>
      </c>
      <c r="W718" s="8" t="n">
        <v>0</v>
      </c>
      <c r="X718" s="16" t="n">
        <f aca="false">Q718+R718+S718+T718+U718+V718-W718</f>
        <v>80</v>
      </c>
    </row>
    <row r="719" s="7" customFormat="true" ht="24.95" hidden="false" customHeight="true" outlineLevel="0" collapsed="false">
      <c r="A719" s="8" t="n">
        <v>716</v>
      </c>
      <c r="B719" s="8" t="s">
        <v>5181</v>
      </c>
      <c r="C719" s="9" t="s">
        <v>5182</v>
      </c>
      <c r="D719" s="10" t="s">
        <v>5183</v>
      </c>
      <c r="E719" s="11" t="s">
        <v>29</v>
      </c>
      <c r="F719" s="14"/>
      <c r="G719" s="8" t="n">
        <v>2</v>
      </c>
      <c r="H719" s="9" t="s">
        <v>62</v>
      </c>
      <c r="I719" s="14"/>
      <c r="J719" s="21"/>
      <c r="K719" s="9" t="s">
        <v>5184</v>
      </c>
      <c r="L719" s="10" t="s">
        <v>5185</v>
      </c>
      <c r="M719" s="8"/>
      <c r="N719" s="10"/>
      <c r="O719" s="8"/>
      <c r="P719" s="8"/>
      <c r="Q719" s="8" t="n">
        <v>80</v>
      </c>
      <c r="R719" s="8" t="n">
        <v>0</v>
      </c>
      <c r="S719" s="16" t="n">
        <v>0</v>
      </c>
      <c r="T719" s="16" t="n">
        <v>0</v>
      </c>
      <c r="U719" s="17" t="n">
        <v>0</v>
      </c>
      <c r="V719" s="8" t="n">
        <v>0</v>
      </c>
      <c r="W719" s="8" t="n">
        <v>0</v>
      </c>
      <c r="X719" s="16" t="n">
        <f aca="false">SUM(Q719:W719)</f>
        <v>80</v>
      </c>
    </row>
    <row r="720" s="7" customFormat="true" ht="24.95" hidden="false" customHeight="true" outlineLevel="0" collapsed="false">
      <c r="A720" s="8" t="n">
        <v>717</v>
      </c>
      <c r="B720" s="8" t="s">
        <v>5186</v>
      </c>
      <c r="C720" s="9" t="s">
        <v>5187</v>
      </c>
      <c r="D720" s="10" t="s">
        <v>5188</v>
      </c>
      <c r="E720" s="11" t="s">
        <v>29</v>
      </c>
      <c r="F720" s="14"/>
      <c r="G720" s="8" t="n">
        <v>2</v>
      </c>
      <c r="H720" s="9" t="s">
        <v>62</v>
      </c>
      <c r="I720" s="14"/>
      <c r="J720" s="21"/>
      <c r="K720" s="9" t="s">
        <v>5189</v>
      </c>
      <c r="L720" s="10" t="s">
        <v>5190</v>
      </c>
      <c r="M720" s="8"/>
      <c r="N720" s="10"/>
      <c r="O720" s="8"/>
      <c r="P720" s="8"/>
      <c r="Q720" s="8" t="n">
        <v>80</v>
      </c>
      <c r="R720" s="8" t="n">
        <v>0</v>
      </c>
      <c r="S720" s="16" t="n">
        <v>0</v>
      </c>
      <c r="T720" s="16" t="n">
        <v>0</v>
      </c>
      <c r="U720" s="17" t="n">
        <v>0</v>
      </c>
      <c r="V720" s="8" t="n">
        <v>0</v>
      </c>
      <c r="W720" s="8" t="n">
        <v>0</v>
      </c>
      <c r="X720" s="16" t="n">
        <f aca="false">SUM(Q720:W720)</f>
        <v>80</v>
      </c>
    </row>
    <row r="721" s="7" customFormat="true" ht="24.95" hidden="false" customHeight="true" outlineLevel="0" collapsed="false">
      <c r="A721" s="8" t="n">
        <v>718</v>
      </c>
      <c r="B721" s="8" t="s">
        <v>5191</v>
      </c>
      <c r="C721" s="9" t="s">
        <v>5192</v>
      </c>
      <c r="D721" s="10" t="s">
        <v>5193</v>
      </c>
      <c r="E721" s="11" t="s">
        <v>29</v>
      </c>
      <c r="F721" s="14"/>
      <c r="G721" s="8" t="n">
        <v>3</v>
      </c>
      <c r="H721" s="9" t="s">
        <v>41</v>
      </c>
      <c r="I721" s="14"/>
      <c r="J721" s="14"/>
      <c r="K721" s="9" t="s">
        <v>5194</v>
      </c>
      <c r="L721" s="10" t="s">
        <v>5195</v>
      </c>
      <c r="M721" s="9" t="s">
        <v>5196</v>
      </c>
      <c r="N721" s="10" t="s">
        <v>5197</v>
      </c>
      <c r="O721" s="8"/>
      <c r="P721" s="8"/>
      <c r="Q721" s="8" t="n">
        <v>80</v>
      </c>
      <c r="R721" s="8" t="n">
        <v>0</v>
      </c>
      <c r="S721" s="16" t="n">
        <v>0</v>
      </c>
      <c r="T721" s="16" t="n">
        <v>0</v>
      </c>
      <c r="U721" s="17" t="n">
        <v>0</v>
      </c>
      <c r="V721" s="8" t="n">
        <v>0</v>
      </c>
      <c r="W721" s="8" t="n">
        <v>0</v>
      </c>
      <c r="X721" s="16" t="n">
        <f aca="false">SUM(Q721:W721)</f>
        <v>80</v>
      </c>
    </row>
    <row r="722" s="7" customFormat="true" ht="36" hidden="false" customHeight="false" outlineLevel="0" collapsed="false">
      <c r="A722" s="8" t="n">
        <v>719</v>
      </c>
      <c r="B722" s="8" t="s">
        <v>5198</v>
      </c>
      <c r="C722" s="9" t="s">
        <v>5199</v>
      </c>
      <c r="D722" s="10" t="s">
        <v>5200</v>
      </c>
      <c r="E722" s="11" t="s">
        <v>160</v>
      </c>
      <c r="F722" s="8"/>
      <c r="G722" s="8" t="n">
        <v>1</v>
      </c>
      <c r="H722" s="9" t="s">
        <v>311</v>
      </c>
      <c r="I722" s="8"/>
      <c r="J722" s="10"/>
      <c r="K722" s="8"/>
      <c r="L722" s="10"/>
      <c r="M722" s="8"/>
      <c r="N722" s="10"/>
      <c r="O722" s="8"/>
      <c r="P722" s="8"/>
      <c r="Q722" s="8" t="n">
        <v>80</v>
      </c>
      <c r="R722" s="8" t="n">
        <v>0</v>
      </c>
      <c r="S722" s="16" t="n">
        <v>0</v>
      </c>
      <c r="T722" s="16" t="n">
        <v>0</v>
      </c>
      <c r="U722" s="17" t="n">
        <v>0</v>
      </c>
      <c r="V722" s="8" t="n">
        <v>0</v>
      </c>
      <c r="W722" s="8" t="n">
        <v>0</v>
      </c>
      <c r="X722" s="16" t="n">
        <f aca="false">Q722+R722+S722+T722+U722+V722-W722</f>
        <v>80</v>
      </c>
    </row>
    <row r="723" s="7" customFormat="true" ht="24.95" hidden="false" customHeight="true" outlineLevel="0" collapsed="false">
      <c r="A723" s="8" t="n">
        <v>720</v>
      </c>
      <c r="B723" s="8" t="s">
        <v>5201</v>
      </c>
      <c r="C723" s="9" t="s">
        <v>5202</v>
      </c>
      <c r="D723" s="10" t="s">
        <v>5203</v>
      </c>
      <c r="E723" s="11" t="s">
        <v>29</v>
      </c>
      <c r="F723" s="14"/>
      <c r="G723" s="8" t="n">
        <v>2</v>
      </c>
      <c r="H723" s="9" t="s">
        <v>62</v>
      </c>
      <c r="I723" s="9" t="s">
        <v>5204</v>
      </c>
      <c r="J723" s="10" t="s">
        <v>5205</v>
      </c>
      <c r="K723" s="8"/>
      <c r="L723" s="10"/>
      <c r="M723" s="8"/>
      <c r="N723" s="10"/>
      <c r="O723" s="8"/>
      <c r="P723" s="8"/>
      <c r="Q723" s="8" t="n">
        <v>80</v>
      </c>
      <c r="R723" s="8" t="n">
        <v>0</v>
      </c>
      <c r="S723" s="16" t="n">
        <v>0</v>
      </c>
      <c r="T723" s="16" t="n">
        <v>0</v>
      </c>
      <c r="U723" s="17" t="n">
        <v>0</v>
      </c>
      <c r="V723" s="8" t="n">
        <v>0</v>
      </c>
      <c r="W723" s="8" t="n">
        <v>0</v>
      </c>
      <c r="X723" s="16" t="n">
        <f aca="false">SUM(Q723:W723)</f>
        <v>80</v>
      </c>
    </row>
    <row r="724" s="7" customFormat="true" ht="24.95" hidden="false" customHeight="true" outlineLevel="0" collapsed="false">
      <c r="A724" s="8" t="n">
        <v>721</v>
      </c>
      <c r="B724" s="8" t="s">
        <v>5206</v>
      </c>
      <c r="C724" s="9" t="s">
        <v>5207</v>
      </c>
      <c r="D724" s="10" t="s">
        <v>5208</v>
      </c>
      <c r="E724" s="11" t="s">
        <v>29</v>
      </c>
      <c r="F724" s="14"/>
      <c r="G724" s="8" t="n">
        <v>3</v>
      </c>
      <c r="H724" s="9" t="s">
        <v>41</v>
      </c>
      <c r="I724" s="9" t="s">
        <v>5209</v>
      </c>
      <c r="J724" s="10" t="s">
        <v>5210</v>
      </c>
      <c r="K724" s="9" t="s">
        <v>5211</v>
      </c>
      <c r="L724" s="10" t="s">
        <v>5212</v>
      </c>
      <c r="M724" s="8"/>
      <c r="N724" s="10"/>
      <c r="O724" s="8"/>
      <c r="P724" s="8"/>
      <c r="Q724" s="8" t="n">
        <v>80</v>
      </c>
      <c r="R724" s="8" t="n">
        <v>0</v>
      </c>
      <c r="S724" s="16" t="n">
        <v>0</v>
      </c>
      <c r="T724" s="16" t="n">
        <v>0</v>
      </c>
      <c r="U724" s="17" t="n">
        <v>0</v>
      </c>
      <c r="V724" s="8" t="n">
        <v>0</v>
      </c>
      <c r="W724" s="8" t="n">
        <v>0</v>
      </c>
      <c r="X724" s="16" t="n">
        <f aca="false">SUM(Q724:W724)</f>
        <v>80</v>
      </c>
    </row>
    <row r="725" s="7" customFormat="true" ht="24.95" hidden="false" customHeight="true" outlineLevel="0" collapsed="false">
      <c r="A725" s="8" t="n">
        <v>722</v>
      </c>
      <c r="B725" s="8" t="s">
        <v>5213</v>
      </c>
      <c r="C725" s="9" t="s">
        <v>5214</v>
      </c>
      <c r="D725" s="10" t="s">
        <v>5215</v>
      </c>
      <c r="E725" s="11" t="s">
        <v>29</v>
      </c>
      <c r="F725" s="14"/>
      <c r="G725" s="8" t="n">
        <v>2</v>
      </c>
      <c r="H725" s="9" t="s">
        <v>62</v>
      </c>
      <c r="I725" s="14"/>
      <c r="J725" s="14"/>
      <c r="K725" s="9" t="s">
        <v>5216</v>
      </c>
      <c r="L725" s="10" t="s">
        <v>5217</v>
      </c>
      <c r="M725" s="8"/>
      <c r="N725" s="10"/>
      <c r="O725" s="8"/>
      <c r="P725" s="8"/>
      <c r="Q725" s="8" t="n">
        <v>80</v>
      </c>
      <c r="R725" s="8" t="n">
        <v>0</v>
      </c>
      <c r="S725" s="16" t="n">
        <v>0</v>
      </c>
      <c r="T725" s="16" t="n">
        <v>0</v>
      </c>
      <c r="U725" s="17" t="n">
        <v>0</v>
      </c>
      <c r="V725" s="8" t="n">
        <v>0</v>
      </c>
      <c r="W725" s="8" t="n">
        <v>0</v>
      </c>
      <c r="X725" s="16" t="n">
        <f aca="false">SUM(Q725:W725)</f>
        <v>80</v>
      </c>
    </row>
    <row r="726" s="7" customFormat="true" ht="24.95" hidden="false" customHeight="true" outlineLevel="0" collapsed="false">
      <c r="A726" s="8" t="n">
        <v>723</v>
      </c>
      <c r="B726" s="8" t="s">
        <v>5218</v>
      </c>
      <c r="C726" s="9" t="s">
        <v>5219</v>
      </c>
      <c r="D726" s="10" t="s">
        <v>5220</v>
      </c>
      <c r="E726" s="11" t="s">
        <v>29</v>
      </c>
      <c r="F726" s="14"/>
      <c r="G726" s="8" t="n">
        <v>1</v>
      </c>
      <c r="H726" s="9" t="s">
        <v>311</v>
      </c>
      <c r="I726" s="8"/>
      <c r="J726" s="10"/>
      <c r="K726" s="8"/>
      <c r="L726" s="10"/>
      <c r="M726" s="8"/>
      <c r="N726" s="10"/>
      <c r="O726" s="8"/>
      <c r="P726" s="8"/>
      <c r="Q726" s="8" t="n">
        <v>80</v>
      </c>
      <c r="R726" s="8" t="n">
        <v>0</v>
      </c>
      <c r="S726" s="16" t="n">
        <v>0</v>
      </c>
      <c r="T726" s="16" t="n">
        <v>0</v>
      </c>
      <c r="U726" s="17" t="n">
        <v>0</v>
      </c>
      <c r="V726" s="8" t="n">
        <v>0</v>
      </c>
      <c r="W726" s="8" t="n">
        <v>0</v>
      </c>
      <c r="X726" s="16" t="n">
        <f aca="false">SUM(Q726:W726)</f>
        <v>80</v>
      </c>
    </row>
    <row r="727" s="7" customFormat="true" ht="24.95" hidden="false" customHeight="true" outlineLevel="0" collapsed="false">
      <c r="A727" s="8" t="n">
        <v>724</v>
      </c>
      <c r="B727" s="8" t="s">
        <v>5221</v>
      </c>
      <c r="C727" s="9" t="s">
        <v>5222</v>
      </c>
      <c r="D727" s="10" t="s">
        <v>5223</v>
      </c>
      <c r="E727" s="11" t="s">
        <v>29</v>
      </c>
      <c r="F727" s="8"/>
      <c r="G727" s="8" t="n">
        <v>4</v>
      </c>
      <c r="H727" s="9" t="s">
        <v>30</v>
      </c>
      <c r="I727" s="9" t="s">
        <v>5224</v>
      </c>
      <c r="J727" s="10" t="s">
        <v>5225</v>
      </c>
      <c r="K727" s="9" t="s">
        <v>5226</v>
      </c>
      <c r="L727" s="10" t="s">
        <v>5227</v>
      </c>
      <c r="M727" s="9" t="s">
        <v>5228</v>
      </c>
      <c r="N727" s="10" t="s">
        <v>5229</v>
      </c>
      <c r="O727" s="8"/>
      <c r="P727" s="8"/>
      <c r="Q727" s="8" t="n">
        <v>80</v>
      </c>
      <c r="R727" s="8" t="n">
        <v>0</v>
      </c>
      <c r="S727" s="16" t="n">
        <v>0</v>
      </c>
      <c r="T727" s="16" t="n">
        <v>0</v>
      </c>
      <c r="U727" s="17" t="n">
        <v>0</v>
      </c>
      <c r="V727" s="8" t="n">
        <v>0</v>
      </c>
      <c r="W727" s="8" t="n">
        <v>0</v>
      </c>
      <c r="X727" s="16" t="n">
        <f aca="false">Q727+R727+S727+T727+U727+V727-W727</f>
        <v>80</v>
      </c>
    </row>
    <row r="728" s="7" customFormat="true" ht="24.95" hidden="false" customHeight="true" outlineLevel="0" collapsed="false">
      <c r="A728" s="8" t="n">
        <v>725</v>
      </c>
      <c r="B728" s="8" t="s">
        <v>5230</v>
      </c>
      <c r="C728" s="9" t="s">
        <v>5231</v>
      </c>
      <c r="D728" s="10" t="s">
        <v>5232</v>
      </c>
      <c r="E728" s="11" t="s">
        <v>160</v>
      </c>
      <c r="F728" s="8"/>
      <c r="G728" s="8" t="n">
        <v>3</v>
      </c>
      <c r="H728" s="9" t="s">
        <v>41</v>
      </c>
      <c r="I728" s="9" t="s">
        <v>5233</v>
      </c>
      <c r="J728" s="10" t="s">
        <v>5234</v>
      </c>
      <c r="K728" s="9" t="s">
        <v>5235</v>
      </c>
      <c r="L728" s="10" t="s">
        <v>5236</v>
      </c>
      <c r="M728" s="8"/>
      <c r="N728" s="10"/>
      <c r="O728" s="8"/>
      <c r="P728" s="8"/>
      <c r="Q728" s="8" t="n">
        <v>80</v>
      </c>
      <c r="R728" s="8" t="n">
        <v>0</v>
      </c>
      <c r="S728" s="16" t="n">
        <v>0</v>
      </c>
      <c r="T728" s="16" t="n">
        <v>0</v>
      </c>
      <c r="U728" s="17" t="n">
        <v>0</v>
      </c>
      <c r="V728" s="8" t="n">
        <v>0</v>
      </c>
      <c r="W728" s="8" t="n">
        <v>0</v>
      </c>
      <c r="X728" s="16" t="n">
        <f aca="false">SUM(Q728:W728)</f>
        <v>80</v>
      </c>
    </row>
    <row r="729" s="7" customFormat="true" ht="24.95" hidden="false" customHeight="true" outlineLevel="0" collapsed="false">
      <c r="A729" s="8" t="n">
        <v>726</v>
      </c>
      <c r="B729" s="8" t="s">
        <v>5237</v>
      </c>
      <c r="C729" s="9" t="s">
        <v>5238</v>
      </c>
      <c r="D729" s="10" t="s">
        <v>5239</v>
      </c>
      <c r="E729" s="11" t="s">
        <v>29</v>
      </c>
      <c r="F729" s="14"/>
      <c r="G729" s="8" t="n">
        <v>3</v>
      </c>
      <c r="H729" s="9" t="s">
        <v>41</v>
      </c>
      <c r="I729" s="9" t="s">
        <v>5240</v>
      </c>
      <c r="J729" s="10" t="s">
        <v>5241</v>
      </c>
      <c r="K729" s="9" t="s">
        <v>5242</v>
      </c>
      <c r="L729" s="10" t="s">
        <v>5243</v>
      </c>
      <c r="M729" s="8"/>
      <c r="N729" s="10"/>
      <c r="O729" s="8"/>
      <c r="P729" s="8"/>
      <c r="Q729" s="8" t="n">
        <v>80</v>
      </c>
      <c r="R729" s="8" t="n">
        <v>0</v>
      </c>
      <c r="S729" s="16" t="n">
        <v>0</v>
      </c>
      <c r="T729" s="16" t="n">
        <v>0</v>
      </c>
      <c r="U729" s="17" t="n">
        <v>0</v>
      </c>
      <c r="V729" s="8" t="n">
        <v>0</v>
      </c>
      <c r="W729" s="8" t="n">
        <v>0</v>
      </c>
      <c r="X729" s="16" t="n">
        <f aca="false">SUM(Q729:W729)</f>
        <v>80</v>
      </c>
    </row>
    <row r="730" s="7" customFormat="true" ht="24.95" hidden="false" customHeight="true" outlineLevel="0" collapsed="false">
      <c r="A730" s="8" t="n">
        <v>727</v>
      </c>
      <c r="B730" s="8" t="s">
        <v>5244</v>
      </c>
      <c r="C730" s="9" t="s">
        <v>5245</v>
      </c>
      <c r="D730" s="10" t="s">
        <v>5246</v>
      </c>
      <c r="E730" s="11" t="s">
        <v>29</v>
      </c>
      <c r="F730" s="14"/>
      <c r="G730" s="8" t="n">
        <v>1</v>
      </c>
      <c r="H730" s="9" t="s">
        <v>311</v>
      </c>
      <c r="I730" s="8"/>
      <c r="J730" s="10"/>
      <c r="K730" s="8"/>
      <c r="L730" s="10"/>
      <c r="M730" s="8"/>
      <c r="N730" s="10"/>
      <c r="O730" s="8"/>
      <c r="P730" s="8"/>
      <c r="Q730" s="8" t="n">
        <v>80</v>
      </c>
      <c r="R730" s="8" t="n">
        <v>0</v>
      </c>
      <c r="S730" s="16" t="n">
        <v>0</v>
      </c>
      <c r="T730" s="16" t="n">
        <v>0</v>
      </c>
      <c r="U730" s="17" t="n">
        <v>0</v>
      </c>
      <c r="V730" s="8" t="n">
        <v>0</v>
      </c>
      <c r="W730" s="8" t="n">
        <v>0</v>
      </c>
      <c r="X730" s="16" t="n">
        <f aca="false">SUM(Q730:W730)</f>
        <v>80</v>
      </c>
    </row>
    <row r="731" s="7" customFormat="true" ht="24" hidden="false" customHeight="false" outlineLevel="0" collapsed="false">
      <c r="A731" s="8" t="n">
        <v>728</v>
      </c>
      <c r="B731" s="8" t="s">
        <v>5247</v>
      </c>
      <c r="C731" s="9" t="s">
        <v>5248</v>
      </c>
      <c r="D731" s="10" t="s">
        <v>5249</v>
      </c>
      <c r="E731" s="11" t="s">
        <v>29</v>
      </c>
      <c r="F731" s="8"/>
      <c r="G731" s="8" t="n">
        <v>4</v>
      </c>
      <c r="H731" s="9" t="s">
        <v>41</v>
      </c>
      <c r="I731" s="9" t="s">
        <v>5250</v>
      </c>
      <c r="J731" s="10" t="s">
        <v>5251</v>
      </c>
      <c r="K731" s="9" t="s">
        <v>5252</v>
      </c>
      <c r="L731" s="10" t="s">
        <v>5253</v>
      </c>
      <c r="M731" s="9" t="s">
        <v>5254</v>
      </c>
      <c r="N731" s="10" t="s">
        <v>5255</v>
      </c>
      <c r="O731" s="8"/>
      <c r="P731" s="8"/>
      <c r="Q731" s="8" t="n">
        <v>80</v>
      </c>
      <c r="R731" s="8" t="n">
        <v>0</v>
      </c>
      <c r="S731" s="16" t="n">
        <v>0</v>
      </c>
      <c r="T731" s="16" t="n">
        <v>0</v>
      </c>
      <c r="U731" s="17" t="n">
        <v>0</v>
      </c>
      <c r="V731" s="8" t="n">
        <v>0</v>
      </c>
      <c r="W731" s="8" t="n">
        <v>0</v>
      </c>
      <c r="X731" s="16" t="n">
        <f aca="false">Q731+R731+S731+T731+U731+V731-W731</f>
        <v>80</v>
      </c>
    </row>
    <row r="732" s="7" customFormat="true" ht="24.95" hidden="false" customHeight="true" outlineLevel="0" collapsed="false">
      <c r="A732" s="8" t="n">
        <v>729</v>
      </c>
      <c r="B732" s="8" t="s">
        <v>5256</v>
      </c>
      <c r="C732" s="9" t="s">
        <v>5257</v>
      </c>
      <c r="D732" s="10" t="s">
        <v>5258</v>
      </c>
      <c r="E732" s="11" t="s">
        <v>29</v>
      </c>
      <c r="F732" s="14"/>
      <c r="G732" s="8" t="n">
        <v>4</v>
      </c>
      <c r="H732" s="9" t="s">
        <v>30</v>
      </c>
      <c r="I732" s="9" t="s">
        <v>5259</v>
      </c>
      <c r="J732" s="10" t="s">
        <v>5260</v>
      </c>
      <c r="K732" s="9" t="s">
        <v>5261</v>
      </c>
      <c r="L732" s="10" t="s">
        <v>5262</v>
      </c>
      <c r="M732" s="9" t="s">
        <v>5263</v>
      </c>
      <c r="N732" s="10" t="s">
        <v>5264</v>
      </c>
      <c r="O732" s="8"/>
      <c r="P732" s="8"/>
      <c r="Q732" s="8" t="n">
        <v>80</v>
      </c>
      <c r="R732" s="8" t="n">
        <v>0</v>
      </c>
      <c r="S732" s="16" t="n">
        <v>0</v>
      </c>
      <c r="T732" s="16" t="n">
        <v>0</v>
      </c>
      <c r="U732" s="17" t="n">
        <v>0</v>
      </c>
      <c r="V732" s="8" t="n">
        <v>0</v>
      </c>
      <c r="W732" s="8" t="n">
        <v>0</v>
      </c>
      <c r="X732" s="16" t="n">
        <f aca="false">SUM(Q732:W732)</f>
        <v>80</v>
      </c>
    </row>
    <row r="733" s="22" customFormat="true" ht="24.95" hidden="false" customHeight="true" outlineLevel="0" collapsed="false">
      <c r="A733" s="8" t="n">
        <v>730</v>
      </c>
      <c r="B733" s="8" t="s">
        <v>5265</v>
      </c>
      <c r="C733" s="9" t="s">
        <v>5266</v>
      </c>
      <c r="D733" s="10" t="s">
        <v>5267</v>
      </c>
      <c r="E733" s="12" t="s">
        <v>315</v>
      </c>
      <c r="F733" s="8"/>
      <c r="G733" s="8" t="n">
        <v>4</v>
      </c>
      <c r="H733" s="9" t="s">
        <v>30</v>
      </c>
      <c r="I733" s="9" t="s">
        <v>5268</v>
      </c>
      <c r="J733" s="10" t="s">
        <v>5269</v>
      </c>
      <c r="K733" s="9" t="s">
        <v>5270</v>
      </c>
      <c r="L733" s="10" t="s">
        <v>5271</v>
      </c>
      <c r="M733" s="9" t="s">
        <v>5272</v>
      </c>
      <c r="N733" s="10" t="s">
        <v>5273</v>
      </c>
      <c r="O733" s="8"/>
      <c r="P733" s="8"/>
      <c r="Q733" s="8" t="n">
        <v>80</v>
      </c>
      <c r="R733" s="8" t="n">
        <v>0</v>
      </c>
      <c r="S733" s="16" t="n">
        <v>0</v>
      </c>
      <c r="T733" s="16" t="n">
        <v>0</v>
      </c>
      <c r="U733" s="17" t="n">
        <v>0</v>
      </c>
      <c r="V733" s="8" t="n">
        <v>0</v>
      </c>
      <c r="W733" s="8" t="n">
        <v>0</v>
      </c>
      <c r="X733" s="16" t="n">
        <f aca="false">Q733+R733+S733+T733+U733+V733-W733</f>
        <v>80</v>
      </c>
    </row>
    <row r="734" s="7" customFormat="true" ht="24.95" hidden="false" customHeight="true" outlineLevel="0" collapsed="false">
      <c r="A734" s="8" t="n">
        <v>731</v>
      </c>
      <c r="B734" s="8" t="s">
        <v>5274</v>
      </c>
      <c r="C734" s="9" t="s">
        <v>5275</v>
      </c>
      <c r="D734" s="10" t="s">
        <v>5276</v>
      </c>
      <c r="E734" s="11" t="s">
        <v>29</v>
      </c>
      <c r="F734" s="14"/>
      <c r="G734" s="8" t="n">
        <v>1</v>
      </c>
      <c r="H734" s="9" t="s">
        <v>311</v>
      </c>
      <c r="I734" s="8"/>
      <c r="J734" s="10"/>
      <c r="K734" s="8"/>
      <c r="L734" s="10"/>
      <c r="M734" s="8"/>
      <c r="N734" s="10"/>
      <c r="O734" s="8"/>
      <c r="P734" s="8"/>
      <c r="Q734" s="8" t="n">
        <v>80</v>
      </c>
      <c r="R734" s="8" t="n">
        <v>0</v>
      </c>
      <c r="S734" s="16" t="n">
        <v>0</v>
      </c>
      <c r="T734" s="16" t="n">
        <v>0</v>
      </c>
      <c r="U734" s="17" t="n">
        <v>0</v>
      </c>
      <c r="V734" s="8" t="n">
        <v>0</v>
      </c>
      <c r="W734" s="8" t="n">
        <v>0</v>
      </c>
      <c r="X734" s="16" t="n">
        <f aca="false">SUM(Q734:W734)</f>
        <v>80</v>
      </c>
    </row>
    <row r="735" s="7" customFormat="true" ht="24.95" hidden="false" customHeight="true" outlineLevel="0" collapsed="false">
      <c r="A735" s="8" t="n">
        <v>732</v>
      </c>
      <c r="B735" s="8" t="s">
        <v>5277</v>
      </c>
      <c r="C735" s="9" t="s">
        <v>5278</v>
      </c>
      <c r="D735" s="10" t="s">
        <v>5279</v>
      </c>
      <c r="E735" s="11" t="s">
        <v>160</v>
      </c>
      <c r="F735" s="8"/>
      <c r="G735" s="8" t="n">
        <v>4</v>
      </c>
      <c r="H735" s="9" t="s">
        <v>41</v>
      </c>
      <c r="I735" s="9" t="s">
        <v>5280</v>
      </c>
      <c r="J735" s="10" t="s">
        <v>5281</v>
      </c>
      <c r="K735" s="9" t="s">
        <v>5282</v>
      </c>
      <c r="L735" s="10" t="s">
        <v>5283</v>
      </c>
      <c r="M735" s="9" t="s">
        <v>5284</v>
      </c>
      <c r="N735" s="10" t="s">
        <v>5285</v>
      </c>
      <c r="O735" s="8"/>
      <c r="P735" s="8"/>
      <c r="Q735" s="8" t="n">
        <v>80</v>
      </c>
      <c r="R735" s="8" t="n">
        <v>0</v>
      </c>
      <c r="S735" s="16" t="n">
        <v>0</v>
      </c>
      <c r="T735" s="16" t="n">
        <v>0</v>
      </c>
      <c r="U735" s="17" t="n">
        <v>0</v>
      </c>
      <c r="V735" s="8" t="n">
        <v>0</v>
      </c>
      <c r="W735" s="8" t="n">
        <v>0</v>
      </c>
      <c r="X735" s="16" t="n">
        <f aca="false">SUM(Q735:W735)</f>
        <v>80</v>
      </c>
    </row>
    <row r="736" s="7" customFormat="true" ht="24.95" hidden="false" customHeight="true" outlineLevel="0" collapsed="false">
      <c r="A736" s="8" t="n">
        <v>733</v>
      </c>
      <c r="B736" s="8" t="s">
        <v>5286</v>
      </c>
      <c r="C736" s="9" t="s">
        <v>5287</v>
      </c>
      <c r="D736" s="10" t="s">
        <v>5288</v>
      </c>
      <c r="E736" s="11" t="s">
        <v>160</v>
      </c>
      <c r="F736" s="14"/>
      <c r="G736" s="8" t="n">
        <v>3</v>
      </c>
      <c r="H736" s="9" t="s">
        <v>62</v>
      </c>
      <c r="I736" s="8"/>
      <c r="J736" s="10"/>
      <c r="K736" s="9" t="s">
        <v>5289</v>
      </c>
      <c r="L736" s="10" t="s">
        <v>5290</v>
      </c>
      <c r="M736" s="14" t="s">
        <v>2073</v>
      </c>
      <c r="N736" s="8" t="s">
        <v>5291</v>
      </c>
      <c r="O736" s="8"/>
      <c r="P736" s="8"/>
      <c r="Q736" s="8" t="n">
        <v>80</v>
      </c>
      <c r="R736" s="8" t="n">
        <v>0</v>
      </c>
      <c r="S736" s="16" t="n">
        <v>0</v>
      </c>
      <c r="T736" s="16" t="n">
        <v>0</v>
      </c>
      <c r="U736" s="17" t="n">
        <v>0</v>
      </c>
      <c r="V736" s="8" t="n">
        <v>0</v>
      </c>
      <c r="W736" s="8" t="n">
        <v>0</v>
      </c>
      <c r="X736" s="16" t="n">
        <f aca="false">SUM(Q736:W736)</f>
        <v>80</v>
      </c>
    </row>
    <row r="737" s="7" customFormat="true" ht="24.95" hidden="false" customHeight="true" outlineLevel="0" collapsed="false">
      <c r="A737" s="8" t="n">
        <v>734</v>
      </c>
      <c r="B737" s="8" t="s">
        <v>5292</v>
      </c>
      <c r="C737" s="9" t="s">
        <v>5293</v>
      </c>
      <c r="D737" s="10" t="s">
        <v>5294</v>
      </c>
      <c r="E737" s="11" t="s">
        <v>160</v>
      </c>
      <c r="F737" s="8"/>
      <c r="G737" s="8" t="n">
        <v>3</v>
      </c>
      <c r="H737" s="9" t="s">
        <v>41</v>
      </c>
      <c r="I737" s="14"/>
      <c r="J737" s="21"/>
      <c r="K737" s="9" t="s">
        <v>5295</v>
      </c>
      <c r="L737" s="10" t="s">
        <v>5296</v>
      </c>
      <c r="M737" s="9" t="s">
        <v>5297</v>
      </c>
      <c r="N737" s="10" t="s">
        <v>5298</v>
      </c>
      <c r="O737" s="8"/>
      <c r="P737" s="8"/>
      <c r="Q737" s="8" t="n">
        <v>80</v>
      </c>
      <c r="R737" s="8" t="n">
        <v>0</v>
      </c>
      <c r="S737" s="16" t="n">
        <v>0</v>
      </c>
      <c r="T737" s="16" t="n">
        <v>0</v>
      </c>
      <c r="U737" s="17" t="n">
        <v>0</v>
      </c>
      <c r="V737" s="8" t="n">
        <v>0</v>
      </c>
      <c r="W737" s="8" t="n">
        <v>0</v>
      </c>
      <c r="X737" s="16" t="n">
        <f aca="false">SUM(Q737:W737)</f>
        <v>80</v>
      </c>
    </row>
    <row r="738" s="7" customFormat="true" ht="24.95" hidden="false" customHeight="true" outlineLevel="0" collapsed="false">
      <c r="A738" s="8" t="n">
        <v>735</v>
      </c>
      <c r="B738" s="8" t="s">
        <v>5299</v>
      </c>
      <c r="C738" s="9" t="s">
        <v>5300</v>
      </c>
      <c r="D738" s="10" t="s">
        <v>5301</v>
      </c>
      <c r="E738" s="11" t="s">
        <v>160</v>
      </c>
      <c r="F738" s="14"/>
      <c r="G738" s="8" t="n">
        <v>1</v>
      </c>
      <c r="H738" s="9" t="s">
        <v>311</v>
      </c>
      <c r="I738" s="8"/>
      <c r="J738" s="10"/>
      <c r="K738" s="8"/>
      <c r="L738" s="10"/>
      <c r="M738" s="8"/>
      <c r="N738" s="10"/>
      <c r="O738" s="8"/>
      <c r="P738" s="8"/>
      <c r="Q738" s="8" t="n">
        <v>80</v>
      </c>
      <c r="R738" s="8" t="n">
        <v>0</v>
      </c>
      <c r="S738" s="16" t="n">
        <v>0</v>
      </c>
      <c r="T738" s="16" t="n">
        <v>0</v>
      </c>
      <c r="U738" s="17" t="n">
        <v>0</v>
      </c>
      <c r="V738" s="8" t="n">
        <v>0</v>
      </c>
      <c r="W738" s="8" t="n">
        <v>0</v>
      </c>
      <c r="X738" s="16" t="n">
        <f aca="false">SUM(Q738:W738)</f>
        <v>80</v>
      </c>
    </row>
    <row r="739" s="7" customFormat="true" ht="24.95" hidden="false" customHeight="true" outlineLevel="0" collapsed="false">
      <c r="A739" s="8" t="n">
        <v>736</v>
      </c>
      <c r="B739" s="8" t="s">
        <v>5302</v>
      </c>
      <c r="C739" s="9" t="s">
        <v>5303</v>
      </c>
      <c r="D739" s="10" t="s">
        <v>5304</v>
      </c>
      <c r="E739" s="11" t="s">
        <v>29</v>
      </c>
      <c r="F739" s="8"/>
      <c r="G739" s="8" t="n">
        <v>1</v>
      </c>
      <c r="H739" s="9" t="s">
        <v>311</v>
      </c>
      <c r="I739" s="8"/>
      <c r="J739" s="10"/>
      <c r="K739" s="8"/>
      <c r="L739" s="10"/>
      <c r="M739" s="8"/>
      <c r="N739" s="10"/>
      <c r="O739" s="8"/>
      <c r="P739" s="8"/>
      <c r="Q739" s="8" t="n">
        <v>80</v>
      </c>
      <c r="R739" s="8" t="n">
        <v>0</v>
      </c>
      <c r="S739" s="16" t="n">
        <v>0</v>
      </c>
      <c r="T739" s="16" t="n">
        <v>0</v>
      </c>
      <c r="U739" s="17" t="n">
        <v>0</v>
      </c>
      <c r="V739" s="8" t="n">
        <v>0</v>
      </c>
      <c r="W739" s="8" t="n">
        <v>0</v>
      </c>
      <c r="X739" s="16" t="n">
        <f aca="false">Q739+R739+S739+T739+U739+V739-W739</f>
        <v>80</v>
      </c>
    </row>
    <row r="740" s="7" customFormat="true" ht="24.95" hidden="false" customHeight="true" outlineLevel="0" collapsed="false">
      <c r="A740" s="8" t="n">
        <v>737</v>
      </c>
      <c r="B740" s="8" t="s">
        <v>5305</v>
      </c>
      <c r="C740" s="9" t="s">
        <v>5306</v>
      </c>
      <c r="D740" s="10" t="s">
        <v>5307</v>
      </c>
      <c r="E740" s="11" t="s">
        <v>29</v>
      </c>
      <c r="F740" s="14"/>
      <c r="G740" s="8" t="n">
        <v>1</v>
      </c>
      <c r="H740" s="9" t="s">
        <v>311</v>
      </c>
      <c r="I740" s="8"/>
      <c r="J740" s="10"/>
      <c r="K740" s="8"/>
      <c r="L740" s="10"/>
      <c r="M740" s="8"/>
      <c r="N740" s="10"/>
      <c r="O740" s="8"/>
      <c r="P740" s="8"/>
      <c r="Q740" s="8" t="n">
        <v>80</v>
      </c>
      <c r="R740" s="8" t="n">
        <v>0</v>
      </c>
      <c r="S740" s="16" t="n">
        <v>0</v>
      </c>
      <c r="T740" s="16" t="n">
        <v>0</v>
      </c>
      <c r="U740" s="17" t="n">
        <v>0</v>
      </c>
      <c r="V740" s="8" t="n">
        <v>0</v>
      </c>
      <c r="W740" s="8" t="n">
        <v>0</v>
      </c>
      <c r="X740" s="16" t="n">
        <f aca="false">SUM(Q740:W740)</f>
        <v>80</v>
      </c>
    </row>
    <row r="741" s="7" customFormat="true" ht="24.95" hidden="false" customHeight="true" outlineLevel="0" collapsed="false">
      <c r="A741" s="8" t="n">
        <v>738</v>
      </c>
      <c r="B741" s="8" t="s">
        <v>5308</v>
      </c>
      <c r="C741" s="9" t="s">
        <v>5309</v>
      </c>
      <c r="D741" s="10" t="s">
        <v>5310</v>
      </c>
      <c r="E741" s="11" t="s">
        <v>29</v>
      </c>
      <c r="F741" s="14"/>
      <c r="G741" s="8" t="n">
        <v>1</v>
      </c>
      <c r="H741" s="9" t="s">
        <v>311</v>
      </c>
      <c r="I741" s="8"/>
      <c r="J741" s="10"/>
      <c r="K741" s="8"/>
      <c r="L741" s="10"/>
      <c r="M741" s="8"/>
      <c r="N741" s="10"/>
      <c r="O741" s="8"/>
      <c r="P741" s="8"/>
      <c r="Q741" s="8" t="n">
        <v>80</v>
      </c>
      <c r="R741" s="8" t="n">
        <v>0</v>
      </c>
      <c r="S741" s="16" t="n">
        <v>0</v>
      </c>
      <c r="T741" s="16" t="n">
        <v>0</v>
      </c>
      <c r="U741" s="17" t="n">
        <v>0</v>
      </c>
      <c r="V741" s="8" t="n">
        <v>0</v>
      </c>
      <c r="W741" s="8" t="n">
        <v>0</v>
      </c>
      <c r="X741" s="16" t="n">
        <f aca="false">SUM(Q741:W741)</f>
        <v>80</v>
      </c>
    </row>
    <row r="742" s="7" customFormat="true" ht="24.95" hidden="false" customHeight="true" outlineLevel="0" collapsed="false">
      <c r="A742" s="8" t="n">
        <v>739</v>
      </c>
      <c r="B742" s="8" t="s">
        <v>5311</v>
      </c>
      <c r="C742" s="9" t="s">
        <v>5312</v>
      </c>
      <c r="D742" s="10" t="s">
        <v>5313</v>
      </c>
      <c r="E742" s="11" t="s">
        <v>29</v>
      </c>
      <c r="F742" s="14"/>
      <c r="G742" s="8" t="n">
        <v>1</v>
      </c>
      <c r="H742" s="9" t="s">
        <v>311</v>
      </c>
      <c r="I742" s="8"/>
      <c r="J742" s="10"/>
      <c r="K742" s="8"/>
      <c r="L742" s="10"/>
      <c r="M742" s="8"/>
      <c r="N742" s="10"/>
      <c r="O742" s="8"/>
      <c r="P742" s="8"/>
      <c r="Q742" s="8" t="n">
        <v>80</v>
      </c>
      <c r="R742" s="8" t="n">
        <v>0</v>
      </c>
      <c r="S742" s="16" t="n">
        <v>0</v>
      </c>
      <c r="T742" s="16" t="n">
        <v>0</v>
      </c>
      <c r="U742" s="17" t="n">
        <v>0</v>
      </c>
      <c r="V742" s="8" t="n">
        <v>0</v>
      </c>
      <c r="W742" s="8" t="n">
        <v>0</v>
      </c>
      <c r="X742" s="16" t="n">
        <f aca="false">SUM(Q742:W742)</f>
        <v>80</v>
      </c>
    </row>
    <row r="743" s="7" customFormat="true" ht="24.95" hidden="false" customHeight="true" outlineLevel="0" collapsed="false">
      <c r="A743" s="8" t="n">
        <v>740</v>
      </c>
      <c r="B743" s="8" t="s">
        <v>5314</v>
      </c>
      <c r="C743" s="9" t="s">
        <v>5315</v>
      </c>
      <c r="D743" s="10" t="s">
        <v>5316</v>
      </c>
      <c r="E743" s="11" t="s">
        <v>29</v>
      </c>
      <c r="F743" s="14"/>
      <c r="G743" s="8" t="n">
        <v>1</v>
      </c>
      <c r="H743" s="9" t="s">
        <v>311</v>
      </c>
      <c r="I743" s="8"/>
      <c r="J743" s="10"/>
      <c r="K743" s="8"/>
      <c r="L743" s="10"/>
      <c r="M743" s="8"/>
      <c r="N743" s="10"/>
      <c r="O743" s="8"/>
      <c r="P743" s="8"/>
      <c r="Q743" s="8" t="n">
        <v>80</v>
      </c>
      <c r="R743" s="8" t="n">
        <v>0</v>
      </c>
      <c r="S743" s="16" t="n">
        <v>0</v>
      </c>
      <c r="T743" s="16" t="n">
        <v>0</v>
      </c>
      <c r="U743" s="17" t="n">
        <v>0</v>
      </c>
      <c r="V743" s="8" t="n">
        <v>0</v>
      </c>
      <c r="W743" s="8" t="n">
        <v>0</v>
      </c>
      <c r="X743" s="16" t="n">
        <f aca="false">SUM(Q743:W743)</f>
        <v>80</v>
      </c>
    </row>
    <row r="744" s="7" customFormat="true" ht="24.95" hidden="false" customHeight="true" outlineLevel="0" collapsed="false">
      <c r="A744" s="8" t="n">
        <v>741</v>
      </c>
      <c r="B744" s="8" t="s">
        <v>5317</v>
      </c>
      <c r="C744" s="9" t="s">
        <v>5318</v>
      </c>
      <c r="D744" s="10" t="s">
        <v>5319</v>
      </c>
      <c r="E744" s="11" t="s">
        <v>29</v>
      </c>
      <c r="F744" s="14"/>
      <c r="G744" s="8" t="n">
        <v>3</v>
      </c>
      <c r="H744" s="9" t="s">
        <v>41</v>
      </c>
      <c r="I744" s="9" t="s">
        <v>5320</v>
      </c>
      <c r="J744" s="10" t="s">
        <v>5321</v>
      </c>
      <c r="K744" s="9" t="s">
        <v>5322</v>
      </c>
      <c r="L744" s="10" t="s">
        <v>5323</v>
      </c>
      <c r="M744" s="8"/>
      <c r="N744" s="10"/>
      <c r="O744" s="8"/>
      <c r="P744" s="8"/>
      <c r="Q744" s="8" t="n">
        <v>80</v>
      </c>
      <c r="R744" s="8" t="n">
        <v>0</v>
      </c>
      <c r="S744" s="16" t="n">
        <v>0</v>
      </c>
      <c r="T744" s="16" t="n">
        <v>0</v>
      </c>
      <c r="U744" s="17" t="n">
        <v>0</v>
      </c>
      <c r="V744" s="8" t="n">
        <v>0</v>
      </c>
      <c r="W744" s="8" t="n">
        <v>0</v>
      </c>
      <c r="X744" s="16" t="n">
        <f aca="false">SUM(Q744:W744)</f>
        <v>80</v>
      </c>
    </row>
    <row r="745" s="7" customFormat="true" ht="24.95" hidden="false" customHeight="true" outlineLevel="0" collapsed="false">
      <c r="A745" s="8" t="n">
        <v>742</v>
      </c>
      <c r="B745" s="8" t="s">
        <v>5324</v>
      </c>
      <c r="C745" s="9" t="s">
        <v>5325</v>
      </c>
      <c r="D745" s="10" t="s">
        <v>5326</v>
      </c>
      <c r="E745" s="11" t="s">
        <v>29</v>
      </c>
      <c r="F745" s="14"/>
      <c r="G745" s="8" t="n">
        <v>3</v>
      </c>
      <c r="H745" s="9" t="s">
        <v>41</v>
      </c>
      <c r="I745" s="9" t="s">
        <v>5327</v>
      </c>
      <c r="J745" s="10" t="s">
        <v>5328</v>
      </c>
      <c r="K745" s="9" t="s">
        <v>5329</v>
      </c>
      <c r="L745" s="10" t="s">
        <v>5330</v>
      </c>
      <c r="M745" s="8"/>
      <c r="N745" s="10"/>
      <c r="O745" s="8"/>
      <c r="P745" s="8"/>
      <c r="Q745" s="8" t="n">
        <v>80</v>
      </c>
      <c r="R745" s="8" t="n">
        <v>0</v>
      </c>
      <c r="S745" s="16" t="n">
        <v>0</v>
      </c>
      <c r="T745" s="16" t="n">
        <v>0</v>
      </c>
      <c r="U745" s="17" t="n">
        <v>0</v>
      </c>
      <c r="V745" s="8" t="n">
        <v>0</v>
      </c>
      <c r="W745" s="8" t="n">
        <v>0</v>
      </c>
      <c r="X745" s="16" t="n">
        <f aca="false">SUM(Q745:W745)</f>
        <v>80</v>
      </c>
    </row>
    <row r="746" s="7" customFormat="true" ht="24.95" hidden="false" customHeight="true" outlineLevel="0" collapsed="false">
      <c r="A746" s="8" t="n">
        <v>743</v>
      </c>
      <c r="B746" s="8" t="s">
        <v>5331</v>
      </c>
      <c r="C746" s="9" t="s">
        <v>5332</v>
      </c>
      <c r="D746" s="10" t="s">
        <v>5333</v>
      </c>
      <c r="E746" s="11" t="s">
        <v>29</v>
      </c>
      <c r="F746" s="8"/>
      <c r="G746" s="8" t="n">
        <v>3</v>
      </c>
      <c r="H746" s="9" t="s">
        <v>41</v>
      </c>
      <c r="I746" s="9" t="s">
        <v>5334</v>
      </c>
      <c r="J746" s="10" t="s">
        <v>5335</v>
      </c>
      <c r="K746" s="9" t="s">
        <v>5336</v>
      </c>
      <c r="L746" s="10" t="s">
        <v>5337</v>
      </c>
      <c r="M746" s="8"/>
      <c r="N746" s="10"/>
      <c r="O746" s="8"/>
      <c r="P746" s="8"/>
      <c r="Q746" s="8" t="n">
        <v>80</v>
      </c>
      <c r="R746" s="8" t="n">
        <v>0</v>
      </c>
      <c r="S746" s="16" t="n">
        <v>0</v>
      </c>
      <c r="T746" s="16" t="n">
        <v>0</v>
      </c>
      <c r="U746" s="17" t="n">
        <v>0</v>
      </c>
      <c r="V746" s="8" t="n">
        <v>0</v>
      </c>
      <c r="W746" s="8" t="n">
        <v>0</v>
      </c>
      <c r="X746" s="16" t="n">
        <f aca="false">SUM(Q746:W746)</f>
        <v>80</v>
      </c>
    </row>
    <row r="747" s="7" customFormat="true" ht="24.95" hidden="false" customHeight="true" outlineLevel="0" collapsed="false">
      <c r="A747" s="8" t="n">
        <v>744</v>
      </c>
      <c r="B747" s="17" t="s">
        <v>5338</v>
      </c>
      <c r="C747" s="9" t="s">
        <v>5339</v>
      </c>
      <c r="D747" s="10" t="s">
        <v>5340</v>
      </c>
      <c r="E747" s="11" t="s">
        <v>160</v>
      </c>
      <c r="F747" s="14"/>
      <c r="G747" s="8" t="n">
        <v>1</v>
      </c>
      <c r="H747" s="9" t="s">
        <v>311</v>
      </c>
      <c r="I747" s="8"/>
      <c r="J747" s="10"/>
      <c r="K747" s="8"/>
      <c r="L747" s="10"/>
      <c r="M747" s="8"/>
      <c r="N747" s="10"/>
      <c r="O747" s="8"/>
      <c r="P747" s="8"/>
      <c r="Q747" s="8" t="n">
        <v>80</v>
      </c>
      <c r="R747" s="8" t="n">
        <v>0</v>
      </c>
      <c r="S747" s="16" t="n">
        <v>0</v>
      </c>
      <c r="T747" s="16" t="n">
        <v>0</v>
      </c>
      <c r="U747" s="17" t="n">
        <v>0</v>
      </c>
      <c r="V747" s="8" t="n">
        <v>0</v>
      </c>
      <c r="W747" s="8" t="n">
        <v>0</v>
      </c>
      <c r="X747" s="16" t="n">
        <f aca="false">SUM(Q747:W747)</f>
        <v>80</v>
      </c>
    </row>
    <row r="748" s="7" customFormat="true" ht="24.95" hidden="false" customHeight="true" outlineLevel="0" collapsed="false">
      <c r="A748" s="8" t="n">
        <v>745</v>
      </c>
      <c r="B748" s="8" t="s">
        <v>5341</v>
      </c>
      <c r="C748" s="9" t="s">
        <v>5342</v>
      </c>
      <c r="D748" s="10" t="s">
        <v>5343</v>
      </c>
      <c r="E748" s="11" t="s">
        <v>160</v>
      </c>
      <c r="F748" s="14"/>
      <c r="G748" s="8" t="n">
        <v>3</v>
      </c>
      <c r="H748" s="9" t="s">
        <v>41</v>
      </c>
      <c r="I748" s="9" t="s">
        <v>5344</v>
      </c>
      <c r="J748" s="10" t="s">
        <v>5345</v>
      </c>
      <c r="K748" s="9" t="s">
        <v>5346</v>
      </c>
      <c r="L748" s="10" t="s">
        <v>5347</v>
      </c>
      <c r="M748" s="8"/>
      <c r="N748" s="10"/>
      <c r="O748" s="8"/>
      <c r="P748" s="8"/>
      <c r="Q748" s="8" t="n">
        <v>80</v>
      </c>
      <c r="R748" s="8" t="n">
        <v>0</v>
      </c>
      <c r="S748" s="16" t="n">
        <v>0</v>
      </c>
      <c r="T748" s="16" t="n">
        <v>0</v>
      </c>
      <c r="U748" s="17" t="n">
        <v>0</v>
      </c>
      <c r="V748" s="8" t="n">
        <v>0</v>
      </c>
      <c r="W748" s="8" t="n">
        <v>0</v>
      </c>
      <c r="X748" s="16" t="n">
        <f aca="false">SUM(Q748:W748)</f>
        <v>80</v>
      </c>
    </row>
    <row r="749" s="7" customFormat="true" ht="24.95" hidden="false" customHeight="true" outlineLevel="0" collapsed="false">
      <c r="A749" s="8" t="n">
        <v>746</v>
      </c>
      <c r="B749" s="13" t="s">
        <v>5348</v>
      </c>
      <c r="C749" s="14" t="s">
        <v>5349</v>
      </c>
      <c r="D749" s="18" t="s">
        <v>5350</v>
      </c>
      <c r="E749" s="11" t="s">
        <v>29</v>
      </c>
      <c r="F749" s="14"/>
      <c r="G749" s="14" t="n">
        <v>3</v>
      </c>
      <c r="H749" s="14" t="s">
        <v>41</v>
      </c>
      <c r="I749" s="14"/>
      <c r="J749" s="21"/>
      <c r="K749" s="14" t="s">
        <v>5351</v>
      </c>
      <c r="L749" s="18" t="s">
        <v>5352</v>
      </c>
      <c r="M749" s="14" t="s">
        <v>5353</v>
      </c>
      <c r="N749" s="18" t="s">
        <v>5354</v>
      </c>
      <c r="O749" s="14"/>
      <c r="P749" s="14"/>
      <c r="Q749" s="14" t="n">
        <v>80</v>
      </c>
      <c r="R749" s="14" t="n">
        <v>0</v>
      </c>
      <c r="S749" s="15" t="n">
        <v>0</v>
      </c>
      <c r="T749" s="15" t="n">
        <v>0</v>
      </c>
      <c r="U749" s="11" t="n">
        <v>0</v>
      </c>
      <c r="V749" s="14" t="n">
        <v>0</v>
      </c>
      <c r="W749" s="14" t="n">
        <v>0</v>
      </c>
      <c r="X749" s="16" t="n">
        <f aca="false">SUM(Q749:W749)</f>
        <v>80</v>
      </c>
    </row>
    <row r="750" s="7" customFormat="true" ht="24.95" hidden="false" customHeight="true" outlineLevel="0" collapsed="false">
      <c r="A750" s="8" t="n">
        <v>747</v>
      </c>
      <c r="B750" s="13" t="s">
        <v>5355</v>
      </c>
      <c r="C750" s="14" t="s">
        <v>5356</v>
      </c>
      <c r="D750" s="18" t="s">
        <v>5357</v>
      </c>
      <c r="E750" s="11" t="s">
        <v>29</v>
      </c>
      <c r="F750" s="14"/>
      <c r="G750" s="14" t="n">
        <v>3</v>
      </c>
      <c r="H750" s="9" t="s">
        <v>62</v>
      </c>
      <c r="I750" s="14"/>
      <c r="J750" s="21"/>
      <c r="K750" s="14" t="s">
        <v>5358</v>
      </c>
      <c r="L750" s="18" t="s">
        <v>5359</v>
      </c>
      <c r="M750" s="14" t="s">
        <v>5360</v>
      </c>
      <c r="N750" s="18" t="s">
        <v>5361</v>
      </c>
      <c r="O750" s="14"/>
      <c r="P750" s="14"/>
      <c r="Q750" s="14" t="n">
        <v>80</v>
      </c>
      <c r="R750" s="14" t="n">
        <v>0</v>
      </c>
      <c r="S750" s="15" t="n">
        <v>0</v>
      </c>
      <c r="T750" s="15" t="n">
        <v>0</v>
      </c>
      <c r="U750" s="11" t="n">
        <v>0</v>
      </c>
      <c r="V750" s="14" t="n">
        <v>0</v>
      </c>
      <c r="W750" s="14" t="n">
        <v>0</v>
      </c>
      <c r="X750" s="16" t="n">
        <f aca="false">SUM(Q750:W750)</f>
        <v>80</v>
      </c>
    </row>
    <row r="751" s="7" customFormat="true" ht="24.95" hidden="false" customHeight="true" outlineLevel="0" collapsed="false">
      <c r="A751" s="8" t="n">
        <v>748</v>
      </c>
      <c r="B751" s="13" t="s">
        <v>5362</v>
      </c>
      <c r="C751" s="14" t="s">
        <v>5363</v>
      </c>
      <c r="D751" s="18" t="s">
        <v>5364</v>
      </c>
      <c r="E751" s="11" t="s">
        <v>160</v>
      </c>
      <c r="F751" s="14"/>
      <c r="G751" s="14" t="n">
        <v>3</v>
      </c>
      <c r="H751" s="14" t="s">
        <v>41</v>
      </c>
      <c r="I751" s="14"/>
      <c r="J751" s="21"/>
      <c r="K751" s="14" t="s">
        <v>5365</v>
      </c>
      <c r="L751" s="18" t="s">
        <v>5366</v>
      </c>
      <c r="M751" s="14" t="s">
        <v>5367</v>
      </c>
      <c r="N751" s="18" t="s">
        <v>5368</v>
      </c>
      <c r="O751" s="14"/>
      <c r="P751" s="14"/>
      <c r="Q751" s="14" t="n">
        <v>80</v>
      </c>
      <c r="R751" s="14" t="n">
        <v>0</v>
      </c>
      <c r="S751" s="15" t="n">
        <v>0</v>
      </c>
      <c r="T751" s="15" t="n">
        <v>0</v>
      </c>
      <c r="U751" s="11" t="n">
        <v>0</v>
      </c>
      <c r="V751" s="14" t="n">
        <v>0</v>
      </c>
      <c r="W751" s="14" t="n">
        <v>0</v>
      </c>
      <c r="X751" s="16" t="n">
        <f aca="false">SUM(Q751:W751)</f>
        <v>80</v>
      </c>
    </row>
    <row r="752" s="7" customFormat="true" ht="24.95" hidden="false" customHeight="true" outlineLevel="0" collapsed="false">
      <c r="A752" s="8" t="n">
        <v>749</v>
      </c>
      <c r="B752" s="13" t="s">
        <v>5369</v>
      </c>
      <c r="C752" s="14" t="s">
        <v>5370</v>
      </c>
      <c r="D752" s="18" t="s">
        <v>5371</v>
      </c>
      <c r="E752" s="11" t="s">
        <v>29</v>
      </c>
      <c r="F752" s="8"/>
      <c r="G752" s="14" t="n">
        <v>1</v>
      </c>
      <c r="H752" s="9" t="s">
        <v>311</v>
      </c>
      <c r="I752" s="14"/>
      <c r="J752" s="21"/>
      <c r="K752" s="14"/>
      <c r="L752" s="21"/>
      <c r="M752" s="14"/>
      <c r="N752" s="21"/>
      <c r="O752" s="14"/>
      <c r="P752" s="14"/>
      <c r="Q752" s="14" t="n">
        <v>80</v>
      </c>
      <c r="R752" s="14" t="n">
        <v>0</v>
      </c>
      <c r="S752" s="15" t="n">
        <v>0</v>
      </c>
      <c r="T752" s="15" t="n">
        <v>0</v>
      </c>
      <c r="U752" s="11" t="n">
        <v>0</v>
      </c>
      <c r="V752" s="14" t="n">
        <v>0</v>
      </c>
      <c r="W752" s="14" t="n">
        <v>0</v>
      </c>
      <c r="X752" s="16" t="n">
        <f aca="false">Q752+R752+S752+T752+U752+V752-W752</f>
        <v>80</v>
      </c>
    </row>
    <row r="753" s="7" customFormat="true" ht="24.95" hidden="false" customHeight="true" outlineLevel="0" collapsed="false">
      <c r="A753" s="8" t="n">
        <v>750</v>
      </c>
      <c r="B753" s="8" t="s">
        <v>5372</v>
      </c>
      <c r="C753" s="9" t="s">
        <v>5373</v>
      </c>
      <c r="D753" s="18" t="s">
        <v>5374</v>
      </c>
      <c r="E753" s="11" t="s">
        <v>29</v>
      </c>
      <c r="F753" s="14"/>
      <c r="G753" s="8" t="n">
        <v>1</v>
      </c>
      <c r="H753" s="9" t="s">
        <v>311</v>
      </c>
      <c r="I753" s="8"/>
      <c r="J753" s="10"/>
      <c r="K753" s="8"/>
      <c r="L753" s="10"/>
      <c r="M753" s="8"/>
      <c r="N753" s="10"/>
      <c r="O753" s="8"/>
      <c r="P753" s="8"/>
      <c r="Q753" s="8" t="n">
        <v>80</v>
      </c>
      <c r="R753" s="8" t="n">
        <v>0</v>
      </c>
      <c r="S753" s="16" t="n">
        <v>0</v>
      </c>
      <c r="T753" s="16" t="n">
        <v>0</v>
      </c>
      <c r="U753" s="17" t="n">
        <v>0</v>
      </c>
      <c r="V753" s="8" t="n">
        <v>0</v>
      </c>
      <c r="W753" s="8" t="n">
        <v>0</v>
      </c>
      <c r="X753" s="16" t="n">
        <f aca="false">SUM(Q753:W753)</f>
        <v>80</v>
      </c>
    </row>
    <row r="754" s="7" customFormat="true" ht="24.95" hidden="false" customHeight="true" outlineLevel="0" collapsed="false">
      <c r="A754" s="8" t="n">
        <v>751</v>
      </c>
      <c r="B754" s="8" t="s">
        <v>5375</v>
      </c>
      <c r="C754" s="9" t="s">
        <v>5376</v>
      </c>
      <c r="D754" s="10" t="s">
        <v>5377</v>
      </c>
      <c r="E754" s="11" t="s">
        <v>29</v>
      </c>
      <c r="F754" s="8"/>
      <c r="G754" s="8" t="n">
        <v>2</v>
      </c>
      <c r="H754" s="9" t="s">
        <v>62</v>
      </c>
      <c r="I754" s="9" t="s">
        <v>5378</v>
      </c>
      <c r="J754" s="10" t="s">
        <v>5379</v>
      </c>
      <c r="K754" s="8"/>
      <c r="L754" s="10"/>
      <c r="M754" s="8"/>
      <c r="N754" s="10"/>
      <c r="O754" s="8"/>
      <c r="P754" s="8"/>
      <c r="Q754" s="8" t="n">
        <v>80</v>
      </c>
      <c r="R754" s="8" t="n">
        <v>0</v>
      </c>
      <c r="S754" s="16" t="n">
        <v>0</v>
      </c>
      <c r="T754" s="16" t="n">
        <v>0</v>
      </c>
      <c r="U754" s="17" t="n">
        <v>0</v>
      </c>
      <c r="V754" s="8" t="n">
        <v>0</v>
      </c>
      <c r="W754" s="8" t="n">
        <v>0</v>
      </c>
      <c r="X754" s="16" t="n">
        <f aca="false">Q754+R754+S754+T754+U754+V754-W754</f>
        <v>80</v>
      </c>
    </row>
    <row r="755" s="7" customFormat="true" ht="24.95" hidden="false" customHeight="true" outlineLevel="0" collapsed="false">
      <c r="A755" s="8" t="n">
        <v>752</v>
      </c>
      <c r="B755" s="8" t="s">
        <v>5380</v>
      </c>
      <c r="C755" s="9" t="s">
        <v>5381</v>
      </c>
      <c r="D755" s="10" t="s">
        <v>5382</v>
      </c>
      <c r="E755" s="11" t="s">
        <v>29</v>
      </c>
      <c r="F755" s="14"/>
      <c r="G755" s="8" t="n">
        <v>3</v>
      </c>
      <c r="H755" s="9" t="s">
        <v>41</v>
      </c>
      <c r="I755" s="8"/>
      <c r="J755" s="10"/>
      <c r="K755" s="9" t="s">
        <v>5383</v>
      </c>
      <c r="L755" s="10" t="s">
        <v>5384</v>
      </c>
      <c r="M755" s="9" t="s">
        <v>5385</v>
      </c>
      <c r="N755" s="10" t="s">
        <v>5386</v>
      </c>
      <c r="O755" s="8"/>
      <c r="P755" s="8"/>
      <c r="Q755" s="8" t="n">
        <v>80</v>
      </c>
      <c r="R755" s="8" t="n">
        <v>0</v>
      </c>
      <c r="S755" s="16" t="n">
        <v>0</v>
      </c>
      <c r="T755" s="16" t="n">
        <v>0</v>
      </c>
      <c r="U755" s="17" t="n">
        <v>0</v>
      </c>
      <c r="V755" s="8" t="n">
        <v>0</v>
      </c>
      <c r="W755" s="8" t="n">
        <v>0</v>
      </c>
      <c r="X755" s="16" t="n">
        <f aca="false">SUM(Q755:W755)</f>
        <v>80</v>
      </c>
    </row>
    <row r="756" s="7" customFormat="true" ht="24.95" hidden="false" customHeight="true" outlineLevel="0" collapsed="false">
      <c r="A756" s="8" t="n">
        <v>753</v>
      </c>
      <c r="B756" s="8" t="s">
        <v>5387</v>
      </c>
      <c r="C756" s="9" t="s">
        <v>5388</v>
      </c>
      <c r="D756" s="10" t="s">
        <v>5389</v>
      </c>
      <c r="E756" s="11" t="s">
        <v>29</v>
      </c>
      <c r="F756" s="14"/>
      <c r="G756" s="8" t="n">
        <v>2</v>
      </c>
      <c r="H756" s="9" t="s">
        <v>62</v>
      </c>
      <c r="I756" s="8"/>
      <c r="J756" s="10"/>
      <c r="K756" s="9" t="s">
        <v>5390</v>
      </c>
      <c r="L756" s="10" t="s">
        <v>5391</v>
      </c>
      <c r="M756" s="8"/>
      <c r="N756" s="10"/>
      <c r="O756" s="8"/>
      <c r="P756" s="8"/>
      <c r="Q756" s="8" t="n">
        <v>80</v>
      </c>
      <c r="R756" s="8" t="n">
        <v>0</v>
      </c>
      <c r="S756" s="16" t="n">
        <v>0</v>
      </c>
      <c r="T756" s="16" t="n">
        <v>0</v>
      </c>
      <c r="U756" s="17" t="n">
        <v>0</v>
      </c>
      <c r="V756" s="8" t="n">
        <v>0</v>
      </c>
      <c r="W756" s="8" t="n">
        <v>0</v>
      </c>
      <c r="X756" s="16" t="n">
        <f aca="false">SUM(Q756:W756)</f>
        <v>80</v>
      </c>
    </row>
    <row r="757" s="7" customFormat="true" ht="24.95" hidden="false" customHeight="true" outlineLevel="0" collapsed="false">
      <c r="A757" s="8" t="n">
        <v>754</v>
      </c>
      <c r="B757" s="8" t="s">
        <v>5392</v>
      </c>
      <c r="C757" s="9" t="s">
        <v>5393</v>
      </c>
      <c r="D757" s="10" t="s">
        <v>5394</v>
      </c>
      <c r="E757" s="11" t="s">
        <v>29</v>
      </c>
      <c r="F757" s="14"/>
      <c r="G757" s="8" t="n">
        <v>3</v>
      </c>
      <c r="H757" s="9" t="s">
        <v>41</v>
      </c>
      <c r="I757" s="14"/>
      <c r="J757" s="21"/>
      <c r="K757" s="9" t="s">
        <v>5395</v>
      </c>
      <c r="L757" s="10" t="s">
        <v>5396</v>
      </c>
      <c r="M757" s="9" t="s">
        <v>5397</v>
      </c>
      <c r="N757" s="10" t="s">
        <v>5398</v>
      </c>
      <c r="O757" s="8"/>
      <c r="P757" s="8"/>
      <c r="Q757" s="8" t="n">
        <v>80</v>
      </c>
      <c r="R757" s="8" t="n">
        <v>0</v>
      </c>
      <c r="S757" s="16" t="n">
        <v>0</v>
      </c>
      <c r="T757" s="16" t="n">
        <v>0</v>
      </c>
      <c r="U757" s="17" t="n">
        <v>0</v>
      </c>
      <c r="V757" s="8" t="n">
        <v>0</v>
      </c>
      <c r="W757" s="8" t="n">
        <v>0</v>
      </c>
      <c r="X757" s="16" t="n">
        <f aca="false">SUM(Q757:W757)</f>
        <v>80</v>
      </c>
    </row>
    <row r="758" s="7" customFormat="true" ht="24.95" hidden="false" customHeight="true" outlineLevel="0" collapsed="false">
      <c r="A758" s="8" t="n">
        <v>755</v>
      </c>
      <c r="B758" s="8" t="s">
        <v>5399</v>
      </c>
      <c r="C758" s="9" t="s">
        <v>5400</v>
      </c>
      <c r="D758" s="10" t="s">
        <v>5401</v>
      </c>
      <c r="E758" s="11" t="s">
        <v>160</v>
      </c>
      <c r="F758" s="8"/>
      <c r="G758" s="8" t="n">
        <v>4</v>
      </c>
      <c r="H758" s="9" t="s">
        <v>41</v>
      </c>
      <c r="I758" s="14" t="s">
        <v>5402</v>
      </c>
      <c r="J758" s="18" t="s">
        <v>5403</v>
      </c>
      <c r="K758" s="9" t="s">
        <v>5404</v>
      </c>
      <c r="L758" s="10" t="s">
        <v>5405</v>
      </c>
      <c r="M758" s="14" t="s">
        <v>5406</v>
      </c>
      <c r="N758" s="8" t="s">
        <v>5407</v>
      </c>
      <c r="O758" s="8"/>
      <c r="P758" s="8"/>
      <c r="Q758" s="8" t="n">
        <v>80</v>
      </c>
      <c r="R758" s="8" t="n">
        <v>0</v>
      </c>
      <c r="S758" s="16" t="n">
        <v>0</v>
      </c>
      <c r="T758" s="16" t="n">
        <v>0</v>
      </c>
      <c r="U758" s="17" t="n">
        <v>0</v>
      </c>
      <c r="V758" s="8" t="n">
        <v>0</v>
      </c>
      <c r="W758" s="8" t="n">
        <v>0</v>
      </c>
      <c r="X758" s="16" t="n">
        <f aca="false">Q758+R758+S758+T758+U758+V758-W758</f>
        <v>80</v>
      </c>
    </row>
    <row r="759" s="7" customFormat="true" ht="24.95" hidden="false" customHeight="true" outlineLevel="0" collapsed="false">
      <c r="A759" s="8" t="n">
        <v>756</v>
      </c>
      <c r="B759" s="8" t="s">
        <v>5408</v>
      </c>
      <c r="C759" s="9" t="s">
        <v>5409</v>
      </c>
      <c r="D759" s="10" t="s">
        <v>5410</v>
      </c>
      <c r="E759" s="11" t="s">
        <v>29</v>
      </c>
      <c r="F759" s="14"/>
      <c r="G759" s="8" t="n">
        <v>1</v>
      </c>
      <c r="H759" s="9" t="s">
        <v>311</v>
      </c>
      <c r="I759" s="8"/>
      <c r="J759" s="10"/>
      <c r="K759" s="8"/>
      <c r="L759" s="10"/>
      <c r="M759" s="8"/>
      <c r="N759" s="10"/>
      <c r="O759" s="8"/>
      <c r="P759" s="8"/>
      <c r="Q759" s="8" t="n">
        <v>80</v>
      </c>
      <c r="R759" s="8" t="n">
        <v>0</v>
      </c>
      <c r="S759" s="16" t="n">
        <v>0</v>
      </c>
      <c r="T759" s="16" t="n">
        <v>0</v>
      </c>
      <c r="U759" s="17" t="n">
        <v>0</v>
      </c>
      <c r="V759" s="8" t="n">
        <v>0</v>
      </c>
      <c r="W759" s="8" t="n">
        <v>0</v>
      </c>
      <c r="X759" s="16" t="n">
        <f aca="false">SUM(Q759:W759)</f>
        <v>80</v>
      </c>
    </row>
    <row r="760" s="7" customFormat="true" ht="24.95" hidden="false" customHeight="true" outlineLevel="0" collapsed="false">
      <c r="A760" s="8" t="n">
        <v>757</v>
      </c>
      <c r="B760" s="8" t="s">
        <v>5411</v>
      </c>
      <c r="C760" s="9" t="s">
        <v>5412</v>
      </c>
      <c r="D760" s="10" t="s">
        <v>5413</v>
      </c>
      <c r="E760" s="11" t="s">
        <v>29</v>
      </c>
      <c r="F760" s="8"/>
      <c r="G760" s="8" t="n">
        <v>1</v>
      </c>
      <c r="H760" s="9" t="s">
        <v>311</v>
      </c>
      <c r="I760" s="8"/>
      <c r="J760" s="10"/>
      <c r="K760" s="8"/>
      <c r="L760" s="10"/>
      <c r="M760" s="8"/>
      <c r="N760" s="10"/>
      <c r="O760" s="8"/>
      <c r="P760" s="8"/>
      <c r="Q760" s="8" t="n">
        <v>80</v>
      </c>
      <c r="R760" s="8" t="n">
        <v>0</v>
      </c>
      <c r="S760" s="16" t="n">
        <v>0</v>
      </c>
      <c r="T760" s="16" t="n">
        <v>0</v>
      </c>
      <c r="U760" s="17" t="n">
        <v>0</v>
      </c>
      <c r="V760" s="8" t="n">
        <v>0</v>
      </c>
      <c r="W760" s="8" t="n">
        <v>0</v>
      </c>
      <c r="X760" s="16" t="n">
        <f aca="false">SUM(Q760:W760)</f>
        <v>80</v>
      </c>
    </row>
    <row r="761" s="7" customFormat="true" ht="24.95" hidden="false" customHeight="true" outlineLevel="0" collapsed="false">
      <c r="A761" s="8" t="n">
        <v>758</v>
      </c>
      <c r="B761" s="8" t="s">
        <v>5414</v>
      </c>
      <c r="C761" s="9" t="s">
        <v>5415</v>
      </c>
      <c r="D761" s="10" t="s">
        <v>5416</v>
      </c>
      <c r="E761" s="11" t="s">
        <v>29</v>
      </c>
      <c r="F761" s="14"/>
      <c r="G761" s="8" t="n">
        <v>1</v>
      </c>
      <c r="H761" s="9" t="s">
        <v>311</v>
      </c>
      <c r="I761" s="8"/>
      <c r="J761" s="10"/>
      <c r="K761" s="8"/>
      <c r="L761" s="10"/>
      <c r="M761" s="8"/>
      <c r="N761" s="10"/>
      <c r="O761" s="8"/>
      <c r="P761" s="8"/>
      <c r="Q761" s="8" t="n">
        <v>80</v>
      </c>
      <c r="R761" s="8" t="n">
        <v>0</v>
      </c>
      <c r="S761" s="16" t="n">
        <v>0</v>
      </c>
      <c r="T761" s="16" t="n">
        <v>0</v>
      </c>
      <c r="U761" s="17" t="n">
        <v>0</v>
      </c>
      <c r="V761" s="8" t="n">
        <v>0</v>
      </c>
      <c r="W761" s="8" t="n">
        <v>0</v>
      </c>
      <c r="X761" s="16" t="n">
        <f aca="false">SUM(Q761:W761)</f>
        <v>80</v>
      </c>
    </row>
    <row r="762" s="7" customFormat="true" ht="24.95" hidden="false" customHeight="true" outlineLevel="0" collapsed="false">
      <c r="A762" s="8" t="n">
        <v>759</v>
      </c>
      <c r="B762" s="13" t="s">
        <v>5417</v>
      </c>
      <c r="C762" s="14" t="s">
        <v>5418</v>
      </c>
      <c r="D762" s="13" t="s">
        <v>5419</v>
      </c>
      <c r="E762" s="11" t="s">
        <v>160</v>
      </c>
      <c r="F762" s="14"/>
      <c r="G762" s="14" t="n">
        <v>1</v>
      </c>
      <c r="H762" s="14" t="s">
        <v>311</v>
      </c>
      <c r="I762" s="14"/>
      <c r="J762" s="14"/>
      <c r="K762" s="14"/>
      <c r="L762" s="14"/>
      <c r="M762" s="14"/>
      <c r="N762" s="14"/>
      <c r="O762" s="8"/>
      <c r="P762" s="8"/>
      <c r="Q762" s="14" t="n">
        <v>80</v>
      </c>
      <c r="R762" s="14" t="n">
        <v>0</v>
      </c>
      <c r="S762" s="15" t="n">
        <v>0</v>
      </c>
      <c r="T762" s="15" t="n">
        <v>0</v>
      </c>
      <c r="U762" s="14" t="n">
        <v>0</v>
      </c>
      <c r="V762" s="14" t="n">
        <v>0</v>
      </c>
      <c r="W762" s="14" t="n">
        <v>0</v>
      </c>
      <c r="X762" s="16" t="n">
        <f aca="false">SUM(Q762:W762)</f>
        <v>80</v>
      </c>
    </row>
    <row r="763" s="7" customFormat="true" ht="24.95" hidden="false" customHeight="true" outlineLevel="0" collapsed="false">
      <c r="A763" s="8" t="n">
        <v>760</v>
      </c>
      <c r="B763" s="13" t="s">
        <v>5420</v>
      </c>
      <c r="C763" s="14" t="s">
        <v>5421</v>
      </c>
      <c r="D763" s="13" t="s">
        <v>5422</v>
      </c>
      <c r="E763" s="11" t="s">
        <v>29</v>
      </c>
      <c r="F763" s="14"/>
      <c r="G763" s="14" t="n">
        <v>3</v>
      </c>
      <c r="H763" s="14" t="s">
        <v>41</v>
      </c>
      <c r="I763" s="14" t="s">
        <v>5423</v>
      </c>
      <c r="J763" s="13" t="s">
        <v>5424</v>
      </c>
      <c r="K763" s="14" t="s">
        <v>5425</v>
      </c>
      <c r="L763" s="13" t="s">
        <v>5426</v>
      </c>
      <c r="M763" s="14"/>
      <c r="N763" s="14"/>
      <c r="O763" s="8"/>
      <c r="P763" s="8"/>
      <c r="Q763" s="14" t="n">
        <v>80</v>
      </c>
      <c r="R763" s="14" t="n">
        <v>0</v>
      </c>
      <c r="S763" s="15" t="n">
        <v>0</v>
      </c>
      <c r="T763" s="15" t="n">
        <v>0</v>
      </c>
      <c r="U763" s="14" t="n">
        <v>0</v>
      </c>
      <c r="V763" s="14" t="n">
        <v>0</v>
      </c>
      <c r="W763" s="14" t="n">
        <v>0</v>
      </c>
      <c r="X763" s="16" t="n">
        <f aca="false">SUM(Q763:W763)</f>
        <v>80</v>
      </c>
    </row>
    <row r="764" s="7" customFormat="true" ht="24.95" hidden="false" customHeight="true" outlineLevel="0" collapsed="false">
      <c r="A764" s="8" t="n">
        <v>761</v>
      </c>
      <c r="B764" s="13" t="s">
        <v>5427</v>
      </c>
      <c r="C764" s="14" t="s">
        <v>5428</v>
      </c>
      <c r="D764" s="13" t="s">
        <v>5429</v>
      </c>
      <c r="E764" s="11" t="s">
        <v>29</v>
      </c>
      <c r="F764" s="14"/>
      <c r="G764" s="14" t="n">
        <v>2</v>
      </c>
      <c r="H764" s="14" t="s">
        <v>62</v>
      </c>
      <c r="I764" s="14" t="s">
        <v>5430</v>
      </c>
      <c r="J764" s="13" t="s">
        <v>5431</v>
      </c>
      <c r="K764" s="14"/>
      <c r="L764" s="14"/>
      <c r="M764" s="14"/>
      <c r="N764" s="14"/>
      <c r="O764" s="8"/>
      <c r="P764" s="8"/>
      <c r="Q764" s="14" t="n">
        <v>80</v>
      </c>
      <c r="R764" s="14" t="n">
        <v>0</v>
      </c>
      <c r="S764" s="15" t="n">
        <v>0</v>
      </c>
      <c r="T764" s="15" t="n">
        <v>0</v>
      </c>
      <c r="U764" s="14" t="n">
        <v>0</v>
      </c>
      <c r="V764" s="14" t="n">
        <v>0</v>
      </c>
      <c r="W764" s="14" t="n">
        <v>0</v>
      </c>
      <c r="X764" s="16" t="n">
        <f aca="false">SUM(Q764:W764)</f>
        <v>80</v>
      </c>
    </row>
    <row r="765" s="7" customFormat="true" ht="24.95" hidden="false" customHeight="true" outlineLevel="0" collapsed="false">
      <c r="A765" s="8" t="n">
        <v>762</v>
      </c>
      <c r="B765" s="13" t="s">
        <v>5432</v>
      </c>
      <c r="C765" s="14" t="s">
        <v>5433</v>
      </c>
      <c r="D765" s="13" t="s">
        <v>5434</v>
      </c>
      <c r="E765" s="11" t="s">
        <v>29</v>
      </c>
      <c r="F765" s="14"/>
      <c r="G765" s="14" t="n">
        <v>5</v>
      </c>
      <c r="H765" s="14" t="s">
        <v>30</v>
      </c>
      <c r="I765" s="14" t="s">
        <v>5435</v>
      </c>
      <c r="J765" s="13" t="s">
        <v>5436</v>
      </c>
      <c r="K765" s="14" t="s">
        <v>5437</v>
      </c>
      <c r="L765" s="13" t="s">
        <v>5438</v>
      </c>
      <c r="M765" s="14" t="s">
        <v>5439</v>
      </c>
      <c r="N765" s="13" t="s">
        <v>5440</v>
      </c>
      <c r="O765" s="9" t="s">
        <v>5441</v>
      </c>
      <c r="P765" s="8" t="s">
        <v>5442</v>
      </c>
      <c r="Q765" s="14" t="n">
        <v>80</v>
      </c>
      <c r="R765" s="14" t="n">
        <v>0</v>
      </c>
      <c r="S765" s="15" t="n">
        <v>0</v>
      </c>
      <c r="T765" s="15" t="n">
        <v>0</v>
      </c>
      <c r="U765" s="14" t="n">
        <v>0</v>
      </c>
      <c r="V765" s="14" t="n">
        <v>0</v>
      </c>
      <c r="W765" s="14" t="n">
        <v>0</v>
      </c>
      <c r="X765" s="16" t="n">
        <f aca="false">SUM(Q765:W765)</f>
        <v>80</v>
      </c>
    </row>
    <row r="766" s="7" customFormat="true" ht="24.95" hidden="false" customHeight="true" outlineLevel="0" collapsed="false">
      <c r="A766" s="8" t="n">
        <v>763</v>
      </c>
      <c r="B766" s="13" t="s">
        <v>5443</v>
      </c>
      <c r="C766" s="14" t="s">
        <v>5444</v>
      </c>
      <c r="D766" s="13" t="s">
        <v>5445</v>
      </c>
      <c r="E766" s="11" t="s">
        <v>29</v>
      </c>
      <c r="F766" s="14"/>
      <c r="G766" s="14" t="n">
        <v>4</v>
      </c>
      <c r="H766" s="14" t="s">
        <v>41</v>
      </c>
      <c r="I766" s="14" t="s">
        <v>5446</v>
      </c>
      <c r="J766" s="13" t="s">
        <v>5447</v>
      </c>
      <c r="K766" s="14" t="s">
        <v>5448</v>
      </c>
      <c r="L766" s="13" t="s">
        <v>5449</v>
      </c>
      <c r="M766" s="14" t="s">
        <v>5450</v>
      </c>
      <c r="N766" s="13" t="s">
        <v>5451</v>
      </c>
      <c r="O766" s="8"/>
      <c r="P766" s="8"/>
      <c r="Q766" s="14" t="n">
        <v>80</v>
      </c>
      <c r="R766" s="14" t="n">
        <v>0</v>
      </c>
      <c r="S766" s="15" t="n">
        <v>0</v>
      </c>
      <c r="T766" s="15" t="n">
        <v>0</v>
      </c>
      <c r="U766" s="14" t="n">
        <v>0</v>
      </c>
      <c r="V766" s="14" t="n">
        <v>0</v>
      </c>
      <c r="W766" s="14" t="n">
        <v>0</v>
      </c>
      <c r="X766" s="16" t="n">
        <f aca="false">SUM(Q766:W766)</f>
        <v>80</v>
      </c>
    </row>
    <row r="767" s="7" customFormat="true" ht="24.95" hidden="false" customHeight="true" outlineLevel="0" collapsed="false">
      <c r="A767" s="8" t="n">
        <v>764</v>
      </c>
      <c r="B767" s="13" t="s">
        <v>5452</v>
      </c>
      <c r="C767" s="14" t="s">
        <v>5453</v>
      </c>
      <c r="D767" s="13" t="s">
        <v>5454</v>
      </c>
      <c r="E767" s="11" t="s">
        <v>29</v>
      </c>
      <c r="F767" s="14"/>
      <c r="G767" s="14" t="n">
        <v>3</v>
      </c>
      <c r="H767" s="14" t="s">
        <v>62</v>
      </c>
      <c r="I767" s="14"/>
      <c r="J767" s="14"/>
      <c r="K767" s="14" t="s">
        <v>5455</v>
      </c>
      <c r="L767" s="13" t="s">
        <v>5456</v>
      </c>
      <c r="M767" s="14" t="s">
        <v>5457</v>
      </c>
      <c r="N767" s="13" t="s">
        <v>5458</v>
      </c>
      <c r="O767" s="8"/>
      <c r="P767" s="8"/>
      <c r="Q767" s="14" t="n">
        <v>80</v>
      </c>
      <c r="R767" s="14" t="n">
        <v>0</v>
      </c>
      <c r="S767" s="15" t="n">
        <v>0</v>
      </c>
      <c r="T767" s="15" t="n">
        <v>0</v>
      </c>
      <c r="U767" s="14" t="n">
        <v>0</v>
      </c>
      <c r="V767" s="14" t="n">
        <v>0</v>
      </c>
      <c r="W767" s="14" t="n">
        <v>0</v>
      </c>
      <c r="X767" s="16" t="n">
        <f aca="false">SUM(Q767:W767)</f>
        <v>80</v>
      </c>
    </row>
    <row r="768" s="7" customFormat="true" ht="24.95" hidden="false" customHeight="true" outlineLevel="0" collapsed="false">
      <c r="A768" s="8" t="n">
        <v>765</v>
      </c>
      <c r="B768" s="25" t="s">
        <v>5459</v>
      </c>
      <c r="C768" s="14" t="s">
        <v>5460</v>
      </c>
      <c r="D768" s="13" t="s">
        <v>5461</v>
      </c>
      <c r="E768" s="11" t="s">
        <v>160</v>
      </c>
      <c r="F768" s="14"/>
      <c r="G768" s="14" t="n">
        <v>3</v>
      </c>
      <c r="H768" s="14" t="s">
        <v>41</v>
      </c>
      <c r="I768" s="14" t="s">
        <v>5462</v>
      </c>
      <c r="J768" s="13" t="s">
        <v>5463</v>
      </c>
      <c r="K768" s="14" t="s">
        <v>5464</v>
      </c>
      <c r="L768" s="13" t="s">
        <v>5465</v>
      </c>
      <c r="M768" s="14"/>
      <c r="N768" s="14"/>
      <c r="O768" s="8"/>
      <c r="P768" s="8"/>
      <c r="Q768" s="14" t="n">
        <v>80</v>
      </c>
      <c r="R768" s="14" t="n">
        <v>0</v>
      </c>
      <c r="S768" s="15" t="n">
        <v>0</v>
      </c>
      <c r="T768" s="15" t="n">
        <v>0</v>
      </c>
      <c r="U768" s="14" t="n">
        <v>0</v>
      </c>
      <c r="V768" s="14" t="n">
        <v>0</v>
      </c>
      <c r="W768" s="14" t="n">
        <v>0</v>
      </c>
      <c r="X768" s="16" t="n">
        <f aca="false">SUM(Q768:W768)</f>
        <v>80</v>
      </c>
    </row>
    <row r="769" s="7" customFormat="true" ht="24.95" hidden="false" customHeight="true" outlineLevel="0" collapsed="false">
      <c r="A769" s="8" t="n">
        <v>766</v>
      </c>
      <c r="B769" s="13" t="s">
        <v>5466</v>
      </c>
      <c r="C769" s="14" t="s">
        <v>5467</v>
      </c>
      <c r="D769" s="13" t="s">
        <v>5468</v>
      </c>
      <c r="E769" s="11" t="s">
        <v>160</v>
      </c>
      <c r="F769" s="14"/>
      <c r="G769" s="14" t="n">
        <v>4</v>
      </c>
      <c r="H769" s="14" t="s">
        <v>30</v>
      </c>
      <c r="I769" s="14" t="s">
        <v>5469</v>
      </c>
      <c r="J769" s="13" t="s">
        <v>5470</v>
      </c>
      <c r="K769" s="14" t="s">
        <v>5471</v>
      </c>
      <c r="L769" s="13" t="s">
        <v>5472</v>
      </c>
      <c r="M769" s="14" t="s">
        <v>5473</v>
      </c>
      <c r="N769" s="13" t="s">
        <v>5474</v>
      </c>
      <c r="O769" s="8"/>
      <c r="P769" s="8"/>
      <c r="Q769" s="14" t="n">
        <v>80</v>
      </c>
      <c r="R769" s="14" t="n">
        <v>0</v>
      </c>
      <c r="S769" s="15" t="n">
        <v>0</v>
      </c>
      <c r="T769" s="15" t="n">
        <v>0</v>
      </c>
      <c r="U769" s="14" t="n">
        <v>0</v>
      </c>
      <c r="V769" s="14" t="n">
        <v>0</v>
      </c>
      <c r="W769" s="14" t="n">
        <v>0</v>
      </c>
      <c r="X769" s="16" t="n">
        <f aca="false">SUM(Q769:W769)</f>
        <v>80</v>
      </c>
    </row>
    <row r="770" s="7" customFormat="true" ht="24.95" hidden="false" customHeight="true" outlineLevel="0" collapsed="false">
      <c r="A770" s="8" t="n">
        <v>767</v>
      </c>
      <c r="B770" s="13" t="s">
        <v>5475</v>
      </c>
      <c r="C770" s="14" t="s">
        <v>5476</v>
      </c>
      <c r="D770" s="13" t="s">
        <v>5477</v>
      </c>
      <c r="E770" s="11" t="s">
        <v>29</v>
      </c>
      <c r="F770" s="14"/>
      <c r="G770" s="14" t="n">
        <v>3</v>
      </c>
      <c r="H770" s="14" t="s">
        <v>41</v>
      </c>
      <c r="I770" s="14"/>
      <c r="J770" s="14"/>
      <c r="K770" s="14" t="s">
        <v>5478</v>
      </c>
      <c r="L770" s="13" t="s">
        <v>5479</v>
      </c>
      <c r="M770" s="14" t="s">
        <v>5480</v>
      </c>
      <c r="N770" s="13" t="s">
        <v>5481</v>
      </c>
      <c r="O770" s="8"/>
      <c r="P770" s="8"/>
      <c r="Q770" s="14" t="n">
        <v>80</v>
      </c>
      <c r="R770" s="14" t="n">
        <v>0</v>
      </c>
      <c r="S770" s="15" t="n">
        <v>0</v>
      </c>
      <c r="T770" s="15" t="n">
        <v>0</v>
      </c>
      <c r="U770" s="14" t="n">
        <v>0</v>
      </c>
      <c r="V770" s="14" t="n">
        <v>0</v>
      </c>
      <c r="W770" s="14" t="n">
        <v>0</v>
      </c>
      <c r="X770" s="16" t="n">
        <f aca="false">SUM(Q770:W770)</f>
        <v>80</v>
      </c>
    </row>
    <row r="771" s="7" customFormat="true" ht="24.95" hidden="false" customHeight="true" outlineLevel="0" collapsed="false">
      <c r="A771" s="8" t="n">
        <v>768</v>
      </c>
      <c r="B771" s="13" t="s">
        <v>5482</v>
      </c>
      <c r="C771" s="14" t="s">
        <v>5483</v>
      </c>
      <c r="D771" s="13" t="s">
        <v>5484</v>
      </c>
      <c r="E771" s="11" t="s">
        <v>160</v>
      </c>
      <c r="F771" s="14"/>
      <c r="G771" s="14" t="n">
        <v>3</v>
      </c>
      <c r="H771" s="14" t="s">
        <v>41</v>
      </c>
      <c r="I771" s="14"/>
      <c r="J771" s="14"/>
      <c r="K771" s="14" t="s">
        <v>5485</v>
      </c>
      <c r="L771" s="13" t="s">
        <v>5486</v>
      </c>
      <c r="M771" s="14" t="s">
        <v>5487</v>
      </c>
      <c r="N771" s="13" t="s">
        <v>5488</v>
      </c>
      <c r="O771" s="8"/>
      <c r="P771" s="8"/>
      <c r="Q771" s="14" t="n">
        <v>80</v>
      </c>
      <c r="R771" s="14" t="n">
        <v>0</v>
      </c>
      <c r="S771" s="15" t="n">
        <v>0</v>
      </c>
      <c r="T771" s="15" t="n">
        <v>0</v>
      </c>
      <c r="U771" s="14" t="n">
        <v>0</v>
      </c>
      <c r="V771" s="14" t="n">
        <v>0</v>
      </c>
      <c r="W771" s="14" t="n">
        <v>0</v>
      </c>
      <c r="X771" s="16" t="n">
        <f aca="false">SUM(Q771:W771)</f>
        <v>80</v>
      </c>
    </row>
    <row r="772" s="7" customFormat="true" ht="24.95" hidden="false" customHeight="true" outlineLevel="0" collapsed="false">
      <c r="A772" s="8" t="n">
        <v>769</v>
      </c>
      <c r="B772" s="8" t="s">
        <v>5489</v>
      </c>
      <c r="C772" s="9" t="s">
        <v>5490</v>
      </c>
      <c r="D772" s="10" t="s">
        <v>5491</v>
      </c>
      <c r="E772" s="11" t="s">
        <v>160</v>
      </c>
      <c r="F772" s="8"/>
      <c r="G772" s="8" t="n">
        <v>4</v>
      </c>
      <c r="H772" s="9" t="s">
        <v>30</v>
      </c>
      <c r="I772" s="9" t="s">
        <v>5492</v>
      </c>
      <c r="J772" s="10" t="s">
        <v>5493</v>
      </c>
      <c r="K772" s="9" t="s">
        <v>5494</v>
      </c>
      <c r="L772" s="10" t="s">
        <v>5495</v>
      </c>
      <c r="M772" s="9" t="s">
        <v>5496</v>
      </c>
      <c r="N772" s="10" t="s">
        <v>5497</v>
      </c>
      <c r="O772" s="8"/>
      <c r="P772" s="8"/>
      <c r="Q772" s="8" t="n">
        <v>80</v>
      </c>
      <c r="R772" s="8" t="n">
        <v>0</v>
      </c>
      <c r="S772" s="16" t="n">
        <v>0</v>
      </c>
      <c r="T772" s="16" t="n">
        <v>14.56</v>
      </c>
      <c r="U772" s="17" t="n">
        <v>0</v>
      </c>
      <c r="V772" s="8" t="n">
        <v>0</v>
      </c>
      <c r="W772" s="8" t="n">
        <v>-20</v>
      </c>
      <c r="X772" s="16" t="n">
        <f aca="false">Q772+R772+S772+T772+U772+V772+W772</f>
        <v>74.56</v>
      </c>
    </row>
  </sheetData>
  <mergeCells count="20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X2"/>
    <mergeCell ref="Q4:X4"/>
    <mergeCell ref="Q5:X5"/>
  </mergeCells>
  <conditionalFormatting sqref="C667">
    <cfRule type="expression" priority="2" aboveAverage="0" equalAverage="0" bottom="0" percent="0" rank="0" text="" dxfId="0">
      <formula>AND(COUNTIF($C$667,C667)&gt;1,NOT(ISBLANK(C6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3:11:30Z</dcterms:created>
  <dc:creator>admin</dc:creator>
  <dc:description/>
  <dc:language>en-US</dc:language>
  <cp:lastModifiedBy>林亚英</cp:lastModifiedBy>
  <dcterms:modified xsi:type="dcterms:W3CDTF">2020-07-30T0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