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坪山区人才住房在库轮候人合格认租名单 " sheetId="1" state="visible" r:id="rId2"/>
    <sheet name="深圳市公共租赁住房坪山户籍在册轮候人合格认租名单" sheetId="2" state="visible" r:id="rId3"/>
  </sheets>
  <definedNames>
    <definedName function="false" hidden="false" localSheetId="0" name="Excel_BuiltIn__FilterDatabase" vbProcedure="false">'坪山区人才住房在库轮候人合格认租名单 '!$A$3:$AK$581</definedName>
    <definedName function="false" hidden="false" localSheetId="1" name="Excel_BuiltIn__FilterDatabase" vbProcedure="false">深圳市公共租赁住房坪山户籍在册轮候人合格认租名单!$A$3:$II$2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Administrator:
</t>
        </r>
        <r>
          <rPr>
            <sz val="9"/>
            <rFont val="DejaVu Sans"/>
            <family val="2"/>
          </rPr>
          <t xml:space="preserve">单房</t>
        </r>
        <r>
          <rPr>
            <sz val="9"/>
            <rFont val="宋体"/>
            <family val="0"/>
            <charset val="134"/>
          </rPr>
          <t xml:space="preserve">87  </t>
        </r>
        <r>
          <rPr>
            <sz val="9"/>
            <rFont val="DejaVu Sans"/>
            <family val="2"/>
          </rPr>
          <t xml:space="preserve">一房</t>
        </r>
        <r>
          <rPr>
            <sz val="9"/>
            <rFont val="宋体"/>
            <family val="0"/>
            <charset val="134"/>
          </rPr>
          <t xml:space="preserve">71  </t>
        </r>
        <r>
          <rPr>
            <sz val="9"/>
            <rFont val="DejaVu Sans"/>
            <family val="2"/>
          </rPr>
          <t xml:space="preserve">两房</t>
        </r>
        <r>
          <rPr>
            <sz val="9"/>
            <rFont val="宋体"/>
            <family val="0"/>
            <charset val="134"/>
          </rPr>
          <t xml:space="preserve">408  </t>
        </r>
        <r>
          <rPr>
            <sz val="9"/>
            <rFont val="DejaVu Sans"/>
            <family val="2"/>
          </rPr>
          <t xml:space="preserve">总数</t>
        </r>
        <r>
          <rPr>
            <sz val="9"/>
            <rFont val="宋体"/>
            <family val="0"/>
            <charset val="134"/>
          </rPr>
          <t xml:space="preserve">566</t>
        </r>
      </text>
      <mc:AlternateContent>
        <mc:Choice Requires="v2">
          <commentPr autoFill="true" autoScale="false" colHidden="true" locked="false" rowHidden="false" textHAlign="justify" textVAlign="top">
            <anchor moveWithCells="false" sizeWithCells="false">
              <xdr:from>
                <xdr:col>1</xdr:col>
                <xdr:colOff>17</xdr:colOff>
                <xdr:row>1</xdr:row>
                <xdr:rowOff>11</xdr:rowOff>
              </xdr:from>
              <xdr:to>
                <xdr:col>2</xdr:col>
                <xdr:colOff>121</xdr:colOff>
                <xdr:row>2</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宋体"/>
            <family val="0"/>
            <charset val="134"/>
          </rPr>
          <t xml:space="preserve">Administrator:
</t>
        </r>
        <r>
          <rPr>
            <sz val="9"/>
            <rFont val="DejaVu Sans"/>
            <family val="2"/>
          </rPr>
          <t xml:space="preserve">单房</t>
        </r>
        <r>
          <rPr>
            <sz val="9"/>
            <rFont val="宋体"/>
            <family val="0"/>
            <charset val="134"/>
          </rPr>
          <t xml:space="preserve">87  </t>
        </r>
        <r>
          <rPr>
            <sz val="9"/>
            <rFont val="DejaVu Sans"/>
            <family val="2"/>
          </rPr>
          <t xml:space="preserve">一房</t>
        </r>
        <r>
          <rPr>
            <sz val="9"/>
            <rFont val="宋体"/>
            <family val="0"/>
            <charset val="134"/>
          </rPr>
          <t xml:space="preserve">71  </t>
        </r>
        <r>
          <rPr>
            <sz val="9"/>
            <rFont val="DejaVu Sans"/>
            <family val="2"/>
          </rPr>
          <t xml:space="preserve">两房</t>
        </r>
        <r>
          <rPr>
            <sz val="9"/>
            <rFont val="宋体"/>
            <family val="0"/>
            <charset val="134"/>
          </rPr>
          <t xml:space="preserve">408  </t>
        </r>
        <r>
          <rPr>
            <sz val="9"/>
            <rFont val="DejaVu Sans"/>
            <family val="2"/>
          </rPr>
          <t xml:space="preserve">总数</t>
        </r>
        <r>
          <rPr>
            <sz val="9"/>
            <rFont val="宋体"/>
            <family val="0"/>
            <charset val="134"/>
          </rPr>
          <t xml:space="preserve">566</t>
        </r>
      </text>
      <mc:AlternateContent>
        <mc:Choice Requires="v2">
          <commentPr autoFill="true" autoScale="false" colHidden="true" locked="false" rowHidden="false" textHAlign="justify" textVAlign="top">
            <anchor moveWithCells="false" sizeWithCells="false">
              <xdr:from>
                <xdr:col>2</xdr:col>
                <xdr:colOff>43</xdr:colOff>
                <xdr:row>2</xdr:row>
                <xdr:rowOff>2</xdr:rowOff>
              </xdr:from>
              <xdr:to>
                <xdr:col>3</xdr:col>
                <xdr:colOff>91</xdr:colOff>
                <xdr:row>3</xdr:row>
                <xdr:rowOff>4</xdr:rowOff>
              </xdr:to>
            </anchor>
          </commentPr>
        </mc:Choice>
        <mc:Fallback/>
      </mc:AlternateContent>
    </comment>
  </commentList>
</comments>
</file>

<file path=xl/sharedStrings.xml><?xml version="1.0" encoding="utf-8"?>
<sst xmlns="http://schemas.openxmlformats.org/spreadsheetml/2006/main" count="7718" uniqueCount="6574">
  <si>
    <r>
      <rPr>
        <b val="true"/>
        <sz val="16"/>
        <rFont val="Noto Sans"/>
        <family val="2"/>
      </rPr>
      <t xml:space="preserve">深城投</t>
    </r>
    <r>
      <rPr>
        <b val="true"/>
        <sz val="16"/>
        <rFont val="宋体"/>
        <family val="0"/>
        <charset val="134"/>
      </rPr>
      <t xml:space="preserve">·</t>
    </r>
    <r>
      <rPr>
        <b val="true"/>
        <sz val="16"/>
        <rFont val="Noto Sans"/>
        <family val="2"/>
      </rPr>
      <t xml:space="preserve">中心公馆公共住房项目合格认租家庭名单（坪山区人才住房在库轮候人）</t>
    </r>
  </si>
  <si>
    <t xml:space="preserve">排位</t>
  </si>
  <si>
    <t xml:space="preserve">申请编号</t>
  </si>
  <si>
    <t xml:space="preserve">申请人姓名</t>
  </si>
  <si>
    <t xml:space="preserve">证件号码</t>
  </si>
  <si>
    <t xml:space="preserve">其他信息</t>
  </si>
  <si>
    <t xml:space="preserve">配置房源户型的
有效人口数</t>
  </si>
  <si>
    <t xml:space="preserve">申请户型</t>
  </si>
  <si>
    <r>
      <rPr>
        <b val="true"/>
        <sz val="11"/>
        <rFont val="Noto Sans"/>
        <family val="2"/>
      </rPr>
      <t xml:space="preserve">共同申请人</t>
    </r>
    <r>
      <rPr>
        <b val="true"/>
        <sz val="11"/>
        <rFont val="宋体"/>
        <family val="0"/>
        <charset val="134"/>
      </rPr>
      <t xml:space="preserve">1</t>
    </r>
    <r>
      <rPr>
        <b val="true"/>
        <sz val="11"/>
        <rFont val="Noto Sans"/>
        <family val="2"/>
      </rPr>
      <t xml:space="preserve">姓名</t>
    </r>
    <r>
      <rPr>
        <b val="true"/>
        <sz val="11"/>
        <rFont val="宋体"/>
        <family val="0"/>
        <charset val="134"/>
      </rPr>
      <t xml:space="preserve">(</t>
    </r>
    <r>
      <rPr>
        <b val="true"/>
        <sz val="11"/>
        <rFont val="Noto Sans"/>
        <family val="2"/>
      </rPr>
      <t xml:space="preserve">配偶）</t>
    </r>
  </si>
  <si>
    <r>
      <rPr>
        <b val="true"/>
        <sz val="11"/>
        <rFont val="Noto Sans"/>
        <family val="2"/>
      </rPr>
      <t xml:space="preserve">共同申请人</t>
    </r>
    <r>
      <rPr>
        <b val="true"/>
        <sz val="11"/>
        <rFont val="宋体"/>
        <family val="0"/>
        <charset val="134"/>
      </rPr>
      <t xml:space="preserve">1</t>
    </r>
    <r>
      <rPr>
        <b val="true"/>
        <sz val="11"/>
        <rFont val="Noto Sans"/>
        <family val="2"/>
      </rPr>
      <t xml:space="preserve">身份证号</t>
    </r>
  </si>
  <si>
    <r>
      <rPr>
        <b val="true"/>
        <sz val="11"/>
        <rFont val="Noto Sans"/>
        <family val="2"/>
      </rPr>
      <t xml:space="preserve">共同申请人</t>
    </r>
    <r>
      <rPr>
        <b val="true"/>
        <sz val="11"/>
        <rFont val="宋体"/>
        <family val="0"/>
        <charset val="134"/>
      </rPr>
      <t xml:space="preserve">2</t>
    </r>
    <r>
      <rPr>
        <b val="true"/>
        <sz val="11"/>
        <rFont val="Noto Sans"/>
        <family val="2"/>
      </rPr>
      <t xml:space="preserve">姓名</t>
    </r>
  </si>
  <si>
    <r>
      <rPr>
        <b val="true"/>
        <sz val="11"/>
        <rFont val="Noto Sans"/>
        <family val="2"/>
      </rPr>
      <t xml:space="preserve">共同申请人</t>
    </r>
    <r>
      <rPr>
        <b val="true"/>
        <sz val="11"/>
        <rFont val="宋体"/>
        <family val="0"/>
        <charset val="134"/>
      </rPr>
      <t xml:space="preserve">2</t>
    </r>
    <r>
      <rPr>
        <b val="true"/>
        <sz val="11"/>
        <rFont val="Noto Sans"/>
        <family val="2"/>
      </rPr>
      <t xml:space="preserve">身份证号</t>
    </r>
  </si>
  <si>
    <r>
      <rPr>
        <b val="true"/>
        <sz val="11"/>
        <rFont val="Noto Sans"/>
        <family val="2"/>
      </rPr>
      <t xml:space="preserve">共同申请人</t>
    </r>
    <r>
      <rPr>
        <b val="true"/>
        <sz val="11"/>
        <rFont val="宋体"/>
        <family val="0"/>
        <charset val="134"/>
      </rPr>
      <t xml:space="preserve">3</t>
    </r>
    <r>
      <rPr>
        <b val="true"/>
        <sz val="11"/>
        <rFont val="Noto Sans"/>
        <family val="2"/>
      </rPr>
      <t xml:space="preserve">姓名</t>
    </r>
  </si>
  <si>
    <r>
      <rPr>
        <b val="true"/>
        <sz val="11"/>
        <rFont val="Noto Sans"/>
        <family val="2"/>
      </rPr>
      <t xml:space="preserve">共同申请人</t>
    </r>
    <r>
      <rPr>
        <b val="true"/>
        <sz val="11"/>
        <rFont val="宋体"/>
        <family val="0"/>
        <charset val="134"/>
      </rPr>
      <t xml:space="preserve">3</t>
    </r>
    <r>
      <rPr>
        <b val="true"/>
        <sz val="11"/>
        <rFont val="Noto Sans"/>
        <family val="2"/>
      </rPr>
      <t xml:space="preserve">身份证号</t>
    </r>
  </si>
  <si>
    <r>
      <rPr>
        <b val="true"/>
        <sz val="11"/>
        <rFont val="Noto Sans"/>
        <family val="2"/>
      </rPr>
      <t xml:space="preserve">共同申请人</t>
    </r>
    <r>
      <rPr>
        <b val="true"/>
        <sz val="11"/>
        <rFont val="宋体"/>
        <family val="0"/>
        <charset val="134"/>
      </rPr>
      <t xml:space="preserve">4</t>
    </r>
    <r>
      <rPr>
        <b val="true"/>
        <sz val="11"/>
        <rFont val="Noto Sans"/>
        <family val="2"/>
      </rPr>
      <t xml:space="preserve">姓名</t>
    </r>
  </si>
  <si>
    <r>
      <rPr>
        <b val="true"/>
        <sz val="11"/>
        <rFont val="Noto Sans"/>
        <family val="2"/>
      </rPr>
      <t xml:space="preserve">共同申请人</t>
    </r>
    <r>
      <rPr>
        <b val="true"/>
        <sz val="11"/>
        <rFont val="宋体"/>
        <family val="0"/>
        <charset val="134"/>
      </rPr>
      <t xml:space="preserve">4</t>
    </r>
    <r>
      <rPr>
        <b val="true"/>
        <sz val="11"/>
        <rFont val="Noto Sans"/>
        <family val="2"/>
      </rPr>
      <t xml:space="preserve">身份证号</t>
    </r>
  </si>
  <si>
    <r>
      <rPr>
        <b val="true"/>
        <sz val="11"/>
        <rFont val="Noto Sans"/>
        <family val="2"/>
      </rPr>
      <t xml:space="preserve">共同申请人</t>
    </r>
    <r>
      <rPr>
        <b val="true"/>
        <sz val="11"/>
        <rFont val="宋体"/>
        <family val="0"/>
        <charset val="134"/>
      </rPr>
      <t xml:space="preserve">5</t>
    </r>
    <r>
      <rPr>
        <b val="true"/>
        <sz val="11"/>
        <rFont val="Noto Sans"/>
        <family val="2"/>
      </rPr>
      <t xml:space="preserve">姓名</t>
    </r>
  </si>
  <si>
    <r>
      <rPr>
        <b val="true"/>
        <sz val="11"/>
        <rFont val="Noto Sans"/>
        <family val="2"/>
      </rPr>
      <t xml:space="preserve">共同申请人</t>
    </r>
    <r>
      <rPr>
        <b val="true"/>
        <sz val="11"/>
        <rFont val="宋体"/>
        <family val="0"/>
        <charset val="134"/>
      </rPr>
      <t xml:space="preserve">5</t>
    </r>
    <r>
      <rPr>
        <b val="true"/>
        <sz val="11"/>
        <rFont val="Noto Sans"/>
        <family val="2"/>
      </rPr>
      <t xml:space="preserve">身份证号</t>
    </r>
  </si>
  <si>
    <t xml:space="preserve">申请人排序、积分情况</t>
  </si>
  <si>
    <t xml:space="preserve">文化程度及技术技能水平</t>
  </si>
  <si>
    <t xml:space="preserve">技能竞赛</t>
  </si>
  <si>
    <t xml:space="preserve">发明创造</t>
  </si>
  <si>
    <t xml:space="preserve">坪山区参保情况</t>
  </si>
  <si>
    <t xml:space="preserve">坪山户籍</t>
  </si>
  <si>
    <t xml:space="preserve">社会服务</t>
  </si>
  <si>
    <t xml:space="preserve">不良诚信记录</t>
  </si>
  <si>
    <t xml:space="preserve">综合得分</t>
  </si>
  <si>
    <t xml:space="preserve">PSGZ2016000089</t>
  </si>
  <si>
    <t xml:space="preserve">彭宝花</t>
  </si>
  <si>
    <t xml:space="preserve">44030719810704****</t>
  </si>
  <si>
    <t xml:space="preserve">刘育聪退役军人</t>
  </si>
  <si>
    <t xml:space="preserve">三房一厅</t>
  </si>
  <si>
    <t xml:space="preserve">刘育聪</t>
  </si>
  <si>
    <t xml:space="preserve">44132119780320****</t>
  </si>
  <si>
    <t xml:space="preserve">刘熙桐</t>
  </si>
  <si>
    <t xml:space="preserve">44030720070831****</t>
  </si>
  <si>
    <t xml:space="preserve">刘津铭</t>
  </si>
  <si>
    <t xml:space="preserve">44030720180511****</t>
  </si>
  <si>
    <r>
      <rPr>
        <sz val="11"/>
        <rFont val="Noto Sans"/>
        <family val="2"/>
      </rPr>
      <t xml:space="preserve">坪山区</t>
    </r>
    <r>
      <rPr>
        <sz val="11"/>
        <rFont val="宋体"/>
        <family val="0"/>
        <charset val="134"/>
      </rPr>
      <t xml:space="preserve">2016</t>
    </r>
    <r>
      <rPr>
        <sz val="11"/>
        <rFont val="Noto Sans"/>
        <family val="2"/>
      </rPr>
      <t xml:space="preserve">年公共租赁住房存量在库轮候申请人（家庭）。
因坪山区个人人才住房积分配租规则自</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起实施，故无相应积分。</t>
    </r>
  </si>
  <si>
    <t xml:space="preserve">PSGZ2016000275</t>
  </si>
  <si>
    <t xml:space="preserve">陈广学</t>
  </si>
  <si>
    <t xml:space="preserve">44082319861025****</t>
  </si>
  <si>
    <t xml:space="preserve">两房一厅</t>
  </si>
  <si>
    <t xml:space="preserve">芦婷</t>
  </si>
  <si>
    <t xml:space="preserve">23100419850811****</t>
  </si>
  <si>
    <t xml:space="preserve">潘恩墨</t>
  </si>
  <si>
    <t xml:space="preserve">44030720141026****</t>
  </si>
  <si>
    <t xml:space="preserve">PSGZ2016000346</t>
  </si>
  <si>
    <t xml:space="preserve">江晨</t>
  </si>
  <si>
    <t xml:space="preserve">42010219861208****</t>
  </si>
  <si>
    <t xml:space="preserve">唐玉翠</t>
  </si>
  <si>
    <t xml:space="preserve">42011519890112****</t>
  </si>
  <si>
    <t xml:space="preserve">胡春桃</t>
  </si>
  <si>
    <t xml:space="preserve">42010219610327****</t>
  </si>
  <si>
    <t xml:space="preserve">PSGZ2016000473</t>
  </si>
  <si>
    <t xml:space="preserve">王雷</t>
  </si>
  <si>
    <t xml:space="preserve">51303019830911****</t>
  </si>
  <si>
    <t xml:space="preserve">陈玲</t>
  </si>
  <si>
    <t xml:space="preserve">51303019850325****</t>
  </si>
  <si>
    <t xml:space="preserve">王梓臣</t>
  </si>
  <si>
    <t xml:space="preserve">44030720111220****</t>
  </si>
  <si>
    <t xml:space="preserve">何干</t>
  </si>
  <si>
    <t xml:space="preserve">51303019590503****</t>
  </si>
  <si>
    <t xml:space="preserve">PSGZ2016000475</t>
  </si>
  <si>
    <t xml:space="preserve">刘旭</t>
  </si>
  <si>
    <t xml:space="preserve">43052119850427****</t>
  </si>
  <si>
    <t xml:space="preserve">肖丽芳</t>
  </si>
  <si>
    <t xml:space="preserve">43052819920807****</t>
  </si>
  <si>
    <t xml:space="preserve">刘依笑</t>
  </si>
  <si>
    <t xml:space="preserve">44030720170815****</t>
  </si>
  <si>
    <t xml:space="preserve">PSGZ2016000535</t>
  </si>
  <si>
    <t xml:space="preserve">范鑫</t>
  </si>
  <si>
    <t xml:space="preserve">42240619800621****</t>
  </si>
  <si>
    <t xml:space="preserve">丁艳</t>
  </si>
  <si>
    <t xml:space="preserve">范宇菲</t>
  </si>
  <si>
    <t xml:space="preserve">44030720090429****</t>
  </si>
  <si>
    <t xml:space="preserve">H13990691811140005</t>
  </si>
  <si>
    <t xml:space="preserve">张锦旭</t>
  </si>
  <si>
    <t xml:space="preserve">44082219791228****</t>
  </si>
  <si>
    <t xml:space="preserve">张锦旭退役军人</t>
  </si>
  <si>
    <t xml:space="preserve">庞三妹</t>
  </si>
  <si>
    <t xml:space="preserve">44088119861215****</t>
  </si>
  <si>
    <t xml:space="preserve">张文博</t>
  </si>
  <si>
    <t xml:space="preserve">44088120120624****</t>
  </si>
  <si>
    <t xml:space="preserve">张芷微</t>
  </si>
  <si>
    <t xml:space="preserve">44088120170227****</t>
  </si>
  <si>
    <t xml:space="preserve">H13990691906250004</t>
  </si>
  <si>
    <t xml:space="preserve">夏炜</t>
  </si>
  <si>
    <t xml:space="preserve">41302619771122****</t>
  </si>
  <si>
    <t xml:space="preserve">张璀八级残疾</t>
  </si>
  <si>
    <t xml:space="preserve">张璀</t>
  </si>
  <si>
    <t xml:space="preserve">42011119750917****</t>
  </si>
  <si>
    <t xml:space="preserve">张潇月</t>
  </si>
  <si>
    <t xml:space="preserve">44030320070214****</t>
  </si>
  <si>
    <t xml:space="preserve">PSGZ2017030158</t>
  </si>
  <si>
    <t xml:space="preserve">李珍珍</t>
  </si>
  <si>
    <t xml:space="preserve">53038119870914****</t>
  </si>
  <si>
    <t xml:space="preserve">李珍珍退役军人</t>
  </si>
  <si>
    <t xml:space="preserve">许增钦</t>
  </si>
  <si>
    <t xml:space="preserve">44522419900312****</t>
  </si>
  <si>
    <t xml:space="preserve">许曦薇</t>
  </si>
  <si>
    <t xml:space="preserve">44030720150810****</t>
  </si>
  <si>
    <t xml:space="preserve">许扬扬</t>
  </si>
  <si>
    <t xml:space="preserve">44030720191126****</t>
  </si>
  <si>
    <t xml:space="preserve">黄美珍</t>
  </si>
  <si>
    <t xml:space="preserve">44052819570605****</t>
  </si>
  <si>
    <t xml:space="preserve">H1399069181129000X</t>
  </si>
  <si>
    <t xml:space="preserve">邝丽华</t>
  </si>
  <si>
    <t xml:space="preserve">46010219820922****</t>
  </si>
  <si>
    <t xml:space="preserve">毛文林三级残疾</t>
  </si>
  <si>
    <t xml:space="preserve">毛文林</t>
  </si>
  <si>
    <t xml:space="preserve">44028119810911****</t>
  </si>
  <si>
    <t xml:space="preserve">毛梓迪</t>
  </si>
  <si>
    <t xml:space="preserve">44010320120115****</t>
  </si>
  <si>
    <t xml:space="preserve">毛献祥</t>
  </si>
  <si>
    <t xml:space="preserve">44022519460101****</t>
  </si>
  <si>
    <t xml:space="preserve">H13990691909290001</t>
  </si>
  <si>
    <t xml:space="preserve">郑兴华</t>
  </si>
  <si>
    <t xml:space="preserve">44092319680609****</t>
  </si>
  <si>
    <t xml:space="preserve">郑兴华退役军人</t>
  </si>
  <si>
    <t xml:space="preserve">郑其兰</t>
  </si>
  <si>
    <t xml:space="preserve">44092319360110****</t>
  </si>
  <si>
    <t xml:space="preserve">朱儒英</t>
  </si>
  <si>
    <t xml:space="preserve">44092319420915****</t>
  </si>
  <si>
    <t xml:space="preserve">PSGZ2017020873</t>
  </si>
  <si>
    <t xml:space="preserve">赵延明</t>
  </si>
  <si>
    <t xml:space="preserve">22028119800129****</t>
  </si>
  <si>
    <t xml:space="preserve">赵延明退役军人</t>
  </si>
  <si>
    <t xml:space="preserve">隋阳</t>
  </si>
  <si>
    <t xml:space="preserve">22020219860617****</t>
  </si>
  <si>
    <t xml:space="preserve">陈岫华</t>
  </si>
  <si>
    <t xml:space="preserve">22020219461121****</t>
  </si>
  <si>
    <t xml:space="preserve">H13990691902210002</t>
  </si>
  <si>
    <t xml:space="preserve">李书豪</t>
  </si>
  <si>
    <t xml:space="preserve">44030419740916****</t>
  </si>
  <si>
    <t xml:space="preserve">李书豪优抚对象</t>
  </si>
  <si>
    <t xml:space="preserve">高晓君</t>
  </si>
  <si>
    <t xml:space="preserve">52270120031126****</t>
  </si>
  <si>
    <t xml:space="preserve">李广昇</t>
  </si>
  <si>
    <t xml:space="preserve">44030320131112****</t>
  </si>
  <si>
    <t xml:space="preserve">李玥彤</t>
  </si>
  <si>
    <t xml:space="preserve">44030320180328****</t>
  </si>
  <si>
    <t xml:space="preserve">李佯锟</t>
  </si>
  <si>
    <t xml:space="preserve">H13990691902120003</t>
  </si>
  <si>
    <t xml:space="preserve">曾松娇</t>
  </si>
  <si>
    <t xml:space="preserve">44172319901009****</t>
  </si>
  <si>
    <t xml:space="preserve">陈海旋退役军人</t>
  </si>
  <si>
    <t xml:space="preserve">陈海旋</t>
  </si>
  <si>
    <t xml:space="preserve">44172319881001****</t>
  </si>
  <si>
    <t xml:space="preserve">陈心怡</t>
  </si>
  <si>
    <t xml:space="preserve">44030720180620****</t>
  </si>
  <si>
    <t xml:space="preserve">陈标</t>
  </si>
  <si>
    <t xml:space="preserve">44072619520908****</t>
  </si>
  <si>
    <t xml:space="preserve">杜华珍</t>
  </si>
  <si>
    <t xml:space="preserve">44172319541001****</t>
  </si>
  <si>
    <t xml:space="preserve">H13990691902140003</t>
  </si>
  <si>
    <t xml:space="preserve">石晓南</t>
  </si>
  <si>
    <t xml:space="preserve">11010219850608****</t>
  </si>
  <si>
    <t xml:space="preserve">石效平退役军人</t>
  </si>
  <si>
    <t xml:space="preserve">龚燕南</t>
  </si>
  <si>
    <t xml:space="preserve">11010419510602****</t>
  </si>
  <si>
    <t xml:space="preserve">石效平</t>
  </si>
  <si>
    <t xml:space="preserve">11010219540926****</t>
  </si>
  <si>
    <t xml:space="preserve">H13990691812030003</t>
  </si>
  <si>
    <t xml:space="preserve">黄华如</t>
  </si>
  <si>
    <t xml:space="preserve">36242419771021****</t>
  </si>
  <si>
    <t xml:space="preserve">黄馨瑶四级残疾</t>
  </si>
  <si>
    <t xml:space="preserve">杨连珍</t>
  </si>
  <si>
    <t xml:space="preserve">44122319760102****</t>
  </si>
  <si>
    <t xml:space="preserve">黄馨乐</t>
  </si>
  <si>
    <t xml:space="preserve">44030420151216****</t>
  </si>
  <si>
    <t xml:space="preserve">黄馨瑶</t>
  </si>
  <si>
    <t xml:space="preserve">H13990691811280003</t>
  </si>
  <si>
    <t xml:space="preserve">庄嘉仪</t>
  </si>
  <si>
    <t xml:space="preserve">44030319900920****</t>
  </si>
  <si>
    <t xml:space="preserve">张小杰优抚对象  </t>
  </si>
  <si>
    <t xml:space="preserve">张皓虔</t>
  </si>
  <si>
    <t xml:space="preserve">44030119890102****</t>
  </si>
  <si>
    <t xml:space="preserve">王雪荣</t>
  </si>
  <si>
    <t xml:space="preserve">44030119641109****</t>
  </si>
  <si>
    <t xml:space="preserve">张小杰</t>
  </si>
  <si>
    <t xml:space="preserve">44030119630812****</t>
  </si>
  <si>
    <t xml:space="preserve">H13990691902280001</t>
  </si>
  <si>
    <t xml:space="preserve">尤锦畅</t>
  </si>
  <si>
    <t xml:space="preserve">44152219820722****</t>
  </si>
  <si>
    <t xml:space="preserve">尤锦畅退役军人</t>
  </si>
  <si>
    <t xml:space="preserve">陈苗苗</t>
  </si>
  <si>
    <t xml:space="preserve">44152219860812****</t>
  </si>
  <si>
    <t xml:space="preserve">尤启程</t>
  </si>
  <si>
    <t xml:space="preserve">45060320151210****</t>
  </si>
  <si>
    <t xml:space="preserve">尤潮</t>
  </si>
  <si>
    <t xml:space="preserve">44253019481228****</t>
  </si>
  <si>
    <t xml:space="preserve">H13990691908120002 </t>
  </si>
  <si>
    <t xml:space="preserve">杜凤玲</t>
  </si>
  <si>
    <t xml:space="preserve">44142319861117****</t>
  </si>
  <si>
    <t xml:space="preserve">黄义灵退役军人</t>
  </si>
  <si>
    <t xml:space="preserve">黄义灵</t>
  </si>
  <si>
    <t xml:space="preserve">44142319881013****</t>
  </si>
  <si>
    <t xml:space="preserve">黄佳锐</t>
  </si>
  <si>
    <t xml:space="preserve">44142320161029****</t>
  </si>
  <si>
    <t xml:space="preserve">H13990691902010004</t>
  </si>
  <si>
    <t xml:space="preserve">廖宏泉</t>
  </si>
  <si>
    <t xml:space="preserve">45032419861214****</t>
  </si>
  <si>
    <t xml:space="preserve">廖宏泉退役军人</t>
  </si>
  <si>
    <t xml:space="preserve">张玉惠</t>
  </si>
  <si>
    <t xml:space="preserve">44522219850719****</t>
  </si>
  <si>
    <t xml:space="preserve">廖喆淏</t>
  </si>
  <si>
    <t xml:space="preserve">44030520151110****</t>
  </si>
  <si>
    <t xml:space="preserve">廖代全</t>
  </si>
  <si>
    <t xml:space="preserve">45232319551218****</t>
  </si>
  <si>
    <t xml:space="preserve">吉小玲</t>
  </si>
  <si>
    <t xml:space="preserve">45232319550509****</t>
  </si>
  <si>
    <t xml:space="preserve">H13990691809170003</t>
  </si>
  <si>
    <t xml:space="preserve">周如荣</t>
  </si>
  <si>
    <t xml:space="preserve">43292219790510****</t>
  </si>
  <si>
    <t xml:space="preserve">周如荣退役军人</t>
  </si>
  <si>
    <t xml:space="preserve">伏恋</t>
  </si>
  <si>
    <t xml:space="preserve">44030119820810****</t>
  </si>
  <si>
    <t xml:space="preserve">周伏乐</t>
  </si>
  <si>
    <t xml:space="preserve">44030620100809****</t>
  </si>
  <si>
    <t xml:space="preserve">周可欣</t>
  </si>
  <si>
    <t xml:space="preserve">44030620150830****</t>
  </si>
  <si>
    <t xml:space="preserve">周长明</t>
  </si>
  <si>
    <t xml:space="preserve">43292219500525****</t>
  </si>
  <si>
    <t xml:space="preserve">H13990691903070001</t>
  </si>
  <si>
    <t xml:space="preserve">苏贵英</t>
  </si>
  <si>
    <t xml:space="preserve">44132219781229****</t>
  </si>
  <si>
    <t xml:space="preserve">刘爱华退役军人</t>
  </si>
  <si>
    <t xml:space="preserve">刘爱华</t>
  </si>
  <si>
    <t xml:space="preserve">44522219791029****</t>
  </si>
  <si>
    <t xml:space="preserve">刘嘉艺</t>
  </si>
  <si>
    <t xml:space="preserve">44522220110403****</t>
  </si>
  <si>
    <t xml:space="preserve">H13990691811210006</t>
  </si>
  <si>
    <t xml:space="preserve">易光武</t>
  </si>
  <si>
    <t xml:space="preserve">43290219730525****</t>
  </si>
  <si>
    <t xml:space="preserve">易光武退役军人</t>
  </si>
  <si>
    <t xml:space="preserve">蒋桂云</t>
  </si>
  <si>
    <t xml:space="preserve">43290219740102****</t>
  </si>
  <si>
    <t xml:space="preserve">易路发</t>
  </si>
  <si>
    <t xml:space="preserve">43110320010311****</t>
  </si>
  <si>
    <t xml:space="preserve">易路娜</t>
  </si>
  <si>
    <t xml:space="preserve">43110320090503****</t>
  </si>
  <si>
    <t xml:space="preserve">H13990691901240003</t>
  </si>
  <si>
    <t xml:space="preserve">钟哲</t>
  </si>
  <si>
    <t xml:space="preserve">43262319741116****</t>
  </si>
  <si>
    <t xml:space="preserve">钟哲退役军人</t>
  </si>
  <si>
    <t xml:space="preserve">马文清</t>
  </si>
  <si>
    <t xml:space="preserve">43040219770920****</t>
  </si>
  <si>
    <t xml:space="preserve">钟悦琳</t>
  </si>
  <si>
    <t xml:space="preserve">43040520040204****</t>
  </si>
  <si>
    <t xml:space="preserve">钟宇铖</t>
  </si>
  <si>
    <t xml:space="preserve">44030420160402****</t>
  </si>
  <si>
    <t xml:space="preserve">PSGZ2017030176</t>
  </si>
  <si>
    <t xml:space="preserve">谭海波</t>
  </si>
  <si>
    <t xml:space="preserve">23122319850613****</t>
  </si>
  <si>
    <t xml:space="preserve">谭海波退役军人</t>
  </si>
  <si>
    <t xml:space="preserve">叶启宁</t>
  </si>
  <si>
    <t xml:space="preserve">44030719871016****</t>
  </si>
  <si>
    <t xml:space="preserve">谭洪才</t>
  </si>
  <si>
    <t xml:space="preserve">23232619560707****</t>
  </si>
  <si>
    <t xml:space="preserve">唐淑立</t>
  </si>
  <si>
    <t xml:space="preserve">23232619500625****</t>
  </si>
  <si>
    <t xml:space="preserve">H13990691808220001</t>
  </si>
  <si>
    <t xml:space="preserve">叶夏滢</t>
  </si>
  <si>
    <t xml:space="preserve">44140219880628****</t>
  </si>
  <si>
    <t xml:space="preserve">吴仁峰退役军人、叶平三级残疾</t>
  </si>
  <si>
    <t xml:space="preserve">吴仁峰</t>
  </si>
  <si>
    <t xml:space="preserve">44142319870309****</t>
  </si>
  <si>
    <t xml:space="preserve">吴茁屹</t>
  </si>
  <si>
    <t xml:space="preserve">44030420180108****</t>
  </si>
  <si>
    <t xml:space="preserve">叶平</t>
  </si>
  <si>
    <t xml:space="preserve">44140219570424****</t>
  </si>
  <si>
    <t xml:space="preserve">丘定芳</t>
  </si>
  <si>
    <t xml:space="preserve">44142119620910****</t>
  </si>
  <si>
    <t xml:space="preserve">H13990691901290001</t>
  </si>
  <si>
    <t xml:space="preserve">陈碧琪</t>
  </si>
  <si>
    <t xml:space="preserve">23060419940315****</t>
  </si>
  <si>
    <t xml:space="preserve">陈澜退役军人</t>
  </si>
  <si>
    <t xml:space="preserve">陈澜</t>
  </si>
  <si>
    <t xml:space="preserve">23060419671102****</t>
  </si>
  <si>
    <t xml:space="preserve">于红梅</t>
  </si>
  <si>
    <t xml:space="preserve">23060419700602****</t>
  </si>
  <si>
    <t xml:space="preserve">H13990691906170001</t>
  </si>
  <si>
    <t xml:space="preserve">刘公正</t>
  </si>
  <si>
    <t xml:space="preserve">15012319850702****</t>
  </si>
  <si>
    <t xml:space="preserve">陈翠红</t>
  </si>
  <si>
    <t xml:space="preserve">44178119830720****</t>
  </si>
  <si>
    <t xml:space="preserve">刘毓</t>
  </si>
  <si>
    <t xml:space="preserve">44030720180223****</t>
  </si>
  <si>
    <t xml:space="preserve">H13990691908210002</t>
  </si>
  <si>
    <t xml:space="preserve">马景辉</t>
  </si>
  <si>
    <t xml:space="preserve">34122319840601****</t>
  </si>
  <si>
    <t xml:space="preserve">何小林</t>
  </si>
  <si>
    <t xml:space="preserve">51082219881009****</t>
  </si>
  <si>
    <t xml:space="preserve">马士轩</t>
  </si>
  <si>
    <t xml:space="preserve">44030520140425****</t>
  </si>
  <si>
    <t xml:space="preserve">马橦橦</t>
  </si>
  <si>
    <t xml:space="preserve">44030720170110****</t>
  </si>
  <si>
    <t xml:space="preserve">PSGZ2017020354</t>
  </si>
  <si>
    <t xml:space="preserve">林辉腾</t>
  </si>
  <si>
    <t xml:space="preserve">44152219870601****</t>
  </si>
  <si>
    <t xml:space="preserve">郑妙玲</t>
  </si>
  <si>
    <t xml:space="preserve">44082319871007****</t>
  </si>
  <si>
    <t xml:space="preserve">林湉雅</t>
  </si>
  <si>
    <t xml:space="preserve">44030720161030****</t>
  </si>
  <si>
    <t xml:space="preserve">林修弘</t>
  </si>
  <si>
    <t xml:space="preserve">44030720181117****</t>
  </si>
  <si>
    <t xml:space="preserve">H13990691811060002</t>
  </si>
  <si>
    <t xml:space="preserve">张宜虎</t>
  </si>
  <si>
    <t xml:space="preserve">43293019820128****</t>
  </si>
  <si>
    <t xml:space="preserve">肖蓉</t>
  </si>
  <si>
    <t xml:space="preserve">43090319841025****</t>
  </si>
  <si>
    <t xml:space="preserve">张雯心</t>
  </si>
  <si>
    <t xml:space="preserve">43090320110624****</t>
  </si>
  <si>
    <t xml:space="preserve">毛小罗</t>
  </si>
  <si>
    <t xml:space="preserve">43293019560526****</t>
  </si>
  <si>
    <t xml:space="preserve">H13990691904170001</t>
  </si>
  <si>
    <t xml:space="preserve">杨建成</t>
  </si>
  <si>
    <t xml:space="preserve">43058119870219****</t>
  </si>
  <si>
    <t xml:space="preserve">林丹</t>
  </si>
  <si>
    <t xml:space="preserve">43058119900825****</t>
  </si>
  <si>
    <t xml:space="preserve">杨浠妍</t>
  </si>
  <si>
    <t xml:space="preserve">44030720160127****</t>
  </si>
  <si>
    <t xml:space="preserve">刘金连</t>
  </si>
  <si>
    <t xml:space="preserve">43262319660303****</t>
  </si>
  <si>
    <t xml:space="preserve">H13990691907240007</t>
  </si>
  <si>
    <t xml:space="preserve">吴世杰</t>
  </si>
  <si>
    <t xml:space="preserve">44132219840123****</t>
  </si>
  <si>
    <t xml:space="preserve">刘瑞</t>
  </si>
  <si>
    <t xml:space="preserve">34220119850924****</t>
  </si>
  <si>
    <t xml:space="preserve">吴寅智</t>
  </si>
  <si>
    <t xml:space="preserve">44132220100321****</t>
  </si>
  <si>
    <t xml:space="preserve">邓瑞红</t>
  </si>
  <si>
    <t xml:space="preserve">44252619550209****</t>
  </si>
  <si>
    <t xml:space="preserve">H13990691803080005</t>
  </si>
  <si>
    <t xml:space="preserve">奚美珍</t>
  </si>
  <si>
    <t xml:space="preserve">45012119890614****</t>
  </si>
  <si>
    <t xml:space="preserve">贾世龙</t>
  </si>
  <si>
    <t xml:space="preserve">42102319900705****</t>
  </si>
  <si>
    <t xml:space="preserve">贾小玥</t>
  </si>
  <si>
    <t xml:space="preserve">42102320190720****</t>
  </si>
  <si>
    <t xml:space="preserve">梁英娇</t>
  </si>
  <si>
    <t xml:space="preserve">45012119580310****</t>
  </si>
  <si>
    <t xml:space="preserve">奚济树</t>
  </si>
  <si>
    <t xml:space="preserve">H13990691908200001</t>
  </si>
  <si>
    <t xml:space="preserve">李锋华</t>
  </si>
  <si>
    <t xml:space="preserve">36020219780811****</t>
  </si>
  <si>
    <t xml:space="preserve">李镇清</t>
  </si>
  <si>
    <t xml:space="preserve">36020219520612****</t>
  </si>
  <si>
    <t xml:space="preserve">胡红英</t>
  </si>
  <si>
    <t xml:space="preserve">36020219550311****</t>
  </si>
  <si>
    <t xml:space="preserve">H13990691904290002</t>
  </si>
  <si>
    <t xml:space="preserve">易勇</t>
  </si>
  <si>
    <t xml:space="preserve">43062419730721****</t>
  </si>
  <si>
    <t xml:space="preserve">易琼</t>
  </si>
  <si>
    <t xml:space="preserve">43062420030901****</t>
  </si>
  <si>
    <t xml:space="preserve">易作龙</t>
  </si>
  <si>
    <t xml:space="preserve">43062419451123****</t>
  </si>
  <si>
    <t xml:space="preserve">谭树香</t>
  </si>
  <si>
    <t xml:space="preserve">43062419451219****</t>
  </si>
  <si>
    <t xml:space="preserve">H13990691909290006</t>
  </si>
  <si>
    <t xml:space="preserve">侯杰</t>
  </si>
  <si>
    <t xml:space="preserve">21082419791126****</t>
  </si>
  <si>
    <t xml:space="preserve">王治军</t>
  </si>
  <si>
    <t xml:space="preserve">41020319801124****</t>
  </si>
  <si>
    <t xml:space="preserve">王慕凡</t>
  </si>
  <si>
    <t xml:space="preserve">44030720111010****</t>
  </si>
  <si>
    <t xml:space="preserve">王若凡</t>
  </si>
  <si>
    <t xml:space="preserve">44030720181018****</t>
  </si>
  <si>
    <t xml:space="preserve">H13990691907230004</t>
  </si>
  <si>
    <t xml:space="preserve">刘厚胤</t>
  </si>
  <si>
    <t xml:space="preserve">42220219870311****</t>
  </si>
  <si>
    <t xml:space="preserve">陈桂花</t>
  </si>
  <si>
    <t xml:space="preserve">36232219881212****</t>
  </si>
  <si>
    <t xml:space="preserve">刘万凌</t>
  </si>
  <si>
    <t xml:space="preserve">42098120170701****</t>
  </si>
  <si>
    <t xml:space="preserve">刘宜男</t>
  </si>
  <si>
    <t xml:space="preserve">42098120141010****</t>
  </si>
  <si>
    <t xml:space="preserve">H13990691903290007</t>
  </si>
  <si>
    <t xml:space="preserve">杨凯钧</t>
  </si>
  <si>
    <t xml:space="preserve">46000219740610****</t>
  </si>
  <si>
    <t xml:space="preserve">邹玉红</t>
  </si>
  <si>
    <t xml:space="preserve">42080319791016****</t>
  </si>
  <si>
    <t xml:space="preserve">杨毅卓</t>
  </si>
  <si>
    <t xml:space="preserve">44130320070816****</t>
  </si>
  <si>
    <t xml:space="preserve">杨佳琦</t>
  </si>
  <si>
    <t xml:space="preserve">44030720160829****</t>
  </si>
  <si>
    <t xml:space="preserve">H13990691909060003</t>
  </si>
  <si>
    <t xml:space="preserve">王瑞</t>
  </si>
  <si>
    <t xml:space="preserve">41030319640920****</t>
  </si>
  <si>
    <t xml:space="preserve">高级职称</t>
  </si>
  <si>
    <t xml:space="preserve">金爱芳</t>
  </si>
  <si>
    <t xml:space="preserve">41030319660116****</t>
  </si>
  <si>
    <t xml:space="preserve">PSGZ2017020561</t>
  </si>
  <si>
    <t xml:space="preserve">刘建国</t>
  </si>
  <si>
    <t xml:space="preserve">43302419820909****</t>
  </si>
  <si>
    <t xml:space="preserve">李越</t>
  </si>
  <si>
    <t xml:space="preserve">22038119920219****</t>
  </si>
  <si>
    <t xml:space="preserve">刘乐仪</t>
  </si>
  <si>
    <t xml:space="preserve">44030720180626****</t>
  </si>
  <si>
    <t xml:space="preserve">周再枚</t>
  </si>
  <si>
    <t xml:space="preserve">43302419590528****</t>
  </si>
  <si>
    <t xml:space="preserve">H13990691907300001</t>
  </si>
  <si>
    <t xml:space="preserve">游桂忠</t>
  </si>
  <si>
    <t xml:space="preserve">44142519780408****</t>
  </si>
  <si>
    <t xml:space="preserve">邓碧霞</t>
  </si>
  <si>
    <t xml:space="preserve">44162119820111****</t>
  </si>
  <si>
    <t xml:space="preserve">游邓宇</t>
  </si>
  <si>
    <t xml:space="preserve">44162120111128****</t>
  </si>
  <si>
    <t xml:space="preserve">邓文才</t>
  </si>
  <si>
    <t xml:space="preserve">44252219540108****</t>
  </si>
  <si>
    <t xml:space="preserve">H13990691801240001</t>
  </si>
  <si>
    <t xml:space="preserve">王丽君</t>
  </si>
  <si>
    <t xml:space="preserve">43052819820708****</t>
  </si>
  <si>
    <t xml:space="preserve">肖雄</t>
  </si>
  <si>
    <t xml:space="preserve">43052819750822****</t>
  </si>
  <si>
    <t xml:space="preserve">肖睿</t>
  </si>
  <si>
    <t xml:space="preserve">43052820111216****</t>
  </si>
  <si>
    <t xml:space="preserve">王征解</t>
  </si>
  <si>
    <t xml:space="preserve">43052819511226****</t>
  </si>
  <si>
    <t xml:space="preserve">林秋兰</t>
  </si>
  <si>
    <t xml:space="preserve">43052819590427****</t>
  </si>
  <si>
    <t xml:space="preserve">肖智</t>
  </si>
  <si>
    <t xml:space="preserve">43052820190331****</t>
  </si>
  <si>
    <t xml:space="preserve">H13990691802260004</t>
  </si>
  <si>
    <t xml:space="preserve">陈宝莲</t>
  </si>
  <si>
    <t xml:space="preserve">44252119680104****</t>
  </si>
  <si>
    <t xml:space="preserve">方文波</t>
  </si>
  <si>
    <t xml:space="preserve">44252119690821****</t>
  </si>
  <si>
    <t xml:space="preserve">叶育秋</t>
  </si>
  <si>
    <t xml:space="preserve">44132119330815****</t>
  </si>
  <si>
    <t xml:space="preserve">H13990691810260001</t>
  </si>
  <si>
    <t xml:space="preserve">余兰清</t>
  </si>
  <si>
    <t xml:space="preserve">44142519780504****</t>
  </si>
  <si>
    <t xml:space="preserve">张国浩</t>
  </si>
  <si>
    <t xml:space="preserve">44142519741027****</t>
  </si>
  <si>
    <t xml:space="preserve">张佳棋</t>
  </si>
  <si>
    <t xml:space="preserve">44148120090217****</t>
  </si>
  <si>
    <t xml:space="preserve">张意坪</t>
  </si>
  <si>
    <t xml:space="preserve">44148120111222****</t>
  </si>
  <si>
    <t xml:space="preserve">H13990691811220005</t>
  </si>
  <si>
    <t xml:space="preserve">郭海明</t>
  </si>
  <si>
    <t xml:space="preserve">62282219840812****</t>
  </si>
  <si>
    <t xml:space="preserve">彭春婷</t>
  </si>
  <si>
    <t xml:space="preserve">45052119861110****</t>
  </si>
  <si>
    <t xml:space="preserve">郭俊弛</t>
  </si>
  <si>
    <t xml:space="preserve">44030720180726****</t>
  </si>
  <si>
    <t xml:space="preserve">王志梅</t>
  </si>
  <si>
    <t xml:space="preserve">62282219640925****</t>
  </si>
  <si>
    <t xml:space="preserve">H13990691902260005</t>
  </si>
  <si>
    <t xml:space="preserve">王洪全</t>
  </si>
  <si>
    <t xml:space="preserve">42130219850717****</t>
  </si>
  <si>
    <t xml:space="preserve">付珍珍</t>
  </si>
  <si>
    <t xml:space="preserve">42098319881202****</t>
  </si>
  <si>
    <t xml:space="preserve">王清朴</t>
  </si>
  <si>
    <t xml:space="preserve">42130220101028****</t>
  </si>
  <si>
    <t xml:space="preserve">王梦橙</t>
  </si>
  <si>
    <t xml:space="preserve">42130220170317****</t>
  </si>
  <si>
    <t xml:space="preserve">H13990691905160002</t>
  </si>
  <si>
    <t xml:space="preserve">陈奕纯</t>
  </si>
  <si>
    <t xml:space="preserve">44512119800626****</t>
  </si>
  <si>
    <t xml:space="preserve">陈锡坤</t>
  </si>
  <si>
    <t xml:space="preserve">44052019520830****</t>
  </si>
  <si>
    <t xml:space="preserve">孙巧娥</t>
  </si>
  <si>
    <t xml:space="preserve">44052019541107****</t>
  </si>
  <si>
    <t xml:space="preserve">H13990691905230001</t>
  </si>
  <si>
    <t xml:space="preserve">雷祥鸿</t>
  </si>
  <si>
    <t xml:space="preserve">43292219730216****</t>
  </si>
  <si>
    <t xml:space="preserve">周友凤</t>
  </si>
  <si>
    <t xml:space="preserve">43292219710518****</t>
  </si>
  <si>
    <t xml:space="preserve">雷语璇</t>
  </si>
  <si>
    <t xml:space="preserve">43112219981030****</t>
  </si>
  <si>
    <t xml:space="preserve">H13990691907100005</t>
  </si>
  <si>
    <t xml:space="preserve">田健芳</t>
  </si>
  <si>
    <t xml:space="preserve">44142419740924****</t>
  </si>
  <si>
    <t xml:space="preserve">包伟新</t>
  </si>
  <si>
    <t xml:space="preserve">44142419730113****</t>
  </si>
  <si>
    <t xml:space="preserve">包奕智</t>
  </si>
  <si>
    <t xml:space="preserve">44142419981222****</t>
  </si>
  <si>
    <t xml:space="preserve">H13990691908200007</t>
  </si>
  <si>
    <t xml:space="preserve">周喜林</t>
  </si>
  <si>
    <t xml:space="preserve">42118119881001****</t>
  </si>
  <si>
    <t xml:space="preserve">冯春龙</t>
  </si>
  <si>
    <t xml:space="preserve">50038219890203****</t>
  </si>
  <si>
    <t xml:space="preserve">冯蔚祥</t>
  </si>
  <si>
    <t xml:space="preserve">44030720140927****</t>
  </si>
  <si>
    <t xml:space="preserve">H13990691909060002</t>
  </si>
  <si>
    <t xml:space="preserve">戴苑青</t>
  </si>
  <si>
    <t xml:space="preserve">44148119830523****</t>
  </si>
  <si>
    <t xml:space="preserve">郑武强</t>
  </si>
  <si>
    <t xml:space="preserve">44158119821110****</t>
  </si>
  <si>
    <t xml:space="preserve">郑志恒</t>
  </si>
  <si>
    <t xml:space="preserve">44030720180616****</t>
  </si>
  <si>
    <t xml:space="preserve">郑瑞淇</t>
  </si>
  <si>
    <t xml:space="preserve">44030320121116****</t>
  </si>
  <si>
    <t xml:space="preserve">H13990691909120003</t>
  </si>
  <si>
    <t xml:space="preserve">古维迎</t>
  </si>
  <si>
    <t xml:space="preserve">44030719830426****</t>
  </si>
  <si>
    <t xml:space="preserve">张玉</t>
  </si>
  <si>
    <t xml:space="preserve">34242319840623****</t>
  </si>
  <si>
    <t xml:space="preserve">古济中</t>
  </si>
  <si>
    <t xml:space="preserve">44030320150303****</t>
  </si>
  <si>
    <t xml:space="preserve">古奎珍</t>
  </si>
  <si>
    <t xml:space="preserve">44142419620315****</t>
  </si>
  <si>
    <t xml:space="preserve">H13990691804240002</t>
  </si>
  <si>
    <t xml:space="preserve">雷宁</t>
  </si>
  <si>
    <t xml:space="preserve">43072519851024****</t>
  </si>
  <si>
    <t xml:space="preserve">李亚兰</t>
  </si>
  <si>
    <t xml:space="preserve">43072519860110****</t>
  </si>
  <si>
    <t xml:space="preserve">雷欣雨</t>
  </si>
  <si>
    <t xml:space="preserve">44030420160224****</t>
  </si>
  <si>
    <t xml:space="preserve">莫碧云</t>
  </si>
  <si>
    <t xml:space="preserve">43242619620530****</t>
  </si>
  <si>
    <t xml:space="preserve">H13990691909040005</t>
  </si>
  <si>
    <t xml:space="preserve">孟郭强</t>
  </si>
  <si>
    <t xml:space="preserve">34122119890807****</t>
  </si>
  <si>
    <t xml:space="preserve">张蓉</t>
  </si>
  <si>
    <t xml:space="preserve">34122119901210****</t>
  </si>
  <si>
    <t xml:space="preserve">孟梓玥</t>
  </si>
  <si>
    <t xml:space="preserve">34122120170513****</t>
  </si>
  <si>
    <t xml:space="preserve">H13990691909240009</t>
  </si>
  <si>
    <t xml:space="preserve">朱永玲</t>
  </si>
  <si>
    <t xml:space="preserve">34222219820520****</t>
  </si>
  <si>
    <t xml:space="preserve">邓本溪</t>
  </si>
  <si>
    <t xml:space="preserve">44182219770725****</t>
  </si>
  <si>
    <t xml:space="preserve">邓清耀</t>
  </si>
  <si>
    <t xml:space="preserve">34132220130822****</t>
  </si>
  <si>
    <t xml:space="preserve">邓紫月</t>
  </si>
  <si>
    <t xml:space="preserve">34132220101130****</t>
  </si>
  <si>
    <t xml:space="preserve">H13990691908160001</t>
  </si>
  <si>
    <t xml:space="preserve">刘小红</t>
  </si>
  <si>
    <t xml:space="preserve">51012419781023****</t>
  </si>
  <si>
    <t xml:space="preserve">王怀峰</t>
  </si>
  <si>
    <t xml:space="preserve">61272919730607****</t>
  </si>
  <si>
    <t xml:space="preserve">王欣怡</t>
  </si>
  <si>
    <t xml:space="preserve">61082820070120****</t>
  </si>
  <si>
    <t xml:space="preserve">H13990691909040006</t>
  </si>
  <si>
    <t xml:space="preserve">黄枫</t>
  </si>
  <si>
    <t xml:space="preserve">36220219861120****</t>
  </si>
  <si>
    <t xml:space="preserve">傅文</t>
  </si>
  <si>
    <t xml:space="preserve">36242919810120****</t>
  </si>
  <si>
    <t xml:space="preserve">傅铭浩</t>
  </si>
  <si>
    <t xml:space="preserve">36082920140414****</t>
  </si>
  <si>
    <t xml:space="preserve">唐建海</t>
  </si>
  <si>
    <t xml:space="preserve">36242919530611****</t>
  </si>
  <si>
    <t xml:space="preserve">孙生娥</t>
  </si>
  <si>
    <t xml:space="preserve">36242919560123****</t>
  </si>
  <si>
    <t xml:space="preserve">PSGZ2017030078</t>
  </si>
  <si>
    <t xml:space="preserve">邹小娟</t>
  </si>
  <si>
    <t xml:space="preserve">44162219841226****</t>
  </si>
  <si>
    <t xml:space="preserve">李城权</t>
  </si>
  <si>
    <t xml:space="preserve">44142419800509****</t>
  </si>
  <si>
    <t xml:space="preserve">李俊霖</t>
  </si>
  <si>
    <t xml:space="preserve">44030420140614****</t>
  </si>
  <si>
    <t xml:space="preserve">李梓霖</t>
  </si>
  <si>
    <t xml:space="preserve">44030720161016****</t>
  </si>
  <si>
    <t xml:space="preserve">H13990691902270003</t>
  </si>
  <si>
    <t xml:space="preserve">杨勇</t>
  </si>
  <si>
    <t xml:space="preserve">14242319811211****</t>
  </si>
  <si>
    <t xml:space="preserve">徐滔</t>
  </si>
  <si>
    <t xml:space="preserve">45092319851018****</t>
  </si>
  <si>
    <t xml:space="preserve">杨子萱</t>
  </si>
  <si>
    <t xml:space="preserve">44030620141013****</t>
  </si>
  <si>
    <t xml:space="preserve">杨宸语</t>
  </si>
  <si>
    <t xml:space="preserve">44030720190531****</t>
  </si>
  <si>
    <t xml:space="preserve">H13990691909040001</t>
  </si>
  <si>
    <t xml:space="preserve">廖明龙</t>
  </si>
  <si>
    <t xml:space="preserve">36072219881008****</t>
  </si>
  <si>
    <t xml:space="preserve">廖德财</t>
  </si>
  <si>
    <t xml:space="preserve">36212319660715****</t>
  </si>
  <si>
    <t xml:space="preserve">郭福红</t>
  </si>
  <si>
    <t xml:space="preserve">36212319640809****</t>
  </si>
  <si>
    <t xml:space="preserve">H13990691906180003</t>
  </si>
  <si>
    <t xml:space="preserve">潘力争</t>
  </si>
  <si>
    <t xml:space="preserve">45080219900106****</t>
  </si>
  <si>
    <t xml:space="preserve">韦海丽</t>
  </si>
  <si>
    <t xml:space="preserve">45080219890806****</t>
  </si>
  <si>
    <t xml:space="preserve">潘奕柠</t>
  </si>
  <si>
    <t xml:space="preserve">45080420180822****</t>
  </si>
  <si>
    <t xml:space="preserve">郭珍芳</t>
  </si>
  <si>
    <t xml:space="preserve">45252219660107****</t>
  </si>
  <si>
    <t xml:space="preserve">H13990691804250007</t>
  </si>
  <si>
    <t xml:space="preserve">杜科</t>
  </si>
  <si>
    <t xml:space="preserve">42900119861121****</t>
  </si>
  <si>
    <t xml:space="preserve">李春雷</t>
  </si>
  <si>
    <t xml:space="preserve">42900119870814****</t>
  </si>
  <si>
    <t xml:space="preserve">杜丞瀚</t>
  </si>
  <si>
    <t xml:space="preserve">44030720190211****</t>
  </si>
  <si>
    <t xml:space="preserve">徐品红</t>
  </si>
  <si>
    <t xml:space="preserve">42061919630105****</t>
  </si>
  <si>
    <t xml:space="preserve">H13990691903290002</t>
  </si>
  <si>
    <t xml:space="preserve">陈岩</t>
  </si>
  <si>
    <t xml:space="preserve">37132719851203****</t>
  </si>
  <si>
    <t xml:space="preserve">李浩</t>
  </si>
  <si>
    <t xml:space="preserve">44030719861108****</t>
  </si>
  <si>
    <t xml:space="preserve">李芯瑶</t>
  </si>
  <si>
    <t xml:space="preserve">44030720131217****</t>
  </si>
  <si>
    <t xml:space="preserve">H13990691904290003</t>
  </si>
  <si>
    <t xml:space="preserve">周文锋</t>
  </si>
  <si>
    <t xml:space="preserve">44082319790116****</t>
  </si>
  <si>
    <t xml:space="preserve">李秋林</t>
  </si>
  <si>
    <t xml:space="preserve">42230219820725****</t>
  </si>
  <si>
    <t xml:space="preserve">周俊熙</t>
  </si>
  <si>
    <t xml:space="preserve">44082320101207****</t>
  </si>
  <si>
    <t xml:space="preserve">周梓桐</t>
  </si>
  <si>
    <t xml:space="preserve">42128120180606****</t>
  </si>
  <si>
    <t xml:space="preserve">H13990691906200001</t>
  </si>
  <si>
    <t xml:space="preserve">郑友霞</t>
  </si>
  <si>
    <t xml:space="preserve">44030619800417****</t>
  </si>
  <si>
    <t xml:space="preserve">史杨毅</t>
  </si>
  <si>
    <t xml:space="preserve">42062119810609****</t>
  </si>
  <si>
    <t xml:space="preserve">杨煜铭</t>
  </si>
  <si>
    <t xml:space="preserve">44030320081017****</t>
  </si>
  <si>
    <t xml:space="preserve">李梅莲</t>
  </si>
  <si>
    <t xml:space="preserve">42062119560427****</t>
  </si>
  <si>
    <t xml:space="preserve">H13990691908060001 </t>
  </si>
  <si>
    <t xml:space="preserve">萧增培</t>
  </si>
  <si>
    <t xml:space="preserve">44090219860329****</t>
  </si>
  <si>
    <t xml:space="preserve">梁华珍</t>
  </si>
  <si>
    <t xml:space="preserve">44122519880606****</t>
  </si>
  <si>
    <t xml:space="preserve">萧蔚瑜</t>
  </si>
  <si>
    <t xml:space="preserve">44090220141122****</t>
  </si>
  <si>
    <t xml:space="preserve">H13990691908160004</t>
  </si>
  <si>
    <t xml:space="preserve">刘光敏</t>
  </si>
  <si>
    <t xml:space="preserve">34242719860405****</t>
  </si>
  <si>
    <t xml:space="preserve">蔡俊秀</t>
  </si>
  <si>
    <t xml:space="preserve">36242219860807****</t>
  </si>
  <si>
    <t xml:space="preserve">刘明航</t>
  </si>
  <si>
    <t xml:space="preserve">36082220151105****</t>
  </si>
  <si>
    <t xml:space="preserve">H13990691904170003</t>
  </si>
  <si>
    <t xml:space="preserve">尹志中</t>
  </si>
  <si>
    <t xml:space="preserve">43052519920716****</t>
  </si>
  <si>
    <t xml:space="preserve">尹广艳</t>
  </si>
  <si>
    <t xml:space="preserve">43052519950821****</t>
  </si>
  <si>
    <t xml:space="preserve">尹华磉</t>
  </si>
  <si>
    <t xml:space="preserve">43262419631205****</t>
  </si>
  <si>
    <t xml:space="preserve">米小英</t>
  </si>
  <si>
    <t xml:space="preserve">43262419680218****</t>
  </si>
  <si>
    <t xml:space="preserve">H1399069181123000A</t>
  </si>
  <si>
    <t xml:space="preserve">刘素雅</t>
  </si>
  <si>
    <t xml:space="preserve">44522219880806****</t>
  </si>
  <si>
    <t xml:space="preserve">刘吉山</t>
  </si>
  <si>
    <t xml:space="preserve">44052619660814****</t>
  </si>
  <si>
    <t xml:space="preserve">余琼珍</t>
  </si>
  <si>
    <t xml:space="preserve">44052519671214****</t>
  </si>
  <si>
    <t xml:space="preserve">H13990691908200003</t>
  </si>
  <si>
    <t xml:space="preserve">汪虹</t>
  </si>
  <si>
    <t xml:space="preserve">51302319870310****</t>
  </si>
  <si>
    <t xml:space="preserve">方海积</t>
  </si>
  <si>
    <t xml:space="preserve">51302319850411****</t>
  </si>
  <si>
    <t xml:space="preserve">方致远</t>
  </si>
  <si>
    <t xml:space="preserve">51172320160717****</t>
  </si>
  <si>
    <t xml:space="preserve">H13990691812030001</t>
  </si>
  <si>
    <t xml:space="preserve">陈晓鑫</t>
  </si>
  <si>
    <t xml:space="preserve">44058219900714****</t>
  </si>
  <si>
    <t xml:space="preserve">郑妙丽</t>
  </si>
  <si>
    <t xml:space="preserve">44058219890614****</t>
  </si>
  <si>
    <t xml:space="preserve">陈均宇</t>
  </si>
  <si>
    <t xml:space="preserve">44051420190304****</t>
  </si>
  <si>
    <t xml:space="preserve">陈泽彬</t>
  </si>
  <si>
    <t xml:space="preserve">44052419611228****</t>
  </si>
  <si>
    <t xml:space="preserve">H13990691905290006</t>
  </si>
  <si>
    <t xml:space="preserve">翁淑华</t>
  </si>
  <si>
    <t xml:space="preserve">36212919791214****</t>
  </si>
  <si>
    <t xml:space="preserve">邹志威</t>
  </si>
  <si>
    <t xml:space="preserve">44142719700118****</t>
  </si>
  <si>
    <t xml:space="preserve">廖睿</t>
  </si>
  <si>
    <t xml:space="preserve">44030720040308****</t>
  </si>
  <si>
    <t xml:space="preserve">PSGZ2017020027</t>
  </si>
  <si>
    <t xml:space="preserve">梁国飞</t>
  </si>
  <si>
    <t xml:space="preserve">44128319870228****</t>
  </si>
  <si>
    <t xml:space="preserve">刘华</t>
  </si>
  <si>
    <t xml:space="preserve">43058119900102****</t>
  </si>
  <si>
    <t xml:space="preserve">梁泰宁</t>
  </si>
  <si>
    <t xml:space="preserve">44030720160512****</t>
  </si>
  <si>
    <t xml:space="preserve">PSGZ2017020563</t>
  </si>
  <si>
    <t xml:space="preserve">翁少腾</t>
  </si>
  <si>
    <t xml:space="preserve">44152219831224****</t>
  </si>
  <si>
    <t xml:space="preserve">罗志善</t>
  </si>
  <si>
    <t xml:space="preserve">44152319820330****</t>
  </si>
  <si>
    <t xml:space="preserve">罗启睿</t>
  </si>
  <si>
    <t xml:space="preserve">44030320131002****</t>
  </si>
  <si>
    <t xml:space="preserve">H13990691904230002</t>
  </si>
  <si>
    <t xml:space="preserve">田建明</t>
  </si>
  <si>
    <t xml:space="preserve">42230219791027****</t>
  </si>
  <si>
    <t xml:space="preserve">孙琴琴</t>
  </si>
  <si>
    <t xml:space="preserve">34032119851106****</t>
  </si>
  <si>
    <t xml:space="preserve">田培文</t>
  </si>
  <si>
    <t xml:space="preserve">50024220080606****</t>
  </si>
  <si>
    <t xml:space="preserve">田凯文</t>
  </si>
  <si>
    <t xml:space="preserve">44030720161031****</t>
  </si>
  <si>
    <t xml:space="preserve">H13990691903220002</t>
  </si>
  <si>
    <t xml:space="preserve">黄毅</t>
  </si>
  <si>
    <t xml:space="preserve">45022219821211****</t>
  </si>
  <si>
    <t xml:space="preserve">韦锡秋</t>
  </si>
  <si>
    <t xml:space="preserve">45272319850615****</t>
  </si>
  <si>
    <t xml:space="preserve">黄梓晴</t>
  </si>
  <si>
    <t xml:space="preserve">45122520100509****</t>
  </si>
  <si>
    <t xml:space="preserve">黄梓辰</t>
  </si>
  <si>
    <t xml:space="preserve">45020420150809****</t>
  </si>
  <si>
    <t xml:space="preserve">H13990691807170006</t>
  </si>
  <si>
    <t xml:space="preserve">魏婷婷</t>
  </si>
  <si>
    <t xml:space="preserve">34082519900928****</t>
  </si>
  <si>
    <t xml:space="preserve">殷赵专</t>
  </si>
  <si>
    <t xml:space="preserve">34082519890120****</t>
  </si>
  <si>
    <t xml:space="preserve">殷雨晨</t>
  </si>
  <si>
    <t xml:space="preserve">44030720181019****</t>
  </si>
  <si>
    <t xml:space="preserve">殷张坤</t>
  </si>
  <si>
    <t xml:space="preserve">34082519620228****</t>
  </si>
  <si>
    <t xml:space="preserve">查银娥</t>
  </si>
  <si>
    <t xml:space="preserve">34082519630823****</t>
  </si>
  <si>
    <t xml:space="preserve">H1399069190912000D</t>
  </si>
  <si>
    <t xml:space="preserve">保积生</t>
  </si>
  <si>
    <t xml:space="preserve">63212619850511****</t>
  </si>
  <si>
    <t xml:space="preserve">任雪宁</t>
  </si>
  <si>
    <t xml:space="preserve">61011519860530****</t>
  </si>
  <si>
    <t xml:space="preserve">保欣妍</t>
  </si>
  <si>
    <t xml:space="preserve">44030720161005****</t>
  </si>
  <si>
    <t xml:space="preserve">保广荣</t>
  </si>
  <si>
    <t xml:space="preserve">63212619650928****</t>
  </si>
  <si>
    <t xml:space="preserve">赵桂花</t>
  </si>
  <si>
    <t xml:space="preserve">63212619660517****</t>
  </si>
  <si>
    <t xml:space="preserve">PSGZ2017020483</t>
  </si>
  <si>
    <t xml:space="preserve">彭左思</t>
  </si>
  <si>
    <t xml:space="preserve">44152319840106****</t>
  </si>
  <si>
    <t xml:space="preserve">彭思伟</t>
  </si>
  <si>
    <t xml:space="preserve">44152319880817****</t>
  </si>
  <si>
    <t xml:space="preserve">彭宸哲</t>
  </si>
  <si>
    <t xml:space="preserve">44030720170702****</t>
  </si>
  <si>
    <t xml:space="preserve">H13990691908020005</t>
  </si>
  <si>
    <t xml:space="preserve">王小英</t>
  </si>
  <si>
    <t xml:space="preserve">42210319791222****</t>
  </si>
  <si>
    <t xml:space="preserve">彭琦钰</t>
  </si>
  <si>
    <t xml:space="preserve">42112520090206****</t>
  </si>
  <si>
    <t xml:space="preserve">马大枚</t>
  </si>
  <si>
    <t xml:space="preserve">42212719531201****</t>
  </si>
  <si>
    <t xml:space="preserve">H13990691809170007</t>
  </si>
  <si>
    <t xml:space="preserve">陈建辉</t>
  </si>
  <si>
    <t xml:space="preserve">44052519681203****</t>
  </si>
  <si>
    <t xml:space="preserve">罗晓丹</t>
  </si>
  <si>
    <t xml:space="preserve">44052519680427****</t>
  </si>
  <si>
    <t xml:space="preserve">詹丽华</t>
  </si>
  <si>
    <t xml:space="preserve">44052519401215****</t>
  </si>
  <si>
    <t xml:space="preserve">PSGZ2017020697</t>
  </si>
  <si>
    <t xml:space="preserve">李云飞</t>
  </si>
  <si>
    <t xml:space="preserve">41142519860605****</t>
  </si>
  <si>
    <t xml:space="preserve">韩庆</t>
  </si>
  <si>
    <t xml:space="preserve">41140219900510****</t>
  </si>
  <si>
    <t xml:space="preserve">李辰轩</t>
  </si>
  <si>
    <t xml:space="preserve">41142520120628****</t>
  </si>
  <si>
    <t xml:space="preserve">李心怡</t>
  </si>
  <si>
    <t xml:space="preserve">44030720180606****</t>
  </si>
  <si>
    <t xml:space="preserve">H13990691801290002</t>
  </si>
  <si>
    <t xml:space="preserve">黄日熙</t>
  </si>
  <si>
    <t xml:space="preserve">45033019860915****</t>
  </si>
  <si>
    <t xml:space="preserve">唐乾化</t>
  </si>
  <si>
    <t xml:space="preserve">45032419860101****</t>
  </si>
  <si>
    <t xml:space="preserve">唐若水</t>
  </si>
  <si>
    <t xml:space="preserve">44030720170603****</t>
  </si>
  <si>
    <t xml:space="preserve">唐际来</t>
  </si>
  <si>
    <t xml:space="preserve">45232319511109****</t>
  </si>
  <si>
    <t xml:space="preserve">卿金玉</t>
  </si>
  <si>
    <t xml:space="preserve">45232319550329****</t>
  </si>
  <si>
    <t xml:space="preserve">H13990691804080002</t>
  </si>
  <si>
    <t xml:space="preserve">黄福平</t>
  </si>
  <si>
    <t xml:space="preserve">44162219821228****</t>
  </si>
  <si>
    <t xml:space="preserve">张濒芳</t>
  </si>
  <si>
    <t xml:space="preserve">43102819850323****</t>
  </si>
  <si>
    <t xml:space="preserve">黄雅婷</t>
  </si>
  <si>
    <t xml:space="preserve">44162220121208****</t>
  </si>
  <si>
    <t xml:space="preserve">H1399069180918000R</t>
  </si>
  <si>
    <t xml:space="preserve">黄苑芳</t>
  </si>
  <si>
    <t xml:space="preserve">44030719821101****</t>
  </si>
  <si>
    <t xml:space="preserve">许慧楠</t>
  </si>
  <si>
    <t xml:space="preserve">22010419790628****</t>
  </si>
  <si>
    <t xml:space="preserve">许锦怡</t>
  </si>
  <si>
    <t xml:space="preserve">44030720080418****</t>
  </si>
  <si>
    <t xml:space="preserve">许宇瀚</t>
  </si>
  <si>
    <t xml:space="preserve">44030720170826****</t>
  </si>
  <si>
    <t xml:space="preserve">H13990691812270001</t>
  </si>
  <si>
    <t xml:space="preserve">朱思红</t>
  </si>
  <si>
    <t xml:space="preserve">44030719851104****</t>
  </si>
  <si>
    <t xml:space="preserve">陈文龙</t>
  </si>
  <si>
    <t xml:space="preserve">44132319830825****</t>
  </si>
  <si>
    <t xml:space="preserve">陈宥潼</t>
  </si>
  <si>
    <t xml:space="preserve">44030720120602****</t>
  </si>
  <si>
    <t xml:space="preserve">陈宥忻</t>
  </si>
  <si>
    <t xml:space="preserve">44030720180319****</t>
  </si>
  <si>
    <t xml:space="preserve">H13990691901140005</t>
  </si>
  <si>
    <t xml:space="preserve">张慧敏</t>
  </si>
  <si>
    <t xml:space="preserve">44132219710719****</t>
  </si>
  <si>
    <t xml:space="preserve">崔永乐</t>
  </si>
  <si>
    <t xml:space="preserve">44132219701129****</t>
  </si>
  <si>
    <t xml:space="preserve">张发</t>
  </si>
  <si>
    <t xml:space="preserve">44252619381115****</t>
  </si>
  <si>
    <t xml:space="preserve">崔景棠</t>
  </si>
  <si>
    <t xml:space="preserve">44030320040919****</t>
  </si>
  <si>
    <t xml:space="preserve">H13990691901180001</t>
  </si>
  <si>
    <t xml:space="preserve">吴勇涛</t>
  </si>
  <si>
    <t xml:space="preserve">44142519750815****</t>
  </si>
  <si>
    <t xml:space="preserve">刘苑芳</t>
  </si>
  <si>
    <t xml:space="preserve">44142519751010****</t>
  </si>
  <si>
    <t xml:space="preserve">吴柳洋</t>
  </si>
  <si>
    <t xml:space="preserve">44030720020902****</t>
  </si>
  <si>
    <t xml:space="preserve">刘雨娴</t>
  </si>
  <si>
    <t xml:space="preserve">44030720080630****</t>
  </si>
  <si>
    <t xml:space="preserve">H13990691901250004</t>
  </si>
  <si>
    <t xml:space="preserve">曾文杰</t>
  </si>
  <si>
    <t xml:space="preserve">44030719820316****</t>
  </si>
  <si>
    <t xml:space="preserve">林晓怡</t>
  </si>
  <si>
    <t xml:space="preserve">45082119831012****</t>
  </si>
  <si>
    <t xml:space="preserve">曾莉媛</t>
  </si>
  <si>
    <t xml:space="preserve">44030720081110****</t>
  </si>
  <si>
    <t xml:space="preserve">曾莉琳</t>
  </si>
  <si>
    <t xml:space="preserve">44030720170122****</t>
  </si>
  <si>
    <t xml:space="preserve">H13990691902140005</t>
  </si>
  <si>
    <t xml:space="preserve">练剑华</t>
  </si>
  <si>
    <t xml:space="preserve">44030719790826****</t>
  </si>
  <si>
    <t xml:space="preserve">卢巧春</t>
  </si>
  <si>
    <t xml:space="preserve">44522119830907****</t>
  </si>
  <si>
    <t xml:space="preserve">练德鸿</t>
  </si>
  <si>
    <t xml:space="preserve">44030720080829****</t>
  </si>
  <si>
    <t xml:space="preserve">H13990691903180001</t>
  </si>
  <si>
    <t xml:space="preserve">洪兰芝</t>
  </si>
  <si>
    <t xml:space="preserve">44081119821025****</t>
  </si>
  <si>
    <t xml:space="preserve">陈亮</t>
  </si>
  <si>
    <t xml:space="preserve">44080319820401****</t>
  </si>
  <si>
    <t xml:space="preserve">陈芳菲</t>
  </si>
  <si>
    <t xml:space="preserve">44030720190504****</t>
  </si>
  <si>
    <t xml:space="preserve">H13990691903220004</t>
  </si>
  <si>
    <t xml:space="preserve">温玉金</t>
  </si>
  <si>
    <t xml:space="preserve">44030719800918****</t>
  </si>
  <si>
    <t xml:space="preserve">张凯</t>
  </si>
  <si>
    <t xml:space="preserve">43010219790327****</t>
  </si>
  <si>
    <t xml:space="preserve">张芷嫣</t>
  </si>
  <si>
    <t xml:space="preserve">44030720090206****</t>
  </si>
  <si>
    <t xml:space="preserve">张立华</t>
  </si>
  <si>
    <t xml:space="preserve">43010219501129****</t>
  </si>
  <si>
    <t xml:space="preserve">H13990691904080003</t>
  </si>
  <si>
    <t xml:space="preserve">李艳</t>
  </si>
  <si>
    <t xml:space="preserve">43052519821127****</t>
  </si>
  <si>
    <t xml:space="preserve">王荣</t>
  </si>
  <si>
    <t xml:space="preserve">43052519831024****</t>
  </si>
  <si>
    <t xml:space="preserve">王籽萱</t>
  </si>
  <si>
    <t xml:space="preserve">43052520060810****</t>
  </si>
  <si>
    <t xml:space="preserve">王籽胤</t>
  </si>
  <si>
    <t xml:space="preserve">43052520100709****</t>
  </si>
  <si>
    <t xml:space="preserve">H13990691904100001</t>
  </si>
  <si>
    <t xml:space="preserve">张发勇</t>
  </si>
  <si>
    <t xml:space="preserve">37148119821007****</t>
  </si>
  <si>
    <t xml:space="preserve">王新芳</t>
  </si>
  <si>
    <t xml:space="preserve">37148119810928****</t>
  </si>
  <si>
    <t xml:space="preserve">张理朕</t>
  </si>
  <si>
    <t xml:space="preserve">37148120090920****</t>
  </si>
  <si>
    <t xml:space="preserve">张理亮</t>
  </si>
  <si>
    <t xml:space="preserve">44030720170418****</t>
  </si>
  <si>
    <t xml:space="preserve">H13990691905090001</t>
  </si>
  <si>
    <t xml:space="preserve">代阳林</t>
  </si>
  <si>
    <t xml:space="preserve">51112119820414****</t>
  </si>
  <si>
    <t xml:space="preserve">李齐丽</t>
  </si>
  <si>
    <t xml:space="preserve">34082319851128****</t>
  </si>
  <si>
    <t xml:space="preserve">代宸恩</t>
  </si>
  <si>
    <t xml:space="preserve">44030720120130****</t>
  </si>
  <si>
    <t xml:space="preserve">H13990691906140002</t>
  </si>
  <si>
    <t xml:space="preserve">魏洪英</t>
  </si>
  <si>
    <t xml:space="preserve">43042119820911****</t>
  </si>
  <si>
    <t xml:space="preserve">刘江</t>
  </si>
  <si>
    <t xml:space="preserve">43042119821028****</t>
  </si>
  <si>
    <t xml:space="preserve">刘钰琪</t>
  </si>
  <si>
    <t xml:space="preserve">43042120071218****</t>
  </si>
  <si>
    <t xml:space="preserve">刘珂嘉</t>
  </si>
  <si>
    <t xml:space="preserve">43042120161123****</t>
  </si>
  <si>
    <t xml:space="preserve">H13990691907050001</t>
  </si>
  <si>
    <t xml:space="preserve">陈辉 </t>
  </si>
  <si>
    <t xml:space="preserve">43052319790519****</t>
  </si>
  <si>
    <t xml:space="preserve">江少飞</t>
  </si>
  <si>
    <t xml:space="preserve">44088119860907****</t>
  </si>
  <si>
    <t xml:space="preserve">陈熙婷</t>
  </si>
  <si>
    <t xml:space="preserve">43052320110409****</t>
  </si>
  <si>
    <t xml:space="preserve">陈安杰</t>
  </si>
  <si>
    <t xml:space="preserve">44030720190113****</t>
  </si>
  <si>
    <t xml:space="preserve">H13990691907050005</t>
  </si>
  <si>
    <t xml:space="preserve">唐仕林</t>
  </si>
  <si>
    <t xml:space="preserve">43112219851125****</t>
  </si>
  <si>
    <t xml:space="preserve">向春梅</t>
  </si>
  <si>
    <t xml:space="preserve">43122319870306****</t>
  </si>
  <si>
    <t xml:space="preserve">唐沐然</t>
  </si>
  <si>
    <t xml:space="preserve">44030420140814****</t>
  </si>
  <si>
    <t xml:space="preserve">唐佳音</t>
  </si>
  <si>
    <t xml:space="preserve">44030720181009****</t>
  </si>
  <si>
    <t xml:space="preserve">H13990691907080003</t>
  </si>
  <si>
    <t xml:space="preserve">李双瑞</t>
  </si>
  <si>
    <t xml:space="preserve">41132719821128****</t>
  </si>
  <si>
    <t xml:space="preserve">张娅</t>
  </si>
  <si>
    <t xml:space="preserve">61242319851122****</t>
  </si>
  <si>
    <t xml:space="preserve">李思语</t>
  </si>
  <si>
    <t xml:space="preserve">41132520130714****</t>
  </si>
  <si>
    <t xml:space="preserve">H13990691907150002</t>
  </si>
  <si>
    <t xml:space="preserve">米红刚</t>
  </si>
  <si>
    <t xml:space="preserve">61032719840810****</t>
  </si>
  <si>
    <t xml:space="preserve">唐金兰</t>
  </si>
  <si>
    <t xml:space="preserve">43122419870726****</t>
  </si>
  <si>
    <t xml:space="preserve">米芷轩</t>
  </si>
  <si>
    <t xml:space="preserve">43122420090820****</t>
  </si>
  <si>
    <t xml:space="preserve">米芷诺</t>
  </si>
  <si>
    <t xml:space="preserve">43122420150802****</t>
  </si>
  <si>
    <t xml:space="preserve">H13990691908230006</t>
  </si>
  <si>
    <t xml:space="preserve">张县锋</t>
  </si>
  <si>
    <t xml:space="preserve">44162119870629****</t>
  </si>
  <si>
    <t xml:space="preserve">张柳生</t>
  </si>
  <si>
    <t xml:space="preserve">44162119610219****</t>
  </si>
  <si>
    <t xml:space="preserve">温瑶英</t>
  </si>
  <si>
    <t xml:space="preserve">44162119620721****</t>
  </si>
  <si>
    <t xml:space="preserve">H13990691909240003</t>
  </si>
  <si>
    <t xml:space="preserve">黎厚利</t>
  </si>
  <si>
    <t xml:space="preserve">45233119820530****</t>
  </si>
  <si>
    <t xml:space="preserve">黄群</t>
  </si>
  <si>
    <t xml:space="preserve">36220119830913****</t>
  </si>
  <si>
    <t xml:space="preserve">黎依晴</t>
  </si>
  <si>
    <t xml:space="preserve">45033120100130****</t>
  </si>
  <si>
    <t xml:space="preserve">H13990691908080006</t>
  </si>
  <si>
    <t xml:space="preserve">张素平</t>
  </si>
  <si>
    <t xml:space="preserve">41272119800328****</t>
  </si>
  <si>
    <t xml:space="preserve">郑锐锋</t>
  </si>
  <si>
    <t xml:space="preserve">41042619810318****</t>
  </si>
  <si>
    <t xml:space="preserve">郑金茁</t>
  </si>
  <si>
    <t xml:space="preserve">41102520111127****</t>
  </si>
  <si>
    <t xml:space="preserve">郑冰涵</t>
  </si>
  <si>
    <t xml:space="preserve">41102520170223****</t>
  </si>
  <si>
    <t xml:space="preserve">H13990691904150002</t>
  </si>
  <si>
    <t xml:space="preserve">王芳</t>
  </si>
  <si>
    <t xml:space="preserve">42068219771017****</t>
  </si>
  <si>
    <t xml:space="preserve">王正江</t>
  </si>
  <si>
    <t xml:space="preserve">42062019740305****</t>
  </si>
  <si>
    <t xml:space="preserve">王大维</t>
  </si>
  <si>
    <t xml:space="preserve">42068220070324****</t>
  </si>
  <si>
    <t xml:space="preserve">谢富华</t>
  </si>
  <si>
    <t xml:space="preserve">42062019560607****</t>
  </si>
  <si>
    <t xml:space="preserve">H13990691907240006</t>
  </si>
  <si>
    <t xml:space="preserve">康小军</t>
  </si>
  <si>
    <t xml:space="preserve">13062719880109****</t>
  </si>
  <si>
    <t xml:space="preserve">章雯娟</t>
  </si>
  <si>
    <t xml:space="preserve">36022219880910****</t>
  </si>
  <si>
    <t xml:space="preserve">康启杨</t>
  </si>
  <si>
    <t xml:space="preserve">44030720170320****</t>
  </si>
  <si>
    <t xml:space="preserve">康永才</t>
  </si>
  <si>
    <t xml:space="preserve">13242719580428****</t>
  </si>
  <si>
    <t xml:space="preserve">PSGZ2017020730</t>
  </si>
  <si>
    <t xml:space="preserve">姚刘兵</t>
  </si>
  <si>
    <t xml:space="preserve">34082419860918****</t>
  </si>
  <si>
    <t xml:space="preserve">廖莹</t>
  </si>
  <si>
    <t xml:space="preserve">34082619930920****</t>
  </si>
  <si>
    <t xml:space="preserve">姚静萱</t>
  </si>
  <si>
    <t xml:space="preserve">34082620130611****</t>
  </si>
  <si>
    <t xml:space="preserve">姚婧媛</t>
  </si>
  <si>
    <t xml:space="preserve">44030720171026****</t>
  </si>
  <si>
    <t xml:space="preserve">H13990691902150003</t>
  </si>
  <si>
    <t xml:space="preserve">朱少威</t>
  </si>
  <si>
    <t xml:space="preserve">44152319880709****</t>
  </si>
  <si>
    <t xml:space="preserve">彭梦君</t>
  </si>
  <si>
    <t xml:space="preserve">44152319890121****</t>
  </si>
  <si>
    <t xml:space="preserve">朱妙可</t>
  </si>
  <si>
    <t xml:space="preserve">44152320140808****</t>
  </si>
  <si>
    <t xml:space="preserve">朱远柯</t>
  </si>
  <si>
    <t xml:space="preserve">44152320161107****</t>
  </si>
  <si>
    <t xml:space="preserve">H13990691903130005</t>
  </si>
  <si>
    <t xml:space="preserve">王鹏</t>
  </si>
  <si>
    <t xml:space="preserve">37030219880920****</t>
  </si>
  <si>
    <t xml:space="preserve">彭玉姜</t>
  </si>
  <si>
    <t xml:space="preserve">44152319911130****</t>
  </si>
  <si>
    <t xml:space="preserve">王若曦</t>
  </si>
  <si>
    <t xml:space="preserve">37030220150617****</t>
  </si>
  <si>
    <t xml:space="preserve">H13990691909030001</t>
  </si>
  <si>
    <t xml:space="preserve">陈艳</t>
  </si>
  <si>
    <t xml:space="preserve">51090219890208****</t>
  </si>
  <si>
    <t xml:space="preserve">邓明</t>
  </si>
  <si>
    <t xml:space="preserve">51090219890206****</t>
  </si>
  <si>
    <t xml:space="preserve">邓承宇</t>
  </si>
  <si>
    <t xml:space="preserve">44130120180727****</t>
  </si>
  <si>
    <t xml:space="preserve">H13990691811230007</t>
  </si>
  <si>
    <t xml:space="preserve">尧章青</t>
  </si>
  <si>
    <t xml:space="preserve">36213219790613****</t>
  </si>
  <si>
    <t xml:space="preserve">吴桂萍</t>
  </si>
  <si>
    <t xml:space="preserve">36042119831205****</t>
  </si>
  <si>
    <t xml:space="preserve">尧兰</t>
  </si>
  <si>
    <t xml:space="preserve">36073120070211****</t>
  </si>
  <si>
    <t xml:space="preserve">尧宝文</t>
  </si>
  <si>
    <t xml:space="preserve">36072620120515****</t>
  </si>
  <si>
    <t xml:space="preserve">H13990691807120001</t>
  </si>
  <si>
    <t xml:space="preserve">木粹粹</t>
  </si>
  <si>
    <t xml:space="preserve">34042119920720****</t>
  </si>
  <si>
    <t xml:space="preserve">高贵芝</t>
  </si>
  <si>
    <t xml:space="preserve">34042119660706****</t>
  </si>
  <si>
    <t xml:space="preserve">木千根</t>
  </si>
  <si>
    <t xml:space="preserve">34042119650403****</t>
  </si>
  <si>
    <t xml:space="preserve">H13990691904240004</t>
  </si>
  <si>
    <t xml:space="preserve">张小兰</t>
  </si>
  <si>
    <t xml:space="preserve">44142419840203****</t>
  </si>
  <si>
    <t xml:space="preserve">胡培东</t>
  </si>
  <si>
    <t xml:space="preserve">44142419830805****</t>
  </si>
  <si>
    <t xml:space="preserve">胡畅</t>
  </si>
  <si>
    <t xml:space="preserve">44142420100729****</t>
  </si>
  <si>
    <t xml:space="preserve">胡正响</t>
  </si>
  <si>
    <t xml:space="preserve">44030720141003****</t>
  </si>
  <si>
    <t xml:space="preserve">H13990691901210004</t>
  </si>
  <si>
    <t xml:space="preserve">杨海燕</t>
  </si>
  <si>
    <t xml:space="preserve">43292319800607****</t>
  </si>
  <si>
    <t xml:space="preserve">齐梅雅</t>
  </si>
  <si>
    <t xml:space="preserve">44030720180121****</t>
  </si>
  <si>
    <t xml:space="preserve">齐俊雄</t>
  </si>
  <si>
    <t xml:space="preserve">43112420100724****</t>
  </si>
  <si>
    <t xml:space="preserve">H13990691905050004</t>
  </si>
  <si>
    <t xml:space="preserve">张满红</t>
  </si>
  <si>
    <t xml:space="preserve">43290119820426****</t>
  </si>
  <si>
    <t xml:space="preserve">张军</t>
  </si>
  <si>
    <t xml:space="preserve">43290119790719****</t>
  </si>
  <si>
    <t xml:space="preserve">张玥</t>
  </si>
  <si>
    <t xml:space="preserve">43110220081214****</t>
  </si>
  <si>
    <t xml:space="preserve">H13990691909090004</t>
  </si>
  <si>
    <t xml:space="preserve">翟立峰</t>
  </si>
  <si>
    <t xml:space="preserve">42060419780324****</t>
  </si>
  <si>
    <t xml:space="preserve">陈玉娇</t>
  </si>
  <si>
    <t xml:space="preserve">43102219860619****</t>
  </si>
  <si>
    <t xml:space="preserve">翟若灵</t>
  </si>
  <si>
    <t xml:space="preserve">42060620100409****</t>
  </si>
  <si>
    <t xml:space="preserve">翟汉宸</t>
  </si>
  <si>
    <t xml:space="preserve">44030720190613****</t>
  </si>
  <si>
    <t xml:space="preserve">陈洪元</t>
  </si>
  <si>
    <t xml:space="preserve">43282419510804****</t>
  </si>
  <si>
    <t xml:space="preserve">H13990691805250001</t>
  </si>
  <si>
    <t xml:space="preserve">金海艳</t>
  </si>
  <si>
    <t xml:space="preserve">41232619830825****</t>
  </si>
  <si>
    <t xml:space="preserve">王伟</t>
  </si>
  <si>
    <t xml:space="preserve">42112219801122****</t>
  </si>
  <si>
    <t xml:space="preserve">王怀瑾</t>
  </si>
  <si>
    <t xml:space="preserve">42112220111227****</t>
  </si>
  <si>
    <t xml:space="preserve">王怀瑜</t>
  </si>
  <si>
    <t xml:space="preserve">42112220131002****</t>
  </si>
  <si>
    <t xml:space="preserve">H13990691812270002</t>
  </si>
  <si>
    <t xml:space="preserve">李萌</t>
  </si>
  <si>
    <t xml:space="preserve">42900619801204****</t>
  </si>
  <si>
    <t xml:space="preserve">彭少军</t>
  </si>
  <si>
    <t xml:space="preserve">42011119741007****</t>
  </si>
  <si>
    <t xml:space="preserve">彭雪论</t>
  </si>
  <si>
    <t xml:space="preserve">42900620040316****</t>
  </si>
  <si>
    <t xml:space="preserve">刘万香</t>
  </si>
  <si>
    <t xml:space="preserve">42242819551028****</t>
  </si>
  <si>
    <t xml:space="preserve">H13990691901310002</t>
  </si>
  <si>
    <t xml:space="preserve">黄伟</t>
  </si>
  <si>
    <t xml:space="preserve">44020219821013****</t>
  </si>
  <si>
    <t xml:space="preserve">杨金利</t>
  </si>
  <si>
    <t xml:space="preserve">61042419861012****</t>
  </si>
  <si>
    <t xml:space="preserve">黄添铭</t>
  </si>
  <si>
    <t xml:space="preserve">61042420140204****</t>
  </si>
  <si>
    <t xml:space="preserve">H13990691909030002</t>
  </si>
  <si>
    <t xml:space="preserve">苗芬芬</t>
  </si>
  <si>
    <t xml:space="preserve">41082319880820****</t>
  </si>
  <si>
    <t xml:space="preserve">张兵</t>
  </si>
  <si>
    <t xml:space="preserve">43052719860311****</t>
  </si>
  <si>
    <t xml:space="preserve">张凌一</t>
  </si>
  <si>
    <t xml:space="preserve">44030520181107****</t>
  </si>
  <si>
    <t xml:space="preserve">刘竹清</t>
  </si>
  <si>
    <t xml:space="preserve">43262619650201****</t>
  </si>
  <si>
    <t xml:space="preserve">PSGZ2017020305</t>
  </si>
  <si>
    <t xml:space="preserve">罗丰宇</t>
  </si>
  <si>
    <t xml:space="preserve">44140219920425****</t>
  </si>
  <si>
    <t xml:space="preserve">朱晓琳</t>
  </si>
  <si>
    <t xml:space="preserve">44160219921014****</t>
  </si>
  <si>
    <t xml:space="preserve">杨东辉</t>
  </si>
  <si>
    <t xml:space="preserve">52010319661107****</t>
  </si>
  <si>
    <t xml:space="preserve">周珍秀</t>
  </si>
  <si>
    <t xml:space="preserve">52010219670109****</t>
  </si>
  <si>
    <t xml:space="preserve">H13990691908270001</t>
  </si>
  <si>
    <t xml:space="preserve">YU GAER</t>
  </si>
  <si>
    <t xml:space="preserve">GM584634****</t>
  </si>
  <si>
    <t xml:space="preserve">博士</t>
  </si>
  <si>
    <t xml:space="preserve">WONG KINKWAN</t>
  </si>
  <si>
    <t xml:space="preserve">GM561073****</t>
  </si>
  <si>
    <t xml:space="preserve">H13990691909240004</t>
  </si>
  <si>
    <t xml:space="preserve">李花霞</t>
  </si>
  <si>
    <t xml:space="preserve">62282319890220****</t>
  </si>
  <si>
    <t xml:space="preserve">汪月</t>
  </si>
  <si>
    <t xml:space="preserve">21128119881002****</t>
  </si>
  <si>
    <t xml:space="preserve">汪纯元</t>
  </si>
  <si>
    <t xml:space="preserve">21120319640219****</t>
  </si>
  <si>
    <t xml:space="preserve">刘英兰</t>
  </si>
  <si>
    <t xml:space="preserve">21120319650309****</t>
  </si>
  <si>
    <t xml:space="preserve">H13990691805090003</t>
  </si>
  <si>
    <t xml:space="preserve">陈利</t>
  </si>
  <si>
    <t xml:space="preserve">42232219830524****</t>
  </si>
  <si>
    <t xml:space="preserve">韩娇</t>
  </si>
  <si>
    <t xml:space="preserve">42232219860101****</t>
  </si>
  <si>
    <t xml:space="preserve">陈一寒</t>
  </si>
  <si>
    <t xml:space="preserve">44030420170109****</t>
  </si>
  <si>
    <t xml:space="preserve">H13990691903080004</t>
  </si>
  <si>
    <t xml:space="preserve">邓丽梅</t>
  </si>
  <si>
    <t xml:space="preserve">44162219900820****</t>
  </si>
  <si>
    <t xml:space="preserve">邓仕华</t>
  </si>
  <si>
    <t xml:space="preserve">44162219900310****</t>
  </si>
  <si>
    <t xml:space="preserve">邓紫瑶</t>
  </si>
  <si>
    <t xml:space="preserve">44030720181126****</t>
  </si>
  <si>
    <t xml:space="preserve">H13990691909160005</t>
  </si>
  <si>
    <t xml:space="preserve">吕浩</t>
  </si>
  <si>
    <t xml:space="preserve">42112619891011****</t>
  </si>
  <si>
    <t xml:space="preserve">邓惠</t>
  </si>
  <si>
    <t xml:space="preserve">42112619891106****</t>
  </si>
  <si>
    <t xml:space="preserve">吕艺鑫</t>
  </si>
  <si>
    <t xml:space="preserve">42112620120501****</t>
  </si>
  <si>
    <t xml:space="preserve">徐林英</t>
  </si>
  <si>
    <t xml:space="preserve">42212819650311****</t>
  </si>
  <si>
    <t xml:space="preserve">H13990691907010001</t>
  </si>
  <si>
    <t xml:space="preserve">胡云</t>
  </si>
  <si>
    <t xml:space="preserve">43112519881107****</t>
  </si>
  <si>
    <t xml:space="preserve">姜元能</t>
  </si>
  <si>
    <t xml:space="preserve">43112619870712****</t>
  </si>
  <si>
    <t xml:space="preserve">姜谞陶</t>
  </si>
  <si>
    <t xml:space="preserve">44030720190428****</t>
  </si>
  <si>
    <t xml:space="preserve">蒋小秀</t>
  </si>
  <si>
    <t xml:space="preserve">43292419550720****</t>
  </si>
  <si>
    <t xml:space="preserve">PSGZ2017000118</t>
  </si>
  <si>
    <t xml:space="preserve">王建国</t>
  </si>
  <si>
    <t xml:space="preserve">43132119861009****</t>
  </si>
  <si>
    <t xml:space="preserve">王展喜</t>
  </si>
  <si>
    <t xml:space="preserve">43252219570707****</t>
  </si>
  <si>
    <t xml:space="preserve">尹喜容</t>
  </si>
  <si>
    <t xml:space="preserve">43252219631104****</t>
  </si>
  <si>
    <t xml:space="preserve">PSGZ2017020573</t>
  </si>
  <si>
    <t xml:space="preserve">陈勤业</t>
  </si>
  <si>
    <t xml:space="preserve">36022219881102****</t>
  </si>
  <si>
    <t xml:space="preserve">闫小洁</t>
  </si>
  <si>
    <t xml:space="preserve">42052119880228****</t>
  </si>
  <si>
    <t xml:space="preserve">陈帅文</t>
  </si>
  <si>
    <t xml:space="preserve">44030420151005****</t>
  </si>
  <si>
    <t xml:space="preserve">PSGZ2017020911</t>
  </si>
  <si>
    <t xml:space="preserve">李波</t>
  </si>
  <si>
    <t xml:space="preserve">43032119851114****</t>
  </si>
  <si>
    <t xml:space="preserve">邹优璇</t>
  </si>
  <si>
    <t xml:space="preserve">43030220100615****</t>
  </si>
  <si>
    <t xml:space="preserve">李美璇</t>
  </si>
  <si>
    <t xml:space="preserve">43032120160729****</t>
  </si>
  <si>
    <t xml:space="preserve">H13990691802220001</t>
  </si>
  <si>
    <t xml:space="preserve">赖史烈</t>
  </si>
  <si>
    <t xml:space="preserve">44528119830927****</t>
  </si>
  <si>
    <t xml:space="preserve">姚晓萍</t>
  </si>
  <si>
    <t xml:space="preserve">44052719600418****</t>
  </si>
  <si>
    <t xml:space="preserve">赖武明</t>
  </si>
  <si>
    <t xml:space="preserve">44052719551010****</t>
  </si>
  <si>
    <t xml:space="preserve">H13990691805100008</t>
  </si>
  <si>
    <t xml:space="preserve">陈靖友</t>
  </si>
  <si>
    <t xml:space="preserve">43048119851013****</t>
  </si>
  <si>
    <t xml:space="preserve">韩玮</t>
  </si>
  <si>
    <t xml:space="preserve">61052319851122****</t>
  </si>
  <si>
    <t xml:space="preserve">陈欣玥</t>
  </si>
  <si>
    <t xml:space="preserve">61052320100118****</t>
  </si>
  <si>
    <t xml:space="preserve">H13990691812210003</t>
  </si>
  <si>
    <t xml:space="preserve">周望策</t>
  </si>
  <si>
    <t xml:space="preserve">43012419851016****</t>
  </si>
  <si>
    <t xml:space="preserve"> </t>
  </si>
  <si>
    <t xml:space="preserve">简勇军</t>
  </si>
  <si>
    <t xml:space="preserve">43052419821011****</t>
  </si>
  <si>
    <t xml:space="preserve">简文迪</t>
  </si>
  <si>
    <t xml:space="preserve">43012420130922****</t>
  </si>
  <si>
    <t xml:space="preserve">简夕涵</t>
  </si>
  <si>
    <t xml:space="preserve">43012420170127****</t>
  </si>
  <si>
    <t xml:space="preserve">H13990691902120002</t>
  </si>
  <si>
    <t xml:space="preserve">朱超</t>
  </si>
  <si>
    <t xml:space="preserve">42098419831114****</t>
  </si>
  <si>
    <t xml:space="preserve">叶丽萍</t>
  </si>
  <si>
    <t xml:space="preserve">34292119860825****</t>
  </si>
  <si>
    <t xml:space="preserve">朱梓默</t>
  </si>
  <si>
    <t xml:space="preserve">44030720110624****</t>
  </si>
  <si>
    <t xml:space="preserve">朱梓烨</t>
  </si>
  <si>
    <t xml:space="preserve">44030720170104****</t>
  </si>
  <si>
    <t xml:space="preserve">H13990691902260002</t>
  </si>
  <si>
    <t xml:space="preserve">杨萍</t>
  </si>
  <si>
    <t xml:space="preserve">45098119850403****</t>
  </si>
  <si>
    <t xml:space="preserve">杨兴富</t>
  </si>
  <si>
    <t xml:space="preserve">45252619640202****</t>
  </si>
  <si>
    <t xml:space="preserve">蓝秀梅</t>
  </si>
  <si>
    <t xml:space="preserve">45252619620701****</t>
  </si>
  <si>
    <t xml:space="preserve">H13990691903180003</t>
  </si>
  <si>
    <t xml:space="preserve">黄堂提</t>
  </si>
  <si>
    <t xml:space="preserve">45262619830116****</t>
  </si>
  <si>
    <t xml:space="preserve">巫雁</t>
  </si>
  <si>
    <t xml:space="preserve">44142119850101****</t>
  </si>
  <si>
    <t xml:space="preserve">黄吉悦</t>
  </si>
  <si>
    <t xml:space="preserve">45102520080121****</t>
  </si>
  <si>
    <t xml:space="preserve">黄珮洳</t>
  </si>
  <si>
    <t xml:space="preserve">45102520170724****</t>
  </si>
  <si>
    <t xml:space="preserve">黄姆南</t>
  </si>
  <si>
    <t xml:space="preserve">45262619561027****</t>
  </si>
  <si>
    <t xml:space="preserve">H13990691906240002</t>
  </si>
  <si>
    <t xml:space="preserve">赵文跃</t>
  </si>
  <si>
    <t xml:space="preserve">51132519840328****</t>
  </si>
  <si>
    <t xml:space="preserve">何蓉</t>
  </si>
  <si>
    <t xml:space="preserve">51132519890816****</t>
  </si>
  <si>
    <t xml:space="preserve">赵一琳</t>
  </si>
  <si>
    <t xml:space="preserve">51132520140120****</t>
  </si>
  <si>
    <t xml:space="preserve">赵翌辰</t>
  </si>
  <si>
    <t xml:space="preserve">51132520190103****</t>
  </si>
  <si>
    <t xml:space="preserve">H13990691909060004</t>
  </si>
  <si>
    <t xml:space="preserve">黄东梅</t>
  </si>
  <si>
    <t xml:space="preserve">45212919891205****</t>
  </si>
  <si>
    <t xml:space="preserve">黄延德</t>
  </si>
  <si>
    <t xml:space="preserve">45212919560509****</t>
  </si>
  <si>
    <t xml:space="preserve">吴群带</t>
  </si>
  <si>
    <t xml:space="preserve">45212919580707****</t>
  </si>
  <si>
    <t xml:space="preserve">H1399069190924000B</t>
  </si>
  <si>
    <t xml:space="preserve">彭春柳</t>
  </si>
  <si>
    <t xml:space="preserve">44152119840715****</t>
  </si>
  <si>
    <t xml:space="preserve">钟世良</t>
  </si>
  <si>
    <t xml:space="preserve">44162119861122****</t>
  </si>
  <si>
    <t xml:space="preserve">钟焯曦</t>
  </si>
  <si>
    <t xml:space="preserve">44152120121226****</t>
  </si>
  <si>
    <t xml:space="preserve">钟媛</t>
  </si>
  <si>
    <t xml:space="preserve">44030720171222****</t>
  </si>
  <si>
    <t xml:space="preserve">H13990691909250001 </t>
  </si>
  <si>
    <t xml:space="preserve">陈燕杰</t>
  </si>
  <si>
    <t xml:space="preserve">37152119860723****</t>
  </si>
  <si>
    <t xml:space="preserve">张强强</t>
  </si>
  <si>
    <t xml:space="preserve">37150219860117****</t>
  </si>
  <si>
    <t xml:space="preserve">张佳璐</t>
  </si>
  <si>
    <t xml:space="preserve">37150220120704****</t>
  </si>
  <si>
    <t xml:space="preserve">张佳茹</t>
  </si>
  <si>
    <t xml:space="preserve">37150220180508****</t>
  </si>
  <si>
    <t xml:space="preserve">H13990691812190002</t>
  </si>
  <si>
    <t xml:space="preserve">韦德皇</t>
  </si>
  <si>
    <t xml:space="preserve">45273019830828****</t>
  </si>
  <si>
    <t xml:space="preserve">蓝红桃</t>
  </si>
  <si>
    <t xml:space="preserve">45273019851127****</t>
  </si>
  <si>
    <t xml:space="preserve">韦铭乐</t>
  </si>
  <si>
    <t xml:space="preserve">45122820130108****</t>
  </si>
  <si>
    <t xml:space="preserve">韦雅馨</t>
  </si>
  <si>
    <t xml:space="preserve">45122820171210****</t>
  </si>
  <si>
    <t xml:space="preserve">H13990691902110001</t>
  </si>
  <si>
    <t xml:space="preserve">李艳强</t>
  </si>
  <si>
    <t xml:space="preserve">22088119880505****</t>
  </si>
  <si>
    <t xml:space="preserve">李永利</t>
  </si>
  <si>
    <t xml:space="preserve">13072619870117****</t>
  </si>
  <si>
    <t xml:space="preserve">李文</t>
  </si>
  <si>
    <t xml:space="preserve">22230219680101****</t>
  </si>
  <si>
    <t xml:space="preserve">于淑贤</t>
  </si>
  <si>
    <t xml:space="preserve">22230219680102****</t>
  </si>
  <si>
    <t xml:space="preserve">PSGZ2017030122</t>
  </si>
  <si>
    <t xml:space="preserve">林延海</t>
  </si>
  <si>
    <t xml:space="preserve">12010919780418****</t>
  </si>
  <si>
    <t xml:space="preserve">陈冰莹</t>
  </si>
  <si>
    <t xml:space="preserve">44052119790820****</t>
  </si>
  <si>
    <t xml:space="preserve">林子越</t>
  </si>
  <si>
    <t xml:space="preserve">12010920081205****</t>
  </si>
  <si>
    <t xml:space="preserve">林子栋</t>
  </si>
  <si>
    <t xml:space="preserve">44030720160826****</t>
  </si>
  <si>
    <t xml:space="preserve">H13990691810260003</t>
  </si>
  <si>
    <t xml:space="preserve">朱小玲</t>
  </si>
  <si>
    <t xml:space="preserve">43042419870707****</t>
  </si>
  <si>
    <t xml:space="preserve">臧申伟</t>
  </si>
  <si>
    <t xml:space="preserve">61242719820711****</t>
  </si>
  <si>
    <t xml:space="preserve">臧梓希</t>
  </si>
  <si>
    <t xml:space="preserve">43042420101008****</t>
  </si>
  <si>
    <t xml:space="preserve">臧梓琪</t>
  </si>
  <si>
    <t xml:space="preserve">PSGZ2017020829</t>
  </si>
  <si>
    <t xml:space="preserve">高文明</t>
  </si>
  <si>
    <t xml:space="preserve">36233019881005****</t>
  </si>
  <si>
    <t xml:space="preserve">汪慧婷</t>
  </si>
  <si>
    <t xml:space="preserve">36233019900406****</t>
  </si>
  <si>
    <t xml:space="preserve">高安妮</t>
  </si>
  <si>
    <t xml:space="preserve">36112820160627****</t>
  </si>
  <si>
    <t xml:space="preserve">H13990691812050001</t>
  </si>
  <si>
    <t xml:space="preserve">谢小冬</t>
  </si>
  <si>
    <t xml:space="preserve">43048119861017****</t>
  </si>
  <si>
    <t xml:space="preserve">曾小波</t>
  </si>
  <si>
    <t xml:space="preserve">43048119860715****</t>
  </si>
  <si>
    <t xml:space="preserve">曾涛</t>
  </si>
  <si>
    <t xml:space="preserve">43048120090329****</t>
  </si>
  <si>
    <t xml:space="preserve">曾湘茹</t>
  </si>
  <si>
    <t xml:space="preserve">43048120111002****</t>
  </si>
  <si>
    <t xml:space="preserve">H13990691903110003</t>
  </si>
  <si>
    <t xml:space="preserve">李晨光</t>
  </si>
  <si>
    <t xml:space="preserve">41022219851105****</t>
  </si>
  <si>
    <t xml:space="preserve">苏卫芳</t>
  </si>
  <si>
    <t xml:space="preserve">41022519850917****</t>
  </si>
  <si>
    <t xml:space="preserve">李苏洋</t>
  </si>
  <si>
    <t xml:space="preserve">41022220161023****</t>
  </si>
  <si>
    <t xml:space="preserve">H13990691906270002</t>
  </si>
  <si>
    <t xml:space="preserve">郭艳君</t>
  </si>
  <si>
    <t xml:space="preserve">42082119890109****</t>
  </si>
  <si>
    <t xml:space="preserve">孔祝兵</t>
  </si>
  <si>
    <t xml:space="preserve">34082419870914****</t>
  </si>
  <si>
    <t xml:space="preserve">孔惠昕</t>
  </si>
  <si>
    <t xml:space="preserve">44030720180504****</t>
  </si>
  <si>
    <t xml:space="preserve">孔蕙萱</t>
  </si>
  <si>
    <t xml:space="preserve">44030720141002****</t>
  </si>
  <si>
    <t xml:space="preserve">H13990691809200004</t>
  </si>
  <si>
    <t xml:space="preserve">平敏</t>
  </si>
  <si>
    <t xml:space="preserve">42108319880103****</t>
  </si>
  <si>
    <t xml:space="preserve">王涛</t>
  </si>
  <si>
    <t xml:space="preserve">42108319850619****</t>
  </si>
  <si>
    <t xml:space="preserve">王又晗</t>
  </si>
  <si>
    <t xml:space="preserve">44030320180125****</t>
  </si>
  <si>
    <t xml:space="preserve">PSGZ2017020471</t>
  </si>
  <si>
    <t xml:space="preserve">62222619871101****</t>
  </si>
  <si>
    <t xml:space="preserve">谢淑燕</t>
  </si>
  <si>
    <t xml:space="preserve">62232219861025****</t>
  </si>
  <si>
    <t xml:space="preserve">王雨鑫</t>
  </si>
  <si>
    <t xml:space="preserve">62072520141119****</t>
  </si>
  <si>
    <t xml:space="preserve">王雨萱</t>
  </si>
  <si>
    <t xml:space="preserve">44030720180106****</t>
  </si>
  <si>
    <t xml:space="preserve">H13990691805100007</t>
  </si>
  <si>
    <t xml:space="preserve">王江峰</t>
  </si>
  <si>
    <t xml:space="preserve">34122319880927****</t>
  </si>
  <si>
    <t xml:space="preserve">陈惠</t>
  </si>
  <si>
    <t xml:space="preserve">34082419940409****</t>
  </si>
  <si>
    <t xml:space="preserve">王陈旭</t>
  </si>
  <si>
    <t xml:space="preserve">44030720161103****</t>
  </si>
  <si>
    <t xml:space="preserve">H13990691808290002</t>
  </si>
  <si>
    <t xml:space="preserve">王莎</t>
  </si>
  <si>
    <t xml:space="preserve">42900619891025****</t>
  </si>
  <si>
    <t xml:space="preserve">付童</t>
  </si>
  <si>
    <t xml:space="preserve">42900619891121****</t>
  </si>
  <si>
    <t xml:space="preserve">付梓钰</t>
  </si>
  <si>
    <t xml:space="preserve">44030720170106****</t>
  </si>
  <si>
    <t xml:space="preserve">H13990691811120004</t>
  </si>
  <si>
    <t xml:space="preserve">赖志明</t>
  </si>
  <si>
    <t xml:space="preserve">45222519851008****</t>
  </si>
  <si>
    <t xml:space="preserve">吴红焕</t>
  </si>
  <si>
    <t xml:space="preserve">44098119881103****</t>
  </si>
  <si>
    <t xml:space="preserve">赖添祺</t>
  </si>
  <si>
    <t xml:space="preserve">44130320160722****</t>
  </si>
  <si>
    <t xml:space="preserve">PSGZ2017030100</t>
  </si>
  <si>
    <t xml:space="preserve">李明康</t>
  </si>
  <si>
    <t xml:space="preserve">41130319911105****</t>
  </si>
  <si>
    <t xml:space="preserve">訾莹莹</t>
  </si>
  <si>
    <t xml:space="preserve">41130319910520****</t>
  </si>
  <si>
    <t xml:space="preserve">李泽云</t>
  </si>
  <si>
    <t xml:space="preserve">41292419640404****</t>
  </si>
  <si>
    <t xml:space="preserve">闫玉勤</t>
  </si>
  <si>
    <t xml:space="preserve">41292419640206****</t>
  </si>
  <si>
    <t xml:space="preserve">H13990691902010002</t>
  </si>
  <si>
    <t xml:space="preserve">田渊瀚</t>
  </si>
  <si>
    <t xml:space="preserve">41108119860123****</t>
  </si>
  <si>
    <t xml:space="preserve">田培培</t>
  </si>
  <si>
    <t xml:space="preserve">41108119860406****</t>
  </si>
  <si>
    <t xml:space="preserve">田子兮</t>
  </si>
  <si>
    <t xml:space="preserve">41108120140219****</t>
  </si>
  <si>
    <t xml:space="preserve">田民选</t>
  </si>
  <si>
    <t xml:space="preserve">41108119630813****</t>
  </si>
  <si>
    <t xml:space="preserve">党艳娥</t>
  </si>
  <si>
    <t xml:space="preserve">41108119630122****</t>
  </si>
  <si>
    <t xml:space="preserve">H13990691909200009</t>
  </si>
  <si>
    <t xml:space="preserve">易海</t>
  </si>
  <si>
    <t xml:space="preserve">42032119850903****</t>
  </si>
  <si>
    <t xml:space="preserve">明宇涵</t>
  </si>
  <si>
    <t xml:space="preserve">42122119870505****</t>
  </si>
  <si>
    <t xml:space="preserve">易俊成</t>
  </si>
  <si>
    <t xml:space="preserve">42032120140425****</t>
  </si>
  <si>
    <t xml:space="preserve">H13990691909200007</t>
  </si>
  <si>
    <t xml:space="preserve">甘丽青</t>
  </si>
  <si>
    <t xml:space="preserve">44142419870810****</t>
  </si>
  <si>
    <t xml:space="preserve">朱剑文</t>
  </si>
  <si>
    <t xml:space="preserve">44162119860915****</t>
  </si>
  <si>
    <t xml:space="preserve">朱宇辰</t>
  </si>
  <si>
    <t xml:space="preserve">44030720140703****</t>
  </si>
  <si>
    <t xml:space="preserve">朱苏琳</t>
  </si>
  <si>
    <t xml:space="preserve">44030720161023****</t>
  </si>
  <si>
    <t xml:space="preserve">H13990691909200002</t>
  </si>
  <si>
    <t xml:space="preserve">陈一丰</t>
  </si>
  <si>
    <t xml:space="preserve">44023319780101****</t>
  </si>
  <si>
    <t xml:space="preserve">钟秋桃</t>
  </si>
  <si>
    <t xml:space="preserve">44030719780827****</t>
  </si>
  <si>
    <t xml:space="preserve">钟锦熙</t>
  </si>
  <si>
    <t xml:space="preserve">44030720090316****</t>
  </si>
  <si>
    <t xml:space="preserve">陈雅婷</t>
  </si>
  <si>
    <t xml:space="preserve">44030720181026****</t>
  </si>
  <si>
    <t xml:space="preserve">H13990691902190001</t>
  </si>
  <si>
    <t xml:space="preserve">王洪波</t>
  </si>
  <si>
    <t xml:space="preserve">43062319781111****</t>
  </si>
  <si>
    <t xml:space="preserve">张娟</t>
  </si>
  <si>
    <t xml:space="preserve">42112619870719****</t>
  </si>
  <si>
    <t xml:space="preserve">王泊宁</t>
  </si>
  <si>
    <t xml:space="preserve">44030620170702****</t>
  </si>
  <si>
    <t xml:space="preserve">王新卫</t>
  </si>
  <si>
    <t xml:space="preserve">43062619530318****</t>
  </si>
  <si>
    <t xml:space="preserve">刘玉梅</t>
  </si>
  <si>
    <t xml:space="preserve">43062619521027****</t>
  </si>
  <si>
    <t xml:space="preserve">H13990691909230006</t>
  </si>
  <si>
    <t xml:space="preserve">戴江</t>
  </si>
  <si>
    <t xml:space="preserve">51138119811004****</t>
  </si>
  <si>
    <t xml:space="preserve">胡燕</t>
  </si>
  <si>
    <t xml:space="preserve">51132419860210****</t>
  </si>
  <si>
    <t xml:space="preserve">戴俊豪</t>
  </si>
  <si>
    <t xml:space="preserve">51138120061208****</t>
  </si>
  <si>
    <t xml:space="preserve">戴诗语</t>
  </si>
  <si>
    <t xml:space="preserve">51138120140717****</t>
  </si>
  <si>
    <t xml:space="preserve">PSGZ2017020088</t>
  </si>
  <si>
    <t xml:space="preserve">陈翡翠</t>
  </si>
  <si>
    <t xml:space="preserve">44162219950928****</t>
  </si>
  <si>
    <t xml:space="preserve">陈活仙</t>
  </si>
  <si>
    <t xml:space="preserve">44162519940927****</t>
  </si>
  <si>
    <t xml:space="preserve">杨东云</t>
  </si>
  <si>
    <t xml:space="preserve">44162219710915****</t>
  </si>
  <si>
    <t xml:space="preserve">陈文冬</t>
  </si>
  <si>
    <t xml:space="preserve">44162219660320****</t>
  </si>
  <si>
    <t xml:space="preserve">H1399069190301000A</t>
  </si>
  <si>
    <t xml:space="preserve">王淑冰</t>
  </si>
  <si>
    <t xml:space="preserve">44522119890205****</t>
  </si>
  <si>
    <t xml:space="preserve">刘鲲鹏</t>
  </si>
  <si>
    <t xml:space="preserve">43042419840124****</t>
  </si>
  <si>
    <t xml:space="preserve">刘耀逸</t>
  </si>
  <si>
    <t xml:space="preserve">44030620180728****</t>
  </si>
  <si>
    <t xml:space="preserve">H13990691908200006</t>
  </si>
  <si>
    <t xml:space="preserve">吕玉芳</t>
  </si>
  <si>
    <t xml:space="preserve">43052319890223****</t>
  </si>
  <si>
    <t xml:space="preserve">吕叶云</t>
  </si>
  <si>
    <t xml:space="preserve">43262119650418****</t>
  </si>
  <si>
    <t xml:space="preserve">胡和荣</t>
  </si>
  <si>
    <t xml:space="preserve">43262119680617****</t>
  </si>
  <si>
    <t xml:space="preserve">H13990691811060004</t>
  </si>
  <si>
    <t xml:space="preserve">李庆梁</t>
  </si>
  <si>
    <t xml:space="preserve">36222219771115****</t>
  </si>
  <si>
    <t xml:space="preserve">孙爽燕</t>
  </si>
  <si>
    <t xml:space="preserve">36010419830729****</t>
  </si>
  <si>
    <t xml:space="preserve">李曜辰</t>
  </si>
  <si>
    <t xml:space="preserve">H1399069181123000E</t>
  </si>
  <si>
    <t xml:space="preserve">刘进丽</t>
  </si>
  <si>
    <t xml:space="preserve">44092119880201****</t>
  </si>
  <si>
    <t xml:space="preserve">梁培扬</t>
  </si>
  <si>
    <t xml:space="preserve">44092119850417****</t>
  </si>
  <si>
    <t xml:space="preserve">梁羽轩</t>
  </si>
  <si>
    <t xml:space="preserve">44098320140523****</t>
  </si>
  <si>
    <t xml:space="preserve">H1399069190828000A</t>
  </si>
  <si>
    <t xml:space="preserve">曹阳</t>
  </si>
  <si>
    <t xml:space="preserve">42242619801008****</t>
  </si>
  <si>
    <t xml:space="preserve">金艳丽</t>
  </si>
  <si>
    <t xml:space="preserve">42232619890824****</t>
  </si>
  <si>
    <t xml:space="preserve">曹展晨</t>
  </si>
  <si>
    <t xml:space="preserve">44030320101205****</t>
  </si>
  <si>
    <t xml:space="preserve">曹光晨</t>
  </si>
  <si>
    <t xml:space="preserve">44030320171223****</t>
  </si>
  <si>
    <t xml:space="preserve">PSGZ2017030178</t>
  </si>
  <si>
    <t xml:space="preserve">蒋唯伟</t>
  </si>
  <si>
    <t xml:space="preserve">50023519840514****</t>
  </si>
  <si>
    <t xml:space="preserve">苏映冰</t>
  </si>
  <si>
    <t xml:space="preserve">45070319870315****</t>
  </si>
  <si>
    <t xml:space="preserve">蒋舜宇</t>
  </si>
  <si>
    <t xml:space="preserve">50023520120326****</t>
  </si>
  <si>
    <t xml:space="preserve">蒋炼</t>
  </si>
  <si>
    <t xml:space="preserve">51222519550501****</t>
  </si>
  <si>
    <t xml:space="preserve">H13990691907170003</t>
  </si>
  <si>
    <t xml:space="preserve">曹江波</t>
  </si>
  <si>
    <t xml:space="preserve">13233519790601****</t>
  </si>
  <si>
    <t xml:space="preserve">赵会芹</t>
  </si>
  <si>
    <t xml:space="preserve">13100219770211****</t>
  </si>
  <si>
    <t xml:space="preserve">曹芊艺</t>
  </si>
  <si>
    <t xml:space="preserve">13013120090610****</t>
  </si>
  <si>
    <t xml:space="preserve">曹芊薇</t>
  </si>
  <si>
    <t xml:space="preserve">44030720171022****</t>
  </si>
  <si>
    <t xml:space="preserve">H13990691809070005</t>
  </si>
  <si>
    <t xml:space="preserve">郭江涛</t>
  </si>
  <si>
    <t xml:space="preserve">13042519870102****</t>
  </si>
  <si>
    <t xml:space="preserve">郭慧娜</t>
  </si>
  <si>
    <t xml:space="preserve">13042519901114****</t>
  </si>
  <si>
    <t xml:space="preserve">郭宇彤</t>
  </si>
  <si>
    <t xml:space="preserve">13042520110616****</t>
  </si>
  <si>
    <t xml:space="preserve">郭宇馨</t>
  </si>
  <si>
    <t xml:space="preserve">13042520180509****</t>
  </si>
  <si>
    <t xml:space="preserve">H13990691809250002</t>
  </si>
  <si>
    <t xml:space="preserve">许新</t>
  </si>
  <si>
    <t xml:space="preserve">37292419890402****</t>
  </si>
  <si>
    <t xml:space="preserve">侯晓彤</t>
  </si>
  <si>
    <t xml:space="preserve">37292419891124****</t>
  </si>
  <si>
    <t xml:space="preserve">侯牧明</t>
  </si>
  <si>
    <t xml:space="preserve">44030720161013****</t>
  </si>
  <si>
    <t xml:space="preserve">侯爱明</t>
  </si>
  <si>
    <t xml:space="preserve">37292419671219****</t>
  </si>
  <si>
    <t xml:space="preserve">H13990691812280002</t>
  </si>
  <si>
    <t xml:space="preserve">吴华</t>
  </si>
  <si>
    <t xml:space="preserve">45092219870929****</t>
  </si>
  <si>
    <t xml:space="preserve">叶芬</t>
  </si>
  <si>
    <t xml:space="preserve">45092219870509****</t>
  </si>
  <si>
    <t xml:space="preserve">吴淳桉</t>
  </si>
  <si>
    <t xml:space="preserve">45092220180122****</t>
  </si>
  <si>
    <t xml:space="preserve">吕桂彬</t>
  </si>
  <si>
    <t xml:space="preserve">45252719650405****</t>
  </si>
  <si>
    <t xml:space="preserve">H13990691805170007</t>
  </si>
  <si>
    <t xml:space="preserve">刘杰</t>
  </si>
  <si>
    <t xml:space="preserve">43072519870825****</t>
  </si>
  <si>
    <t xml:space="preserve">吴春玲</t>
  </si>
  <si>
    <t xml:space="preserve">44142219920229****</t>
  </si>
  <si>
    <t xml:space="preserve">刘若兰</t>
  </si>
  <si>
    <t xml:space="preserve">44030720161021****</t>
  </si>
  <si>
    <t xml:space="preserve">刘若昕</t>
  </si>
  <si>
    <t xml:space="preserve">44030720191108****</t>
  </si>
  <si>
    <t xml:space="preserve">H13990691904260001</t>
  </si>
  <si>
    <t xml:space="preserve">刘星星</t>
  </si>
  <si>
    <t xml:space="preserve">36243019850610****</t>
  </si>
  <si>
    <t xml:space="preserve">彭艳艳</t>
  </si>
  <si>
    <t xml:space="preserve">36243019871228****</t>
  </si>
  <si>
    <t xml:space="preserve">刘俊瑜</t>
  </si>
  <si>
    <t xml:space="preserve">36083020100505****</t>
  </si>
  <si>
    <t xml:space="preserve">H13990691806200005</t>
  </si>
  <si>
    <t xml:space="preserve">丁利民</t>
  </si>
  <si>
    <t xml:space="preserve">41152119870718****</t>
  </si>
  <si>
    <t xml:space="preserve">陈芳</t>
  </si>
  <si>
    <t xml:space="preserve">41150219871025****</t>
  </si>
  <si>
    <t xml:space="preserve">丁舒颖</t>
  </si>
  <si>
    <t xml:space="preserve">41152120160401****</t>
  </si>
  <si>
    <t xml:space="preserve">H13990691810100005</t>
  </si>
  <si>
    <t xml:space="preserve">郑贤洲</t>
  </si>
  <si>
    <t xml:space="preserve">45252819800822****</t>
  </si>
  <si>
    <t xml:space="preserve">秦明敏</t>
  </si>
  <si>
    <t xml:space="preserve">36042919840207****</t>
  </si>
  <si>
    <t xml:space="preserve">郑郝</t>
  </si>
  <si>
    <t xml:space="preserve">45092320080827****</t>
  </si>
  <si>
    <t xml:space="preserve">郑巧</t>
  </si>
  <si>
    <t xml:space="preserve">45092320110613****</t>
  </si>
  <si>
    <t xml:space="preserve">H1399069190704000N</t>
  </si>
  <si>
    <t xml:space="preserve">王士勇</t>
  </si>
  <si>
    <t xml:space="preserve">23010219700710****</t>
  </si>
  <si>
    <t xml:space="preserve">韩晶</t>
  </si>
  <si>
    <t xml:space="preserve">23010619720830****</t>
  </si>
  <si>
    <t xml:space="preserve">王俊凯</t>
  </si>
  <si>
    <t xml:space="preserve">23010320020816****</t>
  </si>
  <si>
    <t xml:space="preserve">韩桂琴</t>
  </si>
  <si>
    <t xml:space="preserve">23260219380507****</t>
  </si>
  <si>
    <t xml:space="preserve">H13990691812170001</t>
  </si>
  <si>
    <t xml:space="preserve">彭冬妮</t>
  </si>
  <si>
    <t xml:space="preserve">44152319891115****</t>
  </si>
  <si>
    <t xml:space="preserve">赖铎</t>
  </si>
  <si>
    <t xml:space="preserve">44152319880525****</t>
  </si>
  <si>
    <t xml:space="preserve">彭伟权</t>
  </si>
  <si>
    <t xml:space="preserve">44152319621203****</t>
  </si>
  <si>
    <t xml:space="preserve">彭甜妹</t>
  </si>
  <si>
    <t xml:space="preserve">44152319650609****</t>
  </si>
  <si>
    <t xml:space="preserve">H13990691906240001</t>
  </si>
  <si>
    <t xml:space="preserve">张此超</t>
  </si>
  <si>
    <t xml:space="preserve">45092419871203****</t>
  </si>
  <si>
    <t xml:space="preserve">郑映眉</t>
  </si>
  <si>
    <t xml:space="preserve">45080219881027****</t>
  </si>
  <si>
    <t xml:space="preserve">张羿龙</t>
  </si>
  <si>
    <t xml:space="preserve">45092420140818****</t>
  </si>
  <si>
    <t xml:space="preserve">张杰龙 </t>
  </si>
  <si>
    <t xml:space="preserve">45092420170307****</t>
  </si>
  <si>
    <t xml:space="preserve">H13990691802060001</t>
  </si>
  <si>
    <t xml:space="preserve">袁秋香</t>
  </si>
  <si>
    <t xml:space="preserve">43252419850709****</t>
  </si>
  <si>
    <t xml:space="preserve">张拥辉</t>
  </si>
  <si>
    <t xml:space="preserve">43052319820103****</t>
  </si>
  <si>
    <t xml:space="preserve">张佳馨</t>
  </si>
  <si>
    <t xml:space="preserve">43052320110531****</t>
  </si>
  <si>
    <t xml:space="preserve">张智攀</t>
  </si>
  <si>
    <t xml:space="preserve">43052320160909****</t>
  </si>
  <si>
    <t xml:space="preserve">H1399069190516000A</t>
  </si>
  <si>
    <t xml:space="preserve">张余</t>
  </si>
  <si>
    <t xml:space="preserve">61240119880308****</t>
  </si>
  <si>
    <t xml:space="preserve">许敏</t>
  </si>
  <si>
    <t xml:space="preserve">42102219920405****</t>
  </si>
  <si>
    <t xml:space="preserve">张若馨</t>
  </si>
  <si>
    <t xml:space="preserve">44030720190105****</t>
  </si>
  <si>
    <t xml:space="preserve">许先友</t>
  </si>
  <si>
    <t xml:space="preserve">42102219690406****</t>
  </si>
  <si>
    <t xml:space="preserve">H13990691807130004</t>
  </si>
  <si>
    <t xml:space="preserve">李柳青</t>
  </si>
  <si>
    <t xml:space="preserve">44142219770212****</t>
  </si>
  <si>
    <t xml:space="preserve">郭振山</t>
  </si>
  <si>
    <t xml:space="preserve">44030719780103****</t>
  </si>
  <si>
    <t xml:space="preserve">郭越杨</t>
  </si>
  <si>
    <t xml:space="preserve">44030720051224****</t>
  </si>
  <si>
    <t xml:space="preserve">PSGZ2017030025</t>
  </si>
  <si>
    <t xml:space="preserve">韩笑</t>
  </si>
  <si>
    <t xml:space="preserve">41032719860311****</t>
  </si>
  <si>
    <t xml:space="preserve">李小辰</t>
  </si>
  <si>
    <t xml:space="preserve">41032719891002****</t>
  </si>
  <si>
    <t xml:space="preserve">韩建华</t>
  </si>
  <si>
    <t xml:space="preserve">41030519600618****</t>
  </si>
  <si>
    <t xml:space="preserve">张新燕</t>
  </si>
  <si>
    <t xml:space="preserve">41032319601014****</t>
  </si>
  <si>
    <t xml:space="preserve">H13990691807270003</t>
  </si>
  <si>
    <t xml:space="preserve">余爽</t>
  </si>
  <si>
    <t xml:space="preserve">36232219870713****</t>
  </si>
  <si>
    <t xml:space="preserve">廖德水</t>
  </si>
  <si>
    <t xml:space="preserve">36232219870422****</t>
  </si>
  <si>
    <t xml:space="preserve">廖叔丞</t>
  </si>
  <si>
    <t xml:space="preserve">PSGZ2017020472</t>
  </si>
  <si>
    <t xml:space="preserve">陈虎成</t>
  </si>
  <si>
    <t xml:space="preserve">42900419860121****</t>
  </si>
  <si>
    <t xml:space="preserve">曾红艳</t>
  </si>
  <si>
    <t xml:space="preserve">42108319861126****</t>
  </si>
  <si>
    <t xml:space="preserve">陈雨琪</t>
  </si>
  <si>
    <t xml:space="preserve">44030720150113****</t>
  </si>
  <si>
    <t xml:space="preserve">H13990691908120006</t>
  </si>
  <si>
    <t xml:space="preserve">邓平平</t>
  </si>
  <si>
    <t xml:space="preserve">37108219860808****</t>
  </si>
  <si>
    <t xml:space="preserve">殷羿</t>
  </si>
  <si>
    <t xml:space="preserve">43040619850715****</t>
  </si>
  <si>
    <t xml:space="preserve">殷瑀轩</t>
  </si>
  <si>
    <t xml:space="preserve">44030720190411****</t>
  </si>
  <si>
    <t xml:space="preserve">代建美</t>
  </si>
  <si>
    <t xml:space="preserve">37063319630227****</t>
  </si>
  <si>
    <t xml:space="preserve">H13990691903140002</t>
  </si>
  <si>
    <t xml:space="preserve">刘艳霞</t>
  </si>
  <si>
    <t xml:space="preserve">34082619910801****</t>
  </si>
  <si>
    <t xml:space="preserve">吕国超</t>
  </si>
  <si>
    <t xml:space="preserve">42112719910218****</t>
  </si>
  <si>
    <t xml:space="preserve">吕思甜</t>
  </si>
  <si>
    <t xml:space="preserve">44030720170330****</t>
  </si>
  <si>
    <t xml:space="preserve">李君兰</t>
  </si>
  <si>
    <t xml:space="preserve">42213019661111****</t>
  </si>
  <si>
    <t xml:space="preserve">吕泽忠</t>
  </si>
  <si>
    <t xml:space="preserve">42213019620703****</t>
  </si>
  <si>
    <t xml:space="preserve">H13990691909160003</t>
  </si>
  <si>
    <t xml:space="preserve">杨文云</t>
  </si>
  <si>
    <t xml:space="preserve">41052219870602****</t>
  </si>
  <si>
    <t xml:space="preserve">张红霞</t>
  </si>
  <si>
    <t xml:space="preserve">42062419890605****</t>
  </si>
  <si>
    <t xml:space="preserve">H13990691812260003</t>
  </si>
  <si>
    <t xml:space="preserve">舒基昌</t>
  </si>
  <si>
    <t xml:space="preserve">36012119890804****</t>
  </si>
  <si>
    <t xml:space="preserve">李青</t>
  </si>
  <si>
    <t xml:space="preserve">43011119931012****</t>
  </si>
  <si>
    <t xml:space="preserve">舒宏睿</t>
  </si>
  <si>
    <t xml:space="preserve">44030320170812****</t>
  </si>
  <si>
    <t xml:space="preserve">PSGZ2017030232</t>
  </si>
  <si>
    <t xml:space="preserve">刘建华</t>
  </si>
  <si>
    <t xml:space="preserve">43052419851227****</t>
  </si>
  <si>
    <t xml:space="preserve">葛凯军</t>
  </si>
  <si>
    <t xml:space="preserve">43252219830817****</t>
  </si>
  <si>
    <t xml:space="preserve">葛志鸿</t>
  </si>
  <si>
    <t xml:space="preserve">葛思妍</t>
  </si>
  <si>
    <t xml:space="preserve">44030720190423****</t>
  </si>
  <si>
    <t xml:space="preserve">0</t>
  </si>
  <si>
    <t xml:space="preserve">H13990691907220004</t>
  </si>
  <si>
    <t xml:space="preserve">龚艳</t>
  </si>
  <si>
    <t xml:space="preserve">42242619741013****</t>
  </si>
  <si>
    <t xml:space="preserve">程爱军</t>
  </si>
  <si>
    <t xml:space="preserve">42102319740815****</t>
  </si>
  <si>
    <t xml:space="preserve">龚茂松</t>
  </si>
  <si>
    <t xml:space="preserve">42242619470909****</t>
  </si>
  <si>
    <t xml:space="preserve">H13990691805020001</t>
  </si>
  <si>
    <t xml:space="preserve">王淑娴</t>
  </si>
  <si>
    <t xml:space="preserve">44142319900326****</t>
  </si>
  <si>
    <t xml:space="preserve">王德操</t>
  </si>
  <si>
    <t xml:space="preserve">44142319650810****</t>
  </si>
  <si>
    <t xml:space="preserve">冯秀花</t>
  </si>
  <si>
    <t xml:space="preserve">44142319661016****</t>
  </si>
  <si>
    <t xml:space="preserve">H13990691811160005</t>
  </si>
  <si>
    <t xml:space="preserve">宋剑利 </t>
  </si>
  <si>
    <t xml:space="preserve">44142419841115****</t>
  </si>
  <si>
    <t xml:space="preserve">蓝蔼婷</t>
  </si>
  <si>
    <t xml:space="preserve">44162119881108****</t>
  </si>
  <si>
    <t xml:space="preserve">宋雨嘉</t>
  </si>
  <si>
    <t xml:space="preserve">44030720140331****</t>
  </si>
  <si>
    <t xml:space="preserve">宋翰发</t>
  </si>
  <si>
    <t xml:space="preserve">44030720170920****</t>
  </si>
  <si>
    <t xml:space="preserve">H13990691804080004</t>
  </si>
  <si>
    <t xml:space="preserve">谈恒</t>
  </si>
  <si>
    <t xml:space="preserve">42070419900607****</t>
  </si>
  <si>
    <t xml:space="preserve">尹春华</t>
  </si>
  <si>
    <t xml:space="preserve">42062119890412****</t>
  </si>
  <si>
    <t xml:space="preserve">谈伊可</t>
  </si>
  <si>
    <t xml:space="preserve">42070420190710****</t>
  </si>
  <si>
    <t xml:space="preserve">谈金华</t>
  </si>
  <si>
    <t xml:space="preserve">42070019581022****</t>
  </si>
  <si>
    <t xml:space="preserve">李春香</t>
  </si>
  <si>
    <t xml:space="preserve">42070019610212****</t>
  </si>
  <si>
    <t xml:space="preserve">H13990691907030001</t>
  </si>
  <si>
    <t xml:space="preserve">王培芳</t>
  </si>
  <si>
    <t xml:space="preserve">44512219891010****</t>
  </si>
  <si>
    <t xml:space="preserve">王志芝</t>
  </si>
  <si>
    <t xml:space="preserve">44528119841001****</t>
  </si>
  <si>
    <t xml:space="preserve">王传家</t>
  </si>
  <si>
    <t xml:space="preserve">44030720180304****</t>
  </si>
  <si>
    <t xml:space="preserve">H13990691903290001</t>
  </si>
  <si>
    <t xml:space="preserve">谭银花</t>
  </si>
  <si>
    <t xml:space="preserve">43042319880117****</t>
  </si>
  <si>
    <t xml:space="preserve">彭泳鑫</t>
  </si>
  <si>
    <t xml:space="preserve">43042319880528****</t>
  </si>
  <si>
    <t xml:space="preserve">彭情晴</t>
  </si>
  <si>
    <t xml:space="preserve">43042320130214****</t>
  </si>
  <si>
    <t xml:space="preserve">李富梅</t>
  </si>
  <si>
    <t xml:space="preserve">43042319630829****</t>
  </si>
  <si>
    <t xml:space="preserve">H13990691909090006</t>
  </si>
  <si>
    <t xml:space="preserve">夏柳</t>
  </si>
  <si>
    <t xml:space="preserve">45020419900812****</t>
  </si>
  <si>
    <t xml:space="preserve">夏社平</t>
  </si>
  <si>
    <t xml:space="preserve">43282219640701****</t>
  </si>
  <si>
    <t xml:space="preserve">夏五秀</t>
  </si>
  <si>
    <t xml:space="preserve">43282219700715****</t>
  </si>
  <si>
    <t xml:space="preserve">H13990691811290010</t>
  </si>
  <si>
    <t xml:space="preserve">聂何勇</t>
  </si>
  <si>
    <t xml:space="preserve">43112319901002****</t>
  </si>
  <si>
    <t xml:space="preserve">余利利</t>
  </si>
  <si>
    <t xml:space="preserve">42011519891209****</t>
  </si>
  <si>
    <t xml:space="preserve">聂书昱</t>
  </si>
  <si>
    <t xml:space="preserve">44030720180122****</t>
  </si>
  <si>
    <t xml:space="preserve">H13990691802010002</t>
  </si>
  <si>
    <t xml:space="preserve">罗蕊</t>
  </si>
  <si>
    <t xml:space="preserve">53272419850205****</t>
  </si>
  <si>
    <t xml:space="preserve">卢开亮</t>
  </si>
  <si>
    <t xml:space="preserve">53272419840120****</t>
  </si>
  <si>
    <t xml:space="preserve">卢宗鸿</t>
  </si>
  <si>
    <t xml:space="preserve">53082320151209****</t>
  </si>
  <si>
    <t xml:space="preserve">H13990691905160003</t>
  </si>
  <si>
    <t xml:space="preserve">刘继成</t>
  </si>
  <si>
    <t xml:space="preserve">43052619811019****</t>
  </si>
  <si>
    <t xml:space="preserve">应小娃</t>
  </si>
  <si>
    <t xml:space="preserve">43058119901230****</t>
  </si>
  <si>
    <t xml:space="preserve">刘卿君</t>
  </si>
  <si>
    <t xml:space="preserve">43058120111109****</t>
  </si>
  <si>
    <t xml:space="preserve">殷金菊</t>
  </si>
  <si>
    <t xml:space="preserve">43262319561019****</t>
  </si>
  <si>
    <t xml:space="preserve">H13990691805030001</t>
  </si>
  <si>
    <t xml:space="preserve">凡珊珊</t>
  </si>
  <si>
    <t xml:space="preserve">42068319860501****</t>
  </si>
  <si>
    <t xml:space="preserve">邹嗜灵</t>
  </si>
  <si>
    <t xml:space="preserve">44022419851025****</t>
  </si>
  <si>
    <t xml:space="preserve">凡靖希</t>
  </si>
  <si>
    <t xml:space="preserve">44030720190204****</t>
  </si>
  <si>
    <t xml:space="preserve">H13990691903050002</t>
  </si>
  <si>
    <t xml:space="preserve">郑明才</t>
  </si>
  <si>
    <t xml:space="preserve">44522419860305****</t>
  </si>
  <si>
    <t xml:space="preserve">陈丽玉</t>
  </si>
  <si>
    <t xml:space="preserve">44522119911101****</t>
  </si>
  <si>
    <t xml:space="preserve">郑广雄</t>
  </si>
  <si>
    <t xml:space="preserve">44522420130609****</t>
  </si>
  <si>
    <t xml:space="preserve">郑广宝</t>
  </si>
  <si>
    <t xml:space="preserve">44522420160623****</t>
  </si>
  <si>
    <t xml:space="preserve">PSGZ2017020082</t>
  </si>
  <si>
    <t xml:space="preserve">张裘</t>
  </si>
  <si>
    <t xml:space="preserve">44160219930124****</t>
  </si>
  <si>
    <t xml:space="preserve">张春荣</t>
  </si>
  <si>
    <t xml:space="preserve">44252519661225****</t>
  </si>
  <si>
    <t xml:space="preserve">张秀曲</t>
  </si>
  <si>
    <t xml:space="preserve">44252519680709****</t>
  </si>
  <si>
    <t xml:space="preserve">PSGZ2017020689</t>
  </si>
  <si>
    <t xml:space="preserve">左三</t>
  </si>
  <si>
    <t xml:space="preserve">42092319871211****</t>
  </si>
  <si>
    <t xml:space="preserve">方雄坤</t>
  </si>
  <si>
    <t xml:space="preserve">42092319861004****</t>
  </si>
  <si>
    <t xml:space="preserve">方家岩</t>
  </si>
  <si>
    <t xml:space="preserve">42092320151028****</t>
  </si>
  <si>
    <t xml:space="preserve">邱东银</t>
  </si>
  <si>
    <t xml:space="preserve">42222619631130****</t>
  </si>
  <si>
    <t xml:space="preserve">左金柏</t>
  </si>
  <si>
    <t xml:space="preserve">42222619621019****</t>
  </si>
  <si>
    <t xml:space="preserve">H13990691908150005</t>
  </si>
  <si>
    <t xml:space="preserve">邱晓梅</t>
  </si>
  <si>
    <t xml:space="preserve">65290119821205****</t>
  </si>
  <si>
    <t xml:space="preserve">唐国强</t>
  </si>
  <si>
    <t xml:space="preserve">65280119810905****</t>
  </si>
  <si>
    <t xml:space="preserve">唐鑫宇</t>
  </si>
  <si>
    <t xml:space="preserve">65280120120302****</t>
  </si>
  <si>
    <t xml:space="preserve">PSGZ2017030120</t>
  </si>
  <si>
    <t xml:space="preserve">戴婷</t>
  </si>
  <si>
    <t xml:space="preserve">42070419791018****</t>
  </si>
  <si>
    <t xml:space="preserve">武支援</t>
  </si>
  <si>
    <t xml:space="preserve">34220119780704****</t>
  </si>
  <si>
    <t xml:space="preserve">武宸</t>
  </si>
  <si>
    <t xml:space="preserve">42070420040503****</t>
  </si>
  <si>
    <t xml:space="preserve">武博</t>
  </si>
  <si>
    <t xml:space="preserve">42070420080901****</t>
  </si>
  <si>
    <t xml:space="preserve">H13990691807060007</t>
  </si>
  <si>
    <t xml:space="preserve">王彦刚</t>
  </si>
  <si>
    <t xml:space="preserve">61040319871125****</t>
  </si>
  <si>
    <t xml:space="preserve">郭欣</t>
  </si>
  <si>
    <t xml:space="preserve">44028119870605****</t>
  </si>
  <si>
    <t xml:space="preserve">王景灏</t>
  </si>
  <si>
    <t xml:space="preserve">44030720190607****</t>
  </si>
  <si>
    <t xml:space="preserve">H13990691810220003</t>
  </si>
  <si>
    <t xml:space="preserve">吴兆惠</t>
  </si>
  <si>
    <t xml:space="preserve">42112419891106****</t>
  </si>
  <si>
    <t xml:space="preserve">徐丽平</t>
  </si>
  <si>
    <t xml:space="preserve">42212619900309****</t>
  </si>
  <si>
    <t xml:space="preserve">吴千语</t>
  </si>
  <si>
    <t xml:space="preserve">44030720180921****</t>
  </si>
  <si>
    <t xml:space="preserve">PSGZ2017020528</t>
  </si>
  <si>
    <t xml:space="preserve">张凤霞</t>
  </si>
  <si>
    <t xml:space="preserve">42900419821002****</t>
  </si>
  <si>
    <t xml:space="preserve">韩磊</t>
  </si>
  <si>
    <t xml:space="preserve">37072419830201****</t>
  </si>
  <si>
    <t xml:space="preserve">韩莘丽</t>
  </si>
  <si>
    <t xml:space="preserve">44030720110409****</t>
  </si>
  <si>
    <t xml:space="preserve">PSGZ2017020844</t>
  </si>
  <si>
    <t xml:space="preserve">周将</t>
  </si>
  <si>
    <t xml:space="preserve">36042819921026****</t>
  </si>
  <si>
    <t xml:space="preserve">陈慧</t>
  </si>
  <si>
    <t xml:space="preserve">36042819910121****</t>
  </si>
  <si>
    <t xml:space="preserve">周屹宸</t>
  </si>
  <si>
    <t xml:space="preserve">36042820170708****</t>
  </si>
  <si>
    <t xml:space="preserve">H13990691809300006</t>
  </si>
  <si>
    <t xml:space="preserve">李浩力</t>
  </si>
  <si>
    <t xml:space="preserve">42900619900210****</t>
  </si>
  <si>
    <t xml:space="preserve">周倩</t>
  </si>
  <si>
    <t xml:space="preserve">42900619900720****</t>
  </si>
  <si>
    <t xml:space="preserve">李默宣</t>
  </si>
  <si>
    <t xml:space="preserve">42900620190131****</t>
  </si>
  <si>
    <t xml:space="preserve">H13990691906050003</t>
  </si>
  <si>
    <t xml:space="preserve">吴强</t>
  </si>
  <si>
    <t xml:space="preserve">42058219900102****</t>
  </si>
  <si>
    <t xml:space="preserve">肖璐</t>
  </si>
  <si>
    <t xml:space="preserve">36242719901013****</t>
  </si>
  <si>
    <t xml:space="preserve">吴曾程</t>
  </si>
  <si>
    <t xml:space="preserve">44030720170511****</t>
  </si>
  <si>
    <t xml:space="preserve">H1399069181018000C</t>
  </si>
  <si>
    <t xml:space="preserve">许兰</t>
  </si>
  <si>
    <t xml:space="preserve">36031119890919****</t>
  </si>
  <si>
    <t xml:space="preserve">范永顺</t>
  </si>
  <si>
    <t xml:space="preserve">42118119880712****</t>
  </si>
  <si>
    <t xml:space="preserve">范弈杰</t>
  </si>
  <si>
    <t xml:space="preserve">42118120160114****</t>
  </si>
  <si>
    <t xml:space="preserve">范俪妍</t>
  </si>
  <si>
    <t xml:space="preserve">42118120181218****</t>
  </si>
  <si>
    <t xml:space="preserve">H13990691909270003</t>
  </si>
  <si>
    <t xml:space="preserve">刘富凌</t>
  </si>
  <si>
    <t xml:space="preserve">44522219900428****</t>
  </si>
  <si>
    <t xml:space="preserve">刘平远</t>
  </si>
  <si>
    <t xml:space="preserve">44052619641228****</t>
  </si>
  <si>
    <t xml:space="preserve">刘有兰</t>
  </si>
  <si>
    <t xml:space="preserve">44522219690301****</t>
  </si>
  <si>
    <t xml:space="preserve">H13990691906180004</t>
  </si>
  <si>
    <t xml:space="preserve">陈东玲</t>
  </si>
  <si>
    <t xml:space="preserve">44162319841219****</t>
  </si>
  <si>
    <t xml:space="preserve">张金中</t>
  </si>
  <si>
    <t xml:space="preserve">42242719750706****</t>
  </si>
  <si>
    <t xml:space="preserve">张凌菲</t>
  </si>
  <si>
    <t xml:space="preserve">44030720111124****</t>
  </si>
  <si>
    <t xml:space="preserve">张裕勤</t>
  </si>
  <si>
    <t xml:space="preserve">42242219500929****</t>
  </si>
  <si>
    <t xml:space="preserve">周加珍</t>
  </si>
  <si>
    <t xml:space="preserve">42242219490126****</t>
  </si>
  <si>
    <t xml:space="preserve">H13990691812200005</t>
  </si>
  <si>
    <t xml:space="preserve">黄海滨</t>
  </si>
  <si>
    <t xml:space="preserve">43122619910618****</t>
  </si>
  <si>
    <t xml:space="preserve">巴双梅</t>
  </si>
  <si>
    <t xml:space="preserve">36243019910419****</t>
  </si>
  <si>
    <t xml:space="preserve">黄然</t>
  </si>
  <si>
    <t xml:space="preserve">43122620171204****</t>
  </si>
  <si>
    <t xml:space="preserve">刘桂香</t>
  </si>
  <si>
    <t xml:space="preserve">43302519691025****</t>
  </si>
  <si>
    <t xml:space="preserve">H13990691907250002</t>
  </si>
  <si>
    <t xml:space="preserve">许小燕</t>
  </si>
  <si>
    <t xml:space="preserve">44162519941225****</t>
  </si>
  <si>
    <t xml:space="preserve">吴凯城</t>
  </si>
  <si>
    <t xml:space="preserve">44522219930117****</t>
  </si>
  <si>
    <t xml:space="preserve">吴卓峰</t>
  </si>
  <si>
    <t xml:space="preserve">44522220170107****</t>
  </si>
  <si>
    <t xml:space="preserve">吴若彤</t>
  </si>
  <si>
    <t xml:space="preserve">44030720190523****</t>
  </si>
  <si>
    <t xml:space="preserve">许建平</t>
  </si>
  <si>
    <t xml:space="preserve">44252519630220****</t>
  </si>
  <si>
    <t xml:space="preserve">PSGZ2017030235</t>
  </si>
  <si>
    <t xml:space="preserve">乔俊奇</t>
  </si>
  <si>
    <t xml:space="preserve">41132819841007****</t>
  </si>
  <si>
    <t xml:space="preserve">张小欢</t>
  </si>
  <si>
    <t xml:space="preserve">41112319880815****</t>
  </si>
  <si>
    <t xml:space="preserve">乔奕骥</t>
  </si>
  <si>
    <t xml:space="preserve">41132920140522****</t>
  </si>
  <si>
    <t xml:space="preserve">崔春如</t>
  </si>
  <si>
    <t xml:space="preserve">41293119490204****</t>
  </si>
  <si>
    <t xml:space="preserve">PSGZ2017020634</t>
  </si>
  <si>
    <t xml:space="preserve">张磊</t>
  </si>
  <si>
    <t xml:space="preserve">41130319810618****</t>
  </si>
  <si>
    <t xml:space="preserve">贺美</t>
  </si>
  <si>
    <t xml:space="preserve">32092119760416****</t>
  </si>
  <si>
    <t xml:space="preserve">张钰哲</t>
  </si>
  <si>
    <t xml:space="preserve">32092120061116****</t>
  </si>
  <si>
    <t xml:space="preserve">H13990691908160002</t>
  </si>
  <si>
    <t xml:space="preserve">王甜</t>
  </si>
  <si>
    <t xml:space="preserve">42011619950824****</t>
  </si>
  <si>
    <t xml:space="preserve">邓东东</t>
  </si>
  <si>
    <t xml:space="preserve">42098319900630****</t>
  </si>
  <si>
    <t xml:space="preserve">邓奕宸</t>
  </si>
  <si>
    <t xml:space="preserve">44030720190510****</t>
  </si>
  <si>
    <t xml:space="preserve">邓文金</t>
  </si>
  <si>
    <t xml:space="preserve">42098319650822****</t>
  </si>
  <si>
    <t xml:space="preserve">胡自鲜</t>
  </si>
  <si>
    <t xml:space="preserve">42222419651209****</t>
  </si>
  <si>
    <t xml:space="preserve">PSGZ2017030058</t>
  </si>
  <si>
    <t xml:space="preserve">李强</t>
  </si>
  <si>
    <t xml:space="preserve">62242119850925****</t>
  </si>
  <si>
    <t xml:space="preserve">李春</t>
  </si>
  <si>
    <t xml:space="preserve">43011119840204****</t>
  </si>
  <si>
    <t xml:space="preserve">李李婉箐</t>
  </si>
  <si>
    <t xml:space="preserve">43038120130819****</t>
  </si>
  <si>
    <t xml:space="preserve">李卓航</t>
  </si>
  <si>
    <t xml:space="preserve">44030420161114****</t>
  </si>
  <si>
    <t xml:space="preserve">PSGZ2017020876</t>
  </si>
  <si>
    <t xml:space="preserve">冉伟</t>
  </si>
  <si>
    <t xml:space="preserve">50038419880215****</t>
  </si>
  <si>
    <t xml:space="preserve">谭静</t>
  </si>
  <si>
    <t xml:space="preserve">50010119880830****</t>
  </si>
  <si>
    <t xml:space="preserve">冉臣淞</t>
  </si>
  <si>
    <t xml:space="preserve">44030720160730****</t>
  </si>
  <si>
    <t xml:space="preserve">冉欣艺</t>
  </si>
  <si>
    <t xml:space="preserve">44030720180905****</t>
  </si>
  <si>
    <t xml:space="preserve">H13990691803210001</t>
  </si>
  <si>
    <t xml:space="preserve">李凤艳</t>
  </si>
  <si>
    <t xml:space="preserve">45232219830804****</t>
  </si>
  <si>
    <t xml:space="preserve">丁清立</t>
  </si>
  <si>
    <t xml:space="preserve">41132519780310****</t>
  </si>
  <si>
    <t xml:space="preserve">丁梓恒</t>
  </si>
  <si>
    <t xml:space="preserve">41132820180529****</t>
  </si>
  <si>
    <t xml:space="preserve">李玉送</t>
  </si>
  <si>
    <t xml:space="preserve">45232219600619****</t>
  </si>
  <si>
    <t xml:space="preserve">李月秀</t>
  </si>
  <si>
    <t xml:space="preserve">45232219591210****</t>
  </si>
  <si>
    <t xml:space="preserve">H13990691801080004</t>
  </si>
  <si>
    <t xml:space="preserve">钟京伟</t>
  </si>
  <si>
    <t xml:space="preserve">43022319830429****</t>
  </si>
  <si>
    <t xml:space="preserve">邹海青</t>
  </si>
  <si>
    <t xml:space="preserve">43052819821223****</t>
  </si>
  <si>
    <t xml:space="preserve">钟世林</t>
  </si>
  <si>
    <t xml:space="preserve">36212319580403****</t>
  </si>
  <si>
    <t xml:space="preserve">钟宇博</t>
  </si>
  <si>
    <t xml:space="preserve">43052820180323****</t>
  </si>
  <si>
    <t xml:space="preserve">H13990691812130004</t>
  </si>
  <si>
    <t xml:space="preserve">黄智诚</t>
  </si>
  <si>
    <t xml:space="preserve">42020319861229****</t>
  </si>
  <si>
    <t xml:space="preserve">熊中外</t>
  </si>
  <si>
    <t xml:space="preserve">42020319870716****</t>
  </si>
  <si>
    <t xml:space="preserve">黄翊煊</t>
  </si>
  <si>
    <t xml:space="preserve">44030320180715****</t>
  </si>
  <si>
    <t xml:space="preserve">H13990691805240001</t>
  </si>
  <si>
    <t xml:space="preserve">吕学叶</t>
  </si>
  <si>
    <t xml:space="preserve">62282719911013****</t>
  </si>
  <si>
    <t xml:space="preserve">刘永旺</t>
  </si>
  <si>
    <t xml:space="preserve">62282719860422****</t>
  </si>
  <si>
    <t xml:space="preserve">吕可发</t>
  </si>
  <si>
    <t xml:space="preserve">62282719641208****</t>
  </si>
  <si>
    <t xml:space="preserve">兰春强</t>
  </si>
  <si>
    <t xml:space="preserve">62282719650219****</t>
  </si>
  <si>
    <t xml:space="preserve">H13990691807260003</t>
  </si>
  <si>
    <t xml:space="preserve">易元芝</t>
  </si>
  <si>
    <t xml:space="preserve">43092119891220****</t>
  </si>
  <si>
    <t xml:space="preserve">43092119900822****</t>
  </si>
  <si>
    <t xml:space="preserve">王梓怡</t>
  </si>
  <si>
    <t xml:space="preserve">43092120160721****</t>
  </si>
  <si>
    <t xml:space="preserve">PSGZ2017020596</t>
  </si>
  <si>
    <t xml:space="preserve">余艳红</t>
  </si>
  <si>
    <t xml:space="preserve">44092319891226****</t>
  </si>
  <si>
    <t xml:space="preserve">林钊伦</t>
  </si>
  <si>
    <t xml:space="preserve">44092319901029****</t>
  </si>
  <si>
    <t xml:space="preserve">林日全</t>
  </si>
  <si>
    <t xml:space="preserve">44092319541108****</t>
  </si>
  <si>
    <t xml:space="preserve">H13990691803080006</t>
  </si>
  <si>
    <t xml:space="preserve">陈幸福</t>
  </si>
  <si>
    <t xml:space="preserve">36220219820714****</t>
  </si>
  <si>
    <t xml:space="preserve">徐玲丽</t>
  </si>
  <si>
    <t xml:space="preserve">36220219810917****</t>
  </si>
  <si>
    <t xml:space="preserve">陈志杰</t>
  </si>
  <si>
    <t xml:space="preserve">44030720090223****</t>
  </si>
  <si>
    <t xml:space="preserve">36098120071124****</t>
  </si>
  <si>
    <t xml:space="preserve">H13990691805110006</t>
  </si>
  <si>
    <t xml:space="preserve">刘依依</t>
  </si>
  <si>
    <t xml:space="preserve">44030719890113****</t>
  </si>
  <si>
    <t xml:space="preserve">黄建辉</t>
  </si>
  <si>
    <t xml:space="preserve">44030719881119****</t>
  </si>
  <si>
    <t xml:space="preserve">袁袁森</t>
  </si>
  <si>
    <t xml:space="preserve">44032119650105****</t>
  </si>
  <si>
    <t xml:space="preserve">H13990691812180002</t>
  </si>
  <si>
    <t xml:space="preserve">何程</t>
  </si>
  <si>
    <t xml:space="preserve">42011619910108****</t>
  </si>
  <si>
    <t xml:space="preserve">何红兵</t>
  </si>
  <si>
    <t xml:space="preserve">42012319691227****</t>
  </si>
  <si>
    <t xml:space="preserve">邓四娥</t>
  </si>
  <si>
    <t xml:space="preserve">42012319661213****</t>
  </si>
  <si>
    <t xml:space="preserve">H13990691805180005</t>
  </si>
  <si>
    <t xml:space="preserve">王志刚</t>
  </si>
  <si>
    <t xml:space="preserve">15262819870505****</t>
  </si>
  <si>
    <t xml:space="preserve">李倩倩</t>
  </si>
  <si>
    <t xml:space="preserve">41272819960712****</t>
  </si>
  <si>
    <t xml:space="preserve">王润举</t>
  </si>
  <si>
    <t xml:space="preserve">15262819640804****</t>
  </si>
  <si>
    <t xml:space="preserve">张二仔</t>
  </si>
  <si>
    <t xml:space="preserve">15262819661005****</t>
  </si>
  <si>
    <t xml:space="preserve">H13990691907170002</t>
  </si>
  <si>
    <t xml:space="preserve">潘丽娟</t>
  </si>
  <si>
    <t xml:space="preserve">44092319861113****</t>
  </si>
  <si>
    <t xml:space="preserve">梁金华</t>
  </si>
  <si>
    <t xml:space="preserve">44090219831207****</t>
  </si>
  <si>
    <t xml:space="preserve">潘华丰</t>
  </si>
  <si>
    <t xml:space="preserve">44092319560704****</t>
  </si>
  <si>
    <t xml:space="preserve">梁子涵</t>
  </si>
  <si>
    <t xml:space="preserve">44090220140514****</t>
  </si>
  <si>
    <t xml:space="preserve">H13990691905170008</t>
  </si>
  <si>
    <t xml:space="preserve">蒋肖羽</t>
  </si>
  <si>
    <t xml:space="preserve">45032619840118****</t>
  </si>
  <si>
    <t xml:space="preserve">支春芳</t>
  </si>
  <si>
    <t xml:space="preserve">45032419880914****</t>
  </si>
  <si>
    <t xml:space="preserve">蒋栩翊</t>
  </si>
  <si>
    <t xml:space="preserve">45032620161004****</t>
  </si>
  <si>
    <t xml:space="preserve">PSGZ2017020638</t>
  </si>
  <si>
    <t xml:space="preserve">朱丽丽</t>
  </si>
  <si>
    <t xml:space="preserve">36232919900305****</t>
  </si>
  <si>
    <t xml:space="preserve">徐磊</t>
  </si>
  <si>
    <t xml:space="preserve">36220219881001****</t>
  </si>
  <si>
    <t xml:space="preserve">徐咏岩</t>
  </si>
  <si>
    <t xml:space="preserve">36098120161230****</t>
  </si>
  <si>
    <t xml:space="preserve">H13990691812260002</t>
  </si>
  <si>
    <t xml:space="preserve">彭文杰</t>
  </si>
  <si>
    <t xml:space="preserve">42118119891028****</t>
  </si>
  <si>
    <t xml:space="preserve">王雄</t>
  </si>
  <si>
    <t xml:space="preserve">42118119890927****</t>
  </si>
  <si>
    <t xml:space="preserve">王浩彬</t>
  </si>
  <si>
    <t xml:space="preserve">44030420181004****</t>
  </si>
  <si>
    <t xml:space="preserve">H13990691908280003</t>
  </si>
  <si>
    <t xml:space="preserve">李忠庆</t>
  </si>
  <si>
    <t xml:space="preserve">36232219880203****</t>
  </si>
  <si>
    <t xml:space="preserve">曾小红</t>
  </si>
  <si>
    <t xml:space="preserve">36232319910130****</t>
  </si>
  <si>
    <t xml:space="preserve">李可馨</t>
  </si>
  <si>
    <t xml:space="preserve">36112220161225****</t>
  </si>
  <si>
    <t xml:space="preserve">PSGZ2017020801</t>
  </si>
  <si>
    <t xml:space="preserve">徐孝思</t>
  </si>
  <si>
    <t xml:space="preserve">42112319840714****</t>
  </si>
  <si>
    <t xml:space="preserve">邝丽琴</t>
  </si>
  <si>
    <t xml:space="preserve">43022519890108****</t>
  </si>
  <si>
    <t xml:space="preserve">徐煜雯</t>
  </si>
  <si>
    <t xml:space="preserve">42112320090802****</t>
  </si>
  <si>
    <t xml:space="preserve">徐钰淇</t>
  </si>
  <si>
    <t xml:space="preserve">42112320160714****</t>
  </si>
  <si>
    <t xml:space="preserve">H13990691901090002</t>
  </si>
  <si>
    <t xml:space="preserve">方雪</t>
  </si>
  <si>
    <t xml:space="preserve">44092119910626****</t>
  </si>
  <si>
    <t xml:space="preserve">邓轲</t>
  </si>
  <si>
    <t xml:space="preserve">43128119830805****</t>
  </si>
  <si>
    <t xml:space="preserve">邓木梓</t>
  </si>
  <si>
    <t xml:space="preserve">44030720180116****</t>
  </si>
  <si>
    <t xml:space="preserve">H13990691811300016</t>
  </si>
  <si>
    <t xml:space="preserve">廖文</t>
  </si>
  <si>
    <t xml:space="preserve">43042319850622****</t>
  </si>
  <si>
    <t xml:space="preserve">旷小玲</t>
  </si>
  <si>
    <t xml:space="preserve">43042319841222****</t>
  </si>
  <si>
    <t xml:space="preserve">廖辉</t>
  </si>
  <si>
    <t xml:space="preserve">43042319620215****</t>
  </si>
  <si>
    <t xml:space="preserve">陈冬英</t>
  </si>
  <si>
    <t xml:space="preserve">43042319641128****</t>
  </si>
  <si>
    <t xml:space="preserve">H13990691812280001</t>
  </si>
  <si>
    <t xml:space="preserve">肖卡</t>
  </si>
  <si>
    <t xml:space="preserve">36220419900622****</t>
  </si>
  <si>
    <t xml:space="preserve">吴家家</t>
  </si>
  <si>
    <t xml:space="preserve">44138119920914****</t>
  </si>
  <si>
    <t xml:space="preserve">肖颖</t>
  </si>
  <si>
    <t xml:space="preserve">44130320170321****</t>
  </si>
  <si>
    <t xml:space="preserve">H13990691811200001</t>
  </si>
  <si>
    <t xml:space="preserve">廖勇</t>
  </si>
  <si>
    <t xml:space="preserve">44142519790303****</t>
  </si>
  <si>
    <t xml:space="preserve">陈畅燕</t>
  </si>
  <si>
    <t xml:space="preserve">44142319820304****</t>
  </si>
  <si>
    <t xml:space="preserve">廖晨媛</t>
  </si>
  <si>
    <t xml:space="preserve">44030720070715****</t>
  </si>
  <si>
    <t xml:space="preserve">PSGZ2017020498</t>
  </si>
  <si>
    <t xml:space="preserve">施冠青</t>
  </si>
  <si>
    <t xml:space="preserve">44152119860208****</t>
  </si>
  <si>
    <t xml:space="preserve">练天来</t>
  </si>
  <si>
    <t xml:space="preserve">44132219820723****</t>
  </si>
  <si>
    <t xml:space="preserve">练泽睿</t>
  </si>
  <si>
    <t xml:space="preserve">44132220180925****</t>
  </si>
  <si>
    <t xml:space="preserve">练伟强</t>
  </si>
  <si>
    <t xml:space="preserve">44252619610429****</t>
  </si>
  <si>
    <t xml:space="preserve">H13990691907110003</t>
  </si>
  <si>
    <t xml:space="preserve">卜文静</t>
  </si>
  <si>
    <t xml:space="preserve">42062119781107****</t>
  </si>
  <si>
    <t xml:space="preserve">卜从建</t>
  </si>
  <si>
    <t xml:space="preserve">42062119480520****</t>
  </si>
  <si>
    <t xml:space="preserve">郑玉芝</t>
  </si>
  <si>
    <t xml:space="preserve">42062119470225****</t>
  </si>
  <si>
    <t xml:space="preserve">H13990691807190001</t>
  </si>
  <si>
    <t xml:space="preserve">徐丛国</t>
  </si>
  <si>
    <t xml:space="preserve">23108519880906****</t>
  </si>
  <si>
    <t xml:space="preserve">张秋艳</t>
  </si>
  <si>
    <t xml:space="preserve">41272119890727****</t>
  </si>
  <si>
    <t xml:space="preserve">徐一丞</t>
  </si>
  <si>
    <t xml:space="preserve">H13990691811270003</t>
  </si>
  <si>
    <t xml:space="preserve">武庆珍</t>
  </si>
  <si>
    <t xml:space="preserve">37112219861228****</t>
  </si>
  <si>
    <t xml:space="preserve">武广春</t>
  </si>
  <si>
    <t xml:space="preserve">37282619600302****</t>
  </si>
  <si>
    <t xml:space="preserve">纪秀云</t>
  </si>
  <si>
    <t xml:space="preserve">37282619590812****</t>
  </si>
  <si>
    <t xml:space="preserve">H13990691812260004</t>
  </si>
  <si>
    <t xml:space="preserve">黄海玲</t>
  </si>
  <si>
    <t xml:space="preserve">42052819871222****</t>
  </si>
  <si>
    <t xml:space="preserve">胡兴国</t>
  </si>
  <si>
    <t xml:space="preserve">42052819871124****</t>
  </si>
  <si>
    <t xml:space="preserve">胡艾佳</t>
  </si>
  <si>
    <t xml:space="preserve">44030720180702****</t>
  </si>
  <si>
    <t xml:space="preserve">黄昌新</t>
  </si>
  <si>
    <t xml:space="preserve">42052819630307****</t>
  </si>
  <si>
    <t xml:space="preserve">樊孝兰</t>
  </si>
  <si>
    <t xml:space="preserve">42052819650802****</t>
  </si>
  <si>
    <t xml:space="preserve">H13990691806070006</t>
  </si>
  <si>
    <t xml:space="preserve">崔德方</t>
  </si>
  <si>
    <t xml:space="preserve">34122219860425****</t>
  </si>
  <si>
    <t xml:space="preserve">马利平</t>
  </si>
  <si>
    <t xml:space="preserve">34122219880601****</t>
  </si>
  <si>
    <t xml:space="preserve">崔依一</t>
  </si>
  <si>
    <t xml:space="preserve">34122220190925****</t>
  </si>
  <si>
    <t xml:space="preserve">崔士亮</t>
  </si>
  <si>
    <t xml:space="preserve">34212319531123****</t>
  </si>
  <si>
    <t xml:space="preserve">唐凤英</t>
  </si>
  <si>
    <t xml:space="preserve">34212319531010****</t>
  </si>
  <si>
    <t xml:space="preserve">PSGZ2017020591</t>
  </si>
  <si>
    <t xml:space="preserve">林韶铭</t>
  </si>
  <si>
    <t xml:space="preserve">44020319880712****</t>
  </si>
  <si>
    <t xml:space="preserve">林创坤</t>
  </si>
  <si>
    <t xml:space="preserve">44052719550517****</t>
  </si>
  <si>
    <t xml:space="preserve">方软心</t>
  </si>
  <si>
    <t xml:space="preserve">44052719560910****</t>
  </si>
  <si>
    <t xml:space="preserve">H13990691909120006</t>
  </si>
  <si>
    <t xml:space="preserve">陈前发</t>
  </si>
  <si>
    <t xml:space="preserve">42022219850105****</t>
  </si>
  <si>
    <t xml:space="preserve">马细竹</t>
  </si>
  <si>
    <t xml:space="preserve">42022219840205****</t>
  </si>
  <si>
    <t xml:space="preserve">陈铭涛</t>
  </si>
  <si>
    <t xml:space="preserve">42022220140707****</t>
  </si>
  <si>
    <t xml:space="preserve">陈骏铭</t>
  </si>
  <si>
    <t xml:space="preserve">42022220120624****</t>
  </si>
  <si>
    <t xml:space="preserve">PSGZ2017030003</t>
  </si>
  <si>
    <t xml:space="preserve">贾清泉</t>
  </si>
  <si>
    <t xml:space="preserve">62042219830116****</t>
  </si>
  <si>
    <t xml:space="preserve">翟艳粉</t>
  </si>
  <si>
    <t xml:space="preserve">41148119860106****</t>
  </si>
  <si>
    <t xml:space="preserve">贾泽晨</t>
  </si>
  <si>
    <t xml:space="preserve">62042220130120****</t>
  </si>
  <si>
    <t xml:space="preserve">贾泽昊</t>
  </si>
  <si>
    <t xml:space="preserve">62042220151205****</t>
  </si>
  <si>
    <t xml:space="preserve">H13990691905290007</t>
  </si>
  <si>
    <t xml:space="preserve">涂卫丰</t>
  </si>
  <si>
    <t xml:space="preserve">36220219810121****</t>
  </si>
  <si>
    <t xml:space="preserve">黄璐</t>
  </si>
  <si>
    <t xml:space="preserve">36253119820214****</t>
  </si>
  <si>
    <t xml:space="preserve">黄岳歆</t>
  </si>
  <si>
    <t xml:space="preserve">36098120080922****</t>
  </si>
  <si>
    <t xml:space="preserve">岳然</t>
  </si>
  <si>
    <t xml:space="preserve">44030320160831****</t>
  </si>
  <si>
    <t xml:space="preserve">H13990691908050003</t>
  </si>
  <si>
    <t xml:space="preserve">李万箭</t>
  </si>
  <si>
    <t xml:space="preserve">36072319841231****</t>
  </si>
  <si>
    <t xml:space="preserve">赵琼</t>
  </si>
  <si>
    <t xml:space="preserve">62050319870706****</t>
  </si>
  <si>
    <t xml:space="preserve">李锦熙</t>
  </si>
  <si>
    <t xml:space="preserve">36072320121028****</t>
  </si>
  <si>
    <t xml:space="preserve">PSGZ2017010166</t>
  </si>
  <si>
    <t xml:space="preserve">黄丽娇</t>
  </si>
  <si>
    <t xml:space="preserve">36252619881007****</t>
  </si>
  <si>
    <t xml:space="preserve">游建国</t>
  </si>
  <si>
    <t xml:space="preserve">36252619880919****</t>
  </si>
  <si>
    <t xml:space="preserve">游墨</t>
  </si>
  <si>
    <t xml:space="preserve">36102520180210****</t>
  </si>
  <si>
    <t xml:space="preserve">黄小英</t>
  </si>
  <si>
    <t xml:space="preserve">36252619660305****</t>
  </si>
  <si>
    <t xml:space="preserve">H13990691903120002</t>
  </si>
  <si>
    <t xml:space="preserve">朱铭第</t>
  </si>
  <si>
    <t xml:space="preserve">35032219780225****</t>
  </si>
  <si>
    <t xml:space="preserve">丁才英</t>
  </si>
  <si>
    <t xml:space="preserve">35262419790529****</t>
  </si>
  <si>
    <t xml:space="preserve">朱清阳</t>
  </si>
  <si>
    <t xml:space="preserve">44030620170825****</t>
  </si>
  <si>
    <t xml:space="preserve">朱金练</t>
  </si>
  <si>
    <t xml:space="preserve">35032219540505****</t>
  </si>
  <si>
    <t xml:space="preserve">H13990691804190003</t>
  </si>
  <si>
    <t xml:space="preserve">从立海</t>
  </si>
  <si>
    <t xml:space="preserve">12010919730521****</t>
  </si>
  <si>
    <t xml:space="preserve">姜丹</t>
  </si>
  <si>
    <t xml:space="preserve">61011119861101****</t>
  </si>
  <si>
    <t xml:space="preserve">从云帆</t>
  </si>
  <si>
    <t xml:space="preserve">61011120140428****</t>
  </si>
  <si>
    <t xml:space="preserve">从云远</t>
  </si>
  <si>
    <t xml:space="preserve">44030620160914****</t>
  </si>
  <si>
    <t xml:space="preserve">H13990691801050005</t>
  </si>
  <si>
    <t xml:space="preserve">张广海</t>
  </si>
  <si>
    <t xml:space="preserve">42112719860926****</t>
  </si>
  <si>
    <t xml:space="preserve">邓娟</t>
  </si>
  <si>
    <t xml:space="preserve">44188219880524****</t>
  </si>
  <si>
    <t xml:space="preserve">桂林分</t>
  </si>
  <si>
    <t xml:space="preserve">42112719530727****</t>
  </si>
  <si>
    <t xml:space="preserve">张心鹏</t>
  </si>
  <si>
    <t xml:space="preserve">42112719530225****</t>
  </si>
  <si>
    <t xml:space="preserve">PSGZ2017020871</t>
  </si>
  <si>
    <t xml:space="preserve">田秀丽</t>
  </si>
  <si>
    <t xml:space="preserve">37078319820422****</t>
  </si>
  <si>
    <t xml:space="preserve">徐小飞</t>
  </si>
  <si>
    <t xml:space="preserve">42050219780305****</t>
  </si>
  <si>
    <t xml:space="preserve">徐钰涵</t>
  </si>
  <si>
    <t xml:space="preserve">42038120070424****</t>
  </si>
  <si>
    <t xml:space="preserve">PSGZ2017020692</t>
  </si>
  <si>
    <t xml:space="preserve">张雷</t>
  </si>
  <si>
    <t xml:space="preserve">43072319870623****</t>
  </si>
  <si>
    <t xml:space="preserve">邹婷</t>
  </si>
  <si>
    <t xml:space="preserve">42102219890217****</t>
  </si>
  <si>
    <t xml:space="preserve">张冬睿</t>
  </si>
  <si>
    <t xml:space="preserve">44030720161201****</t>
  </si>
  <si>
    <t xml:space="preserve">H13990691812050002</t>
  </si>
  <si>
    <t xml:space="preserve">徐惠霞</t>
  </si>
  <si>
    <t xml:space="preserve">44142219940614****</t>
  </si>
  <si>
    <t xml:space="preserve">杨仕宏</t>
  </si>
  <si>
    <t xml:space="preserve">44158119950729****</t>
  </si>
  <si>
    <t xml:space="preserve">黄菊</t>
  </si>
  <si>
    <t xml:space="preserve">44158119630917****</t>
  </si>
  <si>
    <t xml:space="preserve">杨国良</t>
  </si>
  <si>
    <t xml:space="preserve">44158119570910****</t>
  </si>
  <si>
    <t xml:space="preserve">H1399069190830000D</t>
  </si>
  <si>
    <t xml:space="preserve">陈元利</t>
  </si>
  <si>
    <t xml:space="preserve">50022619921129****</t>
  </si>
  <si>
    <t xml:space="preserve">胡沙风</t>
  </si>
  <si>
    <t xml:space="preserve">41032919901205****</t>
  </si>
  <si>
    <t xml:space="preserve">陈德建</t>
  </si>
  <si>
    <t xml:space="preserve">51023119700308****</t>
  </si>
  <si>
    <t xml:space="preserve">秦秀</t>
  </si>
  <si>
    <t xml:space="preserve">51023119711005****</t>
  </si>
  <si>
    <t xml:space="preserve">PSGZ2017020612</t>
  </si>
  <si>
    <t xml:space="preserve">谢文添</t>
  </si>
  <si>
    <t xml:space="preserve">36040219920217****</t>
  </si>
  <si>
    <t xml:space="preserve">谢芬鸣</t>
  </si>
  <si>
    <t xml:space="preserve">36040219660404****</t>
  </si>
  <si>
    <t xml:space="preserve">户红兵</t>
  </si>
  <si>
    <t xml:space="preserve">36040219660904****</t>
  </si>
  <si>
    <t xml:space="preserve">PSGZ2017020685</t>
  </si>
  <si>
    <t xml:space="preserve">孙贻邦</t>
  </si>
  <si>
    <t xml:space="preserve">37292519910627****</t>
  </si>
  <si>
    <t xml:space="preserve">周娜</t>
  </si>
  <si>
    <t xml:space="preserve">37292519890410****</t>
  </si>
  <si>
    <t xml:space="preserve">孙静柔</t>
  </si>
  <si>
    <t xml:space="preserve">37172220170720****</t>
  </si>
  <si>
    <t xml:space="preserve">H13990691805290004</t>
  </si>
  <si>
    <t xml:space="preserve">林玉香</t>
  </si>
  <si>
    <t xml:space="preserve">44522119900408****</t>
  </si>
  <si>
    <t xml:space="preserve">林四明</t>
  </si>
  <si>
    <t xml:space="preserve">44052519570920****</t>
  </si>
  <si>
    <t xml:space="preserve">江燕庄</t>
  </si>
  <si>
    <t xml:space="preserve">44052519580925****</t>
  </si>
  <si>
    <t xml:space="preserve">H1399069181129000V</t>
  </si>
  <si>
    <t xml:space="preserve">陈少瑶童</t>
  </si>
  <si>
    <t xml:space="preserve">33038219861002****</t>
  </si>
  <si>
    <t xml:space="preserve">倪丽莎</t>
  </si>
  <si>
    <t xml:space="preserve">33038219870820****</t>
  </si>
  <si>
    <t xml:space="preserve">陈槿宜</t>
  </si>
  <si>
    <t xml:space="preserve">33038220100408****</t>
  </si>
  <si>
    <t xml:space="preserve">陈佳骏玮</t>
  </si>
  <si>
    <t xml:space="preserve">33038220130120****</t>
  </si>
  <si>
    <t xml:space="preserve">陈珠迈</t>
  </si>
  <si>
    <t xml:space="preserve">33032319591215****</t>
  </si>
  <si>
    <t xml:space="preserve">H13990691806070008</t>
  </si>
  <si>
    <t xml:space="preserve">周欢</t>
  </si>
  <si>
    <t xml:space="preserve">50023119901020****</t>
  </si>
  <si>
    <t xml:space="preserve">陈登</t>
  </si>
  <si>
    <t xml:space="preserve">51132519921007****</t>
  </si>
  <si>
    <t xml:space="preserve">陈沐熙</t>
  </si>
  <si>
    <t xml:space="preserve">51132520170701****</t>
  </si>
  <si>
    <t xml:space="preserve">H13990691811200005</t>
  </si>
  <si>
    <t xml:space="preserve">张学权</t>
  </si>
  <si>
    <t xml:space="preserve">32102319840521****</t>
  </si>
  <si>
    <t xml:space="preserve">孙艳兰</t>
  </si>
  <si>
    <t xml:space="preserve">42011719850708****</t>
  </si>
  <si>
    <t xml:space="preserve">张语彤</t>
  </si>
  <si>
    <t xml:space="preserve">32102320120809****</t>
  </si>
  <si>
    <t xml:space="preserve">张永明</t>
  </si>
  <si>
    <t xml:space="preserve">32102319570916****</t>
  </si>
  <si>
    <t xml:space="preserve">朱世珍</t>
  </si>
  <si>
    <t xml:space="preserve">32102319581001****</t>
  </si>
  <si>
    <t xml:space="preserve">PSGZ2017020329</t>
  </si>
  <si>
    <t xml:space="preserve">张莲</t>
  </si>
  <si>
    <t xml:space="preserve">42108719881228****</t>
  </si>
  <si>
    <t xml:space="preserve">黄俊</t>
  </si>
  <si>
    <t xml:space="preserve">42108719870623****</t>
  </si>
  <si>
    <t xml:space="preserve">黄靖航</t>
  </si>
  <si>
    <t xml:space="preserve">44030520170804****</t>
  </si>
  <si>
    <t xml:space="preserve">毛会帮</t>
  </si>
  <si>
    <t xml:space="preserve">42242219640706****</t>
  </si>
  <si>
    <t xml:space="preserve">H13990691812280004</t>
  </si>
  <si>
    <t xml:space="preserve">汝海莹</t>
  </si>
  <si>
    <t xml:space="preserve">23042119890413****</t>
  </si>
  <si>
    <t xml:space="preserve">朱由雷</t>
  </si>
  <si>
    <t xml:space="preserve">23022519881127****</t>
  </si>
  <si>
    <t xml:space="preserve">朱高墨</t>
  </si>
  <si>
    <t xml:space="preserve">44030720141225****</t>
  </si>
  <si>
    <t xml:space="preserve">PSGZ2017020535</t>
  </si>
  <si>
    <t xml:space="preserve">洪晓芳</t>
  </si>
  <si>
    <t xml:space="preserve">35058319861026****</t>
  </si>
  <si>
    <t xml:space="preserve">谢奕培</t>
  </si>
  <si>
    <t xml:space="preserve">44162319840226****</t>
  </si>
  <si>
    <t xml:space="preserve">谢之程</t>
  </si>
  <si>
    <t xml:space="preserve">44162320121209****</t>
  </si>
  <si>
    <t xml:space="preserve">谢予晞</t>
  </si>
  <si>
    <t xml:space="preserve">44030520180623****</t>
  </si>
  <si>
    <t xml:space="preserve">H13990691812280008</t>
  </si>
  <si>
    <t xml:space="preserve">欧楚婷</t>
  </si>
  <si>
    <t xml:space="preserve">45242119820529****</t>
  </si>
  <si>
    <t xml:space="preserve">王建军</t>
  </si>
  <si>
    <t xml:space="preserve">42220119820802****</t>
  </si>
  <si>
    <t xml:space="preserve">王俊</t>
  </si>
  <si>
    <t xml:space="preserve">42090220090819****</t>
  </si>
  <si>
    <t xml:space="preserve">王思宸</t>
  </si>
  <si>
    <t xml:space="preserve">42090220180213****</t>
  </si>
  <si>
    <t xml:space="preserve">H13990691904040002</t>
  </si>
  <si>
    <t xml:space="preserve">张小婉</t>
  </si>
  <si>
    <t xml:space="preserve">41102319890812****</t>
  </si>
  <si>
    <t xml:space="preserve">贺培龙</t>
  </si>
  <si>
    <t xml:space="preserve">41102319890929****</t>
  </si>
  <si>
    <t xml:space="preserve">贺熙尧</t>
  </si>
  <si>
    <t xml:space="preserve">41102320160613****</t>
  </si>
  <si>
    <t xml:space="preserve">PSGZ2017030181</t>
  </si>
  <si>
    <t xml:space="preserve">王育灵</t>
  </si>
  <si>
    <t xml:space="preserve">44030719761207****</t>
  </si>
  <si>
    <t xml:space="preserve">吕慧兰</t>
  </si>
  <si>
    <t xml:space="preserve">44160219791101****</t>
  </si>
  <si>
    <t xml:space="preserve">王钧新</t>
  </si>
  <si>
    <t xml:space="preserve">44030720080210****</t>
  </si>
  <si>
    <t xml:space="preserve">王柯鸿</t>
  </si>
  <si>
    <t xml:space="preserve">44030720170721****</t>
  </si>
  <si>
    <t xml:space="preserve">H13990691802050001</t>
  </si>
  <si>
    <t xml:space="preserve">刘明霞</t>
  </si>
  <si>
    <t xml:space="preserve">43052219920502****</t>
  </si>
  <si>
    <t xml:space="preserve">李孔</t>
  </si>
  <si>
    <t xml:space="preserve">43052119891214****</t>
  </si>
  <si>
    <t xml:space="preserve">李沐贤</t>
  </si>
  <si>
    <t xml:space="preserve">43052220171001****</t>
  </si>
  <si>
    <t xml:space="preserve">温鸟秀</t>
  </si>
  <si>
    <t xml:space="preserve">43052219690705****</t>
  </si>
  <si>
    <t xml:space="preserve">H13990691904120007</t>
  </si>
  <si>
    <t xml:space="preserve">陈国良</t>
  </si>
  <si>
    <t xml:space="preserve">52252719830813****</t>
  </si>
  <si>
    <t xml:space="preserve">黄桃芳</t>
  </si>
  <si>
    <t xml:space="preserve">45212319870810****</t>
  </si>
  <si>
    <t xml:space="preserve">陈家钰</t>
  </si>
  <si>
    <t xml:space="preserve">44030720140410****</t>
  </si>
  <si>
    <t xml:space="preserve">袁西翠</t>
  </si>
  <si>
    <t xml:space="preserve">52252719490911****</t>
  </si>
  <si>
    <t xml:space="preserve">H13990691908020001</t>
  </si>
  <si>
    <t xml:space="preserve">朱亚玲</t>
  </si>
  <si>
    <t xml:space="preserve">42098319881128****</t>
  </si>
  <si>
    <t xml:space="preserve">代珊珊</t>
  </si>
  <si>
    <t xml:space="preserve">42098319891113****</t>
  </si>
  <si>
    <t xml:space="preserve">朱一诺</t>
  </si>
  <si>
    <t xml:space="preserve">42138120151108****</t>
  </si>
  <si>
    <t xml:space="preserve">H13990691802020002</t>
  </si>
  <si>
    <t xml:space="preserve">王凡</t>
  </si>
  <si>
    <t xml:space="preserve">42060719900902****</t>
  </si>
  <si>
    <t xml:space="preserve">刘少军</t>
  </si>
  <si>
    <t xml:space="preserve">41132719910526****</t>
  </si>
  <si>
    <t xml:space="preserve">刘恩奇</t>
  </si>
  <si>
    <t xml:space="preserve">44030720180305****</t>
  </si>
  <si>
    <t xml:space="preserve">刘红坤</t>
  </si>
  <si>
    <t xml:space="preserve">41292619630520****</t>
  </si>
  <si>
    <t xml:space="preserve">H13990691812250001</t>
  </si>
  <si>
    <t xml:space="preserve">易善禹</t>
  </si>
  <si>
    <t xml:space="preserve">41302619830422****</t>
  </si>
  <si>
    <t xml:space="preserve">彭梅</t>
  </si>
  <si>
    <t xml:space="preserve">41302619820316****</t>
  </si>
  <si>
    <t xml:space="preserve">易梦涵</t>
  </si>
  <si>
    <t xml:space="preserve">41152520160322****</t>
  </si>
  <si>
    <t xml:space="preserve">熊德菊</t>
  </si>
  <si>
    <t xml:space="preserve">41302619580708****</t>
  </si>
  <si>
    <t xml:space="preserve">易先海</t>
  </si>
  <si>
    <t xml:space="preserve">41302619570210****</t>
  </si>
  <si>
    <t xml:space="preserve">H13990691808200002</t>
  </si>
  <si>
    <t xml:space="preserve">杨发贤</t>
  </si>
  <si>
    <t xml:space="preserve">42282319851015****</t>
  </si>
  <si>
    <t xml:space="preserve">税光伍</t>
  </si>
  <si>
    <t xml:space="preserve">42282319840220****</t>
  </si>
  <si>
    <t xml:space="preserve">税阳</t>
  </si>
  <si>
    <t xml:space="preserve">42282320120721****</t>
  </si>
  <si>
    <t xml:space="preserve">杨悦</t>
  </si>
  <si>
    <t xml:space="preserve">42282320160416****</t>
  </si>
  <si>
    <t xml:space="preserve">H13990691807130005</t>
  </si>
  <si>
    <t xml:space="preserve">李柳娇</t>
  </si>
  <si>
    <t xml:space="preserve">44142219821010****</t>
  </si>
  <si>
    <t xml:space="preserve">张国有</t>
  </si>
  <si>
    <t xml:space="preserve">44142219811105****</t>
  </si>
  <si>
    <t xml:space="preserve">张金杭</t>
  </si>
  <si>
    <t xml:space="preserve">44142220131106****</t>
  </si>
  <si>
    <t xml:space="preserve">张钰杭</t>
  </si>
  <si>
    <t xml:space="preserve">44030720161115****</t>
  </si>
  <si>
    <t xml:space="preserve">PSGZ2017020785</t>
  </si>
  <si>
    <t xml:space="preserve">唐涛</t>
  </si>
  <si>
    <t xml:space="preserve">45032719860707****</t>
  </si>
  <si>
    <t xml:space="preserve">徐丽梅</t>
  </si>
  <si>
    <t xml:space="preserve">45033019920110****</t>
  </si>
  <si>
    <t xml:space="preserve">唐果</t>
  </si>
  <si>
    <t xml:space="preserve">45032720151123****</t>
  </si>
  <si>
    <t xml:space="preserve">唐玉秀</t>
  </si>
  <si>
    <t xml:space="preserve">45232719611016****</t>
  </si>
  <si>
    <t xml:space="preserve">PSGZ2017020793</t>
  </si>
  <si>
    <t xml:space="preserve">曾惠苑</t>
  </si>
  <si>
    <t xml:space="preserve">44142419910903****</t>
  </si>
  <si>
    <t xml:space="preserve">丘文泽</t>
  </si>
  <si>
    <t xml:space="preserve">44138119930725****</t>
  </si>
  <si>
    <t xml:space="preserve">李秋兰</t>
  </si>
  <si>
    <t xml:space="preserve">44142419711114****</t>
  </si>
  <si>
    <t xml:space="preserve">曾耀文</t>
  </si>
  <si>
    <t xml:space="preserve">44142419671214****</t>
  </si>
  <si>
    <t xml:space="preserve">H13990691804110002</t>
  </si>
  <si>
    <t xml:space="preserve">何道想</t>
  </si>
  <si>
    <t xml:space="preserve">44182119900123****</t>
  </si>
  <si>
    <t xml:space="preserve">张婷婷</t>
  </si>
  <si>
    <t xml:space="preserve">44182119900404****</t>
  </si>
  <si>
    <t xml:space="preserve">何久习</t>
  </si>
  <si>
    <t xml:space="preserve">44182119661111****</t>
  </si>
  <si>
    <t xml:space="preserve">刘厚斋</t>
  </si>
  <si>
    <t xml:space="preserve">44182119641023****</t>
  </si>
  <si>
    <t xml:space="preserve">H13990691808280001</t>
  </si>
  <si>
    <t xml:space="preserve">周丽英</t>
  </si>
  <si>
    <t xml:space="preserve">42118219850108****</t>
  </si>
  <si>
    <t xml:space="preserve">李亮节</t>
  </si>
  <si>
    <t xml:space="preserve">14040219841031****</t>
  </si>
  <si>
    <t xml:space="preserve">李宇轩</t>
  </si>
  <si>
    <t xml:space="preserve">44030620100904****</t>
  </si>
  <si>
    <t xml:space="preserve">H13990691803020006</t>
  </si>
  <si>
    <t xml:space="preserve">董莹</t>
  </si>
  <si>
    <t xml:space="preserve">44148119940831****</t>
  </si>
  <si>
    <t xml:space="preserve">黄振彬</t>
  </si>
  <si>
    <t xml:space="preserve">44148119930405****</t>
  </si>
  <si>
    <t xml:space="preserve">董胜和</t>
  </si>
  <si>
    <t xml:space="preserve">44010619650825****</t>
  </si>
  <si>
    <t xml:space="preserve">石茂招</t>
  </si>
  <si>
    <t xml:space="preserve">44142519731105****</t>
  </si>
  <si>
    <t xml:space="preserve">PSGZ2017020342</t>
  </si>
  <si>
    <t xml:space="preserve">杨熙</t>
  </si>
  <si>
    <t xml:space="preserve">51370119791010****</t>
  </si>
  <si>
    <t xml:space="preserve">谭春梅</t>
  </si>
  <si>
    <t xml:space="preserve">51370119870314****</t>
  </si>
  <si>
    <t xml:space="preserve">51190220081004****</t>
  </si>
  <si>
    <t xml:space="preserve">黄仕芬</t>
  </si>
  <si>
    <t xml:space="preserve">51302719550808****</t>
  </si>
  <si>
    <t xml:space="preserve">H13990691908060003</t>
  </si>
  <si>
    <t xml:space="preserve">宋艳莉</t>
  </si>
  <si>
    <t xml:space="preserve">22010419850307****</t>
  </si>
  <si>
    <t xml:space="preserve">宋世一</t>
  </si>
  <si>
    <t xml:space="preserve">22010519450127****</t>
  </si>
  <si>
    <t xml:space="preserve">吴学兰</t>
  </si>
  <si>
    <t xml:space="preserve">22010519480602****</t>
  </si>
  <si>
    <t xml:space="preserve">H13990691909050002</t>
  </si>
  <si>
    <t xml:space="preserve">钟天泽</t>
  </si>
  <si>
    <t xml:space="preserve">44162119840926****</t>
  </si>
  <si>
    <t xml:space="preserve">钟雪兰</t>
  </si>
  <si>
    <t xml:space="preserve">44162119850424****</t>
  </si>
  <si>
    <t xml:space="preserve">钟荧</t>
  </si>
  <si>
    <t xml:space="preserve">44162120120831****</t>
  </si>
  <si>
    <t xml:space="preserve">钟浩铭</t>
  </si>
  <si>
    <t xml:space="preserve">44030720181017****</t>
  </si>
  <si>
    <t xml:space="preserve">H13990691805030005</t>
  </si>
  <si>
    <t xml:space="preserve">黄小雪</t>
  </si>
  <si>
    <t xml:space="preserve">44522119881018****</t>
  </si>
  <si>
    <t xml:space="preserve">林晓彬</t>
  </si>
  <si>
    <t xml:space="preserve">44522419901004****</t>
  </si>
  <si>
    <t xml:space="preserve">林煜轩</t>
  </si>
  <si>
    <t xml:space="preserve">44522420150621****</t>
  </si>
  <si>
    <t xml:space="preserve">H13990691810190001</t>
  </si>
  <si>
    <t xml:space="preserve">韩兵</t>
  </si>
  <si>
    <t xml:space="preserve">41130319890205****</t>
  </si>
  <si>
    <t xml:space="preserve">曾宪营</t>
  </si>
  <si>
    <t xml:space="preserve">41130319860412****</t>
  </si>
  <si>
    <t xml:space="preserve">曾诺兮</t>
  </si>
  <si>
    <t xml:space="preserve">41130320160623****</t>
  </si>
  <si>
    <t xml:space="preserve">H13990691804160005</t>
  </si>
  <si>
    <t xml:space="preserve">张丽</t>
  </si>
  <si>
    <t xml:space="preserve">44028119830421****</t>
  </si>
  <si>
    <t xml:space="preserve">蓝政杰</t>
  </si>
  <si>
    <t xml:space="preserve">44020219830218****</t>
  </si>
  <si>
    <t xml:space="preserve">蓝诗炜</t>
  </si>
  <si>
    <t xml:space="preserve">44030520110225****</t>
  </si>
  <si>
    <t xml:space="preserve">蓝诗烨</t>
  </si>
  <si>
    <t xml:space="preserve">44030520150403****</t>
  </si>
  <si>
    <t xml:space="preserve">H13990691807170005</t>
  </si>
  <si>
    <t xml:space="preserve">黄小齐</t>
  </si>
  <si>
    <t xml:space="preserve">42118119941023****</t>
  </si>
  <si>
    <t xml:space="preserve">黄国兵</t>
  </si>
  <si>
    <t xml:space="preserve">42212419660620****</t>
  </si>
  <si>
    <t xml:space="preserve">陶爱枝</t>
  </si>
  <si>
    <t xml:space="preserve">42118119650707****</t>
  </si>
  <si>
    <t xml:space="preserve">H13990691909290004</t>
  </si>
  <si>
    <t xml:space="preserve">高雪玫</t>
  </si>
  <si>
    <t xml:space="preserve">36072219890107****</t>
  </si>
  <si>
    <t xml:space="preserve">马志广</t>
  </si>
  <si>
    <t xml:space="preserve">44138119881022****</t>
  </si>
  <si>
    <t xml:space="preserve">高小苏</t>
  </si>
  <si>
    <t xml:space="preserve">36212319640601****</t>
  </si>
  <si>
    <t xml:space="preserve">张新英</t>
  </si>
  <si>
    <t xml:space="preserve">36212319621030****</t>
  </si>
  <si>
    <t xml:space="preserve">H13990691902270001</t>
  </si>
  <si>
    <t xml:space="preserve">刘炜坚</t>
  </si>
  <si>
    <t xml:space="preserve">44058219891016****</t>
  </si>
  <si>
    <t xml:space="preserve">钟阳薇</t>
  </si>
  <si>
    <t xml:space="preserve">44058219880520****</t>
  </si>
  <si>
    <t xml:space="preserve">刘创彬</t>
  </si>
  <si>
    <t xml:space="preserve">44052419560711****</t>
  </si>
  <si>
    <t xml:space="preserve">刘宝珍</t>
  </si>
  <si>
    <t xml:space="preserve">44052419571112****</t>
  </si>
  <si>
    <t xml:space="preserve">H13990691807110008</t>
  </si>
  <si>
    <t xml:space="preserve">陈敬斯</t>
  </si>
  <si>
    <t xml:space="preserve">22042119820821****</t>
  </si>
  <si>
    <t xml:space="preserve">陈玉祥</t>
  </si>
  <si>
    <t xml:space="preserve">22042119560118****</t>
  </si>
  <si>
    <t xml:space="preserve">刘艳秋</t>
  </si>
  <si>
    <t xml:space="preserve">22042119591204****</t>
  </si>
  <si>
    <t xml:space="preserve">H13990691811120001</t>
  </si>
  <si>
    <t xml:space="preserve">张亚男</t>
  </si>
  <si>
    <t xml:space="preserve">41071119921010****</t>
  </si>
  <si>
    <t xml:space="preserve">刘晓纯</t>
  </si>
  <si>
    <t xml:space="preserve">41071119670421****</t>
  </si>
  <si>
    <t xml:space="preserve">张民清</t>
  </si>
  <si>
    <t xml:space="preserve">41071119700921****</t>
  </si>
  <si>
    <t xml:space="preserve">H13990691902190002</t>
  </si>
  <si>
    <t xml:space="preserve">李晴</t>
  </si>
  <si>
    <t xml:space="preserve">42022219840728****</t>
  </si>
  <si>
    <t xml:space="preserve">42050319830224****</t>
  </si>
  <si>
    <t xml:space="preserve">张景钰</t>
  </si>
  <si>
    <t xml:space="preserve">44030720130808****</t>
  </si>
  <si>
    <t xml:space="preserve">H13990691806270004</t>
  </si>
  <si>
    <t xml:space="preserve">叶会利</t>
  </si>
  <si>
    <t xml:space="preserve">41032919900707****</t>
  </si>
  <si>
    <t xml:space="preserve">周保运</t>
  </si>
  <si>
    <t xml:space="preserve">46000419880828****</t>
  </si>
  <si>
    <t xml:space="preserve">邓荣</t>
  </si>
  <si>
    <t xml:space="preserve">41032919600215****</t>
  </si>
  <si>
    <t xml:space="preserve">PSGZ2017020264</t>
  </si>
  <si>
    <t xml:space="preserve">冯伟</t>
  </si>
  <si>
    <t xml:space="preserve">34122119910303****</t>
  </si>
  <si>
    <t xml:space="preserve">赵欣雅</t>
  </si>
  <si>
    <t xml:space="preserve">34112419930823****</t>
  </si>
  <si>
    <t xml:space="preserve">冯希周</t>
  </si>
  <si>
    <t xml:space="preserve">34212219590512****</t>
  </si>
  <si>
    <t xml:space="preserve">姚素敏</t>
  </si>
  <si>
    <t xml:space="preserve">34212219650310****</t>
  </si>
  <si>
    <t xml:space="preserve">H13990691810160002</t>
  </si>
  <si>
    <t xml:space="preserve">靳铁柱</t>
  </si>
  <si>
    <t xml:space="preserve">41293219650929****</t>
  </si>
  <si>
    <t xml:space="preserve">曲立新</t>
  </si>
  <si>
    <t xml:space="preserve">41293219661001****</t>
  </si>
  <si>
    <t xml:space="preserve">靳文森</t>
  </si>
  <si>
    <t xml:space="preserve">41132119921003****</t>
  </si>
  <si>
    <t xml:space="preserve">PSGZ2017030093</t>
  </si>
  <si>
    <t xml:space="preserve">饶丽亚</t>
  </si>
  <si>
    <t xml:space="preserve">42230219831117****</t>
  </si>
  <si>
    <t xml:space="preserve">刘险峰</t>
  </si>
  <si>
    <t xml:space="preserve">42230219840228****</t>
  </si>
  <si>
    <t xml:space="preserve">刘阿洛</t>
  </si>
  <si>
    <t xml:space="preserve">42128120090906****</t>
  </si>
  <si>
    <t xml:space="preserve">刘江城</t>
  </si>
  <si>
    <t xml:space="preserve">42232319500510****</t>
  </si>
  <si>
    <t xml:space="preserve">H13990691807230006</t>
  </si>
  <si>
    <t xml:space="preserve">金珠</t>
  </si>
  <si>
    <t xml:space="preserve">42118119850320****</t>
  </si>
  <si>
    <t xml:space="preserve">董德洪</t>
  </si>
  <si>
    <t xml:space="preserve">42118119860910****</t>
  </si>
  <si>
    <t xml:space="preserve">董金晶</t>
  </si>
  <si>
    <t xml:space="preserve">44030420131107****</t>
  </si>
  <si>
    <t xml:space="preserve">董方杰</t>
  </si>
  <si>
    <t xml:space="preserve">44030720160722****</t>
  </si>
  <si>
    <t xml:space="preserve">H1399069180907000C</t>
  </si>
  <si>
    <t xml:space="preserve">全思文</t>
  </si>
  <si>
    <t xml:space="preserve">44080219791027****</t>
  </si>
  <si>
    <t xml:space="preserve">全启龙</t>
  </si>
  <si>
    <t xml:space="preserve">44081119500722****</t>
  </si>
  <si>
    <t xml:space="preserve">全钜恒</t>
  </si>
  <si>
    <t xml:space="preserve">44030320140512****</t>
  </si>
  <si>
    <t xml:space="preserve">陈华珍</t>
  </si>
  <si>
    <t xml:space="preserve">44081119531025****</t>
  </si>
  <si>
    <t xml:space="preserve">H13990691812060005</t>
  </si>
  <si>
    <t xml:space="preserve">马维青</t>
  </si>
  <si>
    <t xml:space="preserve">62232619910223****</t>
  </si>
  <si>
    <t xml:space="preserve">郭青州</t>
  </si>
  <si>
    <t xml:space="preserve">62272719901223****</t>
  </si>
  <si>
    <t xml:space="preserve">马述荣</t>
  </si>
  <si>
    <t xml:space="preserve">62232619651202****</t>
  </si>
  <si>
    <t xml:space="preserve">吴兴月</t>
  </si>
  <si>
    <t xml:space="preserve">62232619660625****</t>
  </si>
  <si>
    <t xml:space="preserve">H13990691901180008</t>
  </si>
  <si>
    <t xml:space="preserve">张玉梅</t>
  </si>
  <si>
    <t xml:space="preserve">44142419900410****</t>
  </si>
  <si>
    <t xml:space="preserve">张志宏</t>
  </si>
  <si>
    <t xml:space="preserve">44142419900706****</t>
  </si>
  <si>
    <t xml:space="preserve">张煜坚</t>
  </si>
  <si>
    <t xml:space="preserve">44142420140820****</t>
  </si>
  <si>
    <t xml:space="preserve">张煜柯</t>
  </si>
  <si>
    <t xml:space="preserve">44142420170304****</t>
  </si>
  <si>
    <t xml:space="preserve">PSGZ2017020060</t>
  </si>
  <si>
    <t xml:space="preserve">袁薇</t>
  </si>
  <si>
    <t xml:space="preserve">44162219940329****</t>
  </si>
  <si>
    <t xml:space="preserve">叶嘉明</t>
  </si>
  <si>
    <t xml:space="preserve">44162219910419****</t>
  </si>
  <si>
    <t xml:space="preserve">叶诗语</t>
  </si>
  <si>
    <t xml:space="preserve">44162220180531****</t>
  </si>
  <si>
    <t xml:space="preserve">刘翠英</t>
  </si>
  <si>
    <t xml:space="preserve">44252919691021****</t>
  </si>
  <si>
    <t xml:space="preserve">袁亚祥</t>
  </si>
  <si>
    <t xml:space="preserve">44252919680810****</t>
  </si>
  <si>
    <t xml:space="preserve">H13990691909200004</t>
  </si>
  <si>
    <t xml:space="preserve">秦兴隆</t>
  </si>
  <si>
    <t xml:space="preserve">62280119901112****</t>
  </si>
  <si>
    <t xml:space="preserve">秦李学</t>
  </si>
  <si>
    <t xml:space="preserve">62280119701112****</t>
  </si>
  <si>
    <t xml:space="preserve">王秀荣</t>
  </si>
  <si>
    <t xml:space="preserve">62280119701012****</t>
  </si>
  <si>
    <t xml:space="preserve">H13990691909120009</t>
  </si>
  <si>
    <t xml:space="preserve">丁川</t>
  </si>
  <si>
    <t xml:space="preserve">37098319901005****</t>
  </si>
  <si>
    <t xml:space="preserve">丁茂军</t>
  </si>
  <si>
    <t xml:space="preserve">37098319670606****</t>
  </si>
  <si>
    <t xml:space="preserve">张风梅</t>
  </si>
  <si>
    <t xml:space="preserve">37092219660519****</t>
  </si>
  <si>
    <t xml:space="preserve">H13990691904030003</t>
  </si>
  <si>
    <t xml:space="preserve">卯俊杰</t>
  </si>
  <si>
    <t xml:space="preserve">34122119870602****</t>
  </si>
  <si>
    <t xml:space="preserve">李玲玉</t>
  </si>
  <si>
    <t xml:space="preserve">34292119900702****</t>
  </si>
  <si>
    <t xml:space="preserve">卯福群</t>
  </si>
  <si>
    <t xml:space="preserve">34212219621025****</t>
  </si>
  <si>
    <t xml:space="preserve">凌江风</t>
  </si>
  <si>
    <t xml:space="preserve">34292119660420****</t>
  </si>
  <si>
    <t xml:space="preserve">H13990691808080002</t>
  </si>
  <si>
    <t xml:space="preserve">邱风平</t>
  </si>
  <si>
    <t xml:space="preserve">36252519880204****</t>
  </si>
  <si>
    <t xml:space="preserve">宁小红</t>
  </si>
  <si>
    <t xml:space="preserve">36252519870420****</t>
  </si>
  <si>
    <t xml:space="preserve">邱勇宁</t>
  </si>
  <si>
    <t xml:space="preserve">36102420180204****</t>
  </si>
  <si>
    <t xml:space="preserve">H13990691909160004</t>
  </si>
  <si>
    <t xml:space="preserve">张向前</t>
  </si>
  <si>
    <t xml:space="preserve">41272419820912****</t>
  </si>
  <si>
    <t xml:space="preserve">杨卫芳</t>
  </si>
  <si>
    <t xml:space="preserve">41272419811009****</t>
  </si>
  <si>
    <t xml:space="preserve">张杨子博</t>
  </si>
  <si>
    <t xml:space="preserve">41162720120109****</t>
  </si>
  <si>
    <t xml:space="preserve">张改旺</t>
  </si>
  <si>
    <t xml:space="preserve">41272419530514****</t>
  </si>
  <si>
    <t xml:space="preserve">杨喜连</t>
  </si>
  <si>
    <t xml:space="preserve">41272419510619****</t>
  </si>
  <si>
    <t xml:space="preserve">H1399069190929000B</t>
  </si>
  <si>
    <t xml:space="preserve">蒙彦榕</t>
  </si>
  <si>
    <t xml:space="preserve">45032219890929****</t>
  </si>
  <si>
    <t xml:space="preserve">邹慕烨</t>
  </si>
  <si>
    <t xml:space="preserve">43072519891031****</t>
  </si>
  <si>
    <t xml:space="preserve">蒙金生</t>
  </si>
  <si>
    <t xml:space="preserve">45032219550801****</t>
  </si>
  <si>
    <t xml:space="preserve">唐秀芳</t>
  </si>
  <si>
    <t xml:space="preserve">45032219600301****</t>
  </si>
  <si>
    <t xml:space="preserve">H13990691909290005</t>
  </si>
  <si>
    <t xml:space="preserve">王士林</t>
  </si>
  <si>
    <t xml:space="preserve">34120319820510****</t>
  </si>
  <si>
    <t xml:space="preserve">王玉苇</t>
  </si>
  <si>
    <t xml:space="preserve">34122519831215****</t>
  </si>
  <si>
    <t xml:space="preserve">王禹硕</t>
  </si>
  <si>
    <t xml:space="preserve">34122520110828****</t>
  </si>
  <si>
    <t xml:space="preserve">H13990691805170008</t>
  </si>
  <si>
    <t xml:space="preserve">欧秀红</t>
  </si>
  <si>
    <t xml:space="preserve">21140319740805****</t>
  </si>
  <si>
    <t xml:space="preserve">张柏</t>
  </si>
  <si>
    <t xml:space="preserve">21070519710110****</t>
  </si>
  <si>
    <t xml:space="preserve">PSGZ2017020897</t>
  </si>
  <si>
    <t xml:space="preserve">王婉君</t>
  </si>
  <si>
    <t xml:space="preserve">34122319911029****</t>
  </si>
  <si>
    <t xml:space="preserve">邓相飞</t>
  </si>
  <si>
    <t xml:space="preserve">34128119890702****</t>
  </si>
  <si>
    <t xml:space="preserve">邓若妍</t>
  </si>
  <si>
    <t xml:space="preserve">44030320151114****</t>
  </si>
  <si>
    <t xml:space="preserve">34212419690605****</t>
  </si>
  <si>
    <t xml:space="preserve">PSGZ2017030075</t>
  </si>
  <si>
    <t xml:space="preserve">毛顺健</t>
  </si>
  <si>
    <t xml:space="preserve">36232319910531****</t>
  </si>
  <si>
    <t xml:space="preserve">李明娟</t>
  </si>
  <si>
    <t xml:space="preserve">36232319901128****</t>
  </si>
  <si>
    <t xml:space="preserve">毛刘军</t>
  </si>
  <si>
    <t xml:space="preserve">36232319610329****</t>
  </si>
  <si>
    <t xml:space="preserve">郑时香</t>
  </si>
  <si>
    <t xml:space="preserve">36232319640929****</t>
  </si>
  <si>
    <t xml:space="preserve">PSGZ2017020588</t>
  </si>
  <si>
    <t xml:space="preserve">容屹</t>
  </si>
  <si>
    <t xml:space="preserve">36212819820614****</t>
  </si>
  <si>
    <t xml:space="preserve">汪青林</t>
  </si>
  <si>
    <t xml:space="preserve">43242719821005****</t>
  </si>
  <si>
    <t xml:space="preserve">容可馨</t>
  </si>
  <si>
    <t xml:space="preserve">44030720130108****</t>
  </si>
  <si>
    <t xml:space="preserve">容瑞轩</t>
  </si>
  <si>
    <t xml:space="preserve">44030720191207****</t>
  </si>
  <si>
    <t xml:space="preserve">H13990691908190003</t>
  </si>
  <si>
    <t xml:space="preserve">夏雪</t>
  </si>
  <si>
    <t xml:space="preserve">42050219921007****</t>
  </si>
  <si>
    <t xml:space="preserve">倪萍</t>
  </si>
  <si>
    <t xml:space="preserve">42050219691003****</t>
  </si>
  <si>
    <t xml:space="preserve">夏新</t>
  </si>
  <si>
    <t xml:space="preserve">42050219661114****</t>
  </si>
  <si>
    <t xml:space="preserve">H13990691907030004</t>
  </si>
  <si>
    <t xml:space="preserve">李彦</t>
  </si>
  <si>
    <t xml:space="preserve">61011119820313****</t>
  </si>
  <si>
    <t xml:space="preserve">王雯</t>
  </si>
  <si>
    <t xml:space="preserve">41010519830724****</t>
  </si>
  <si>
    <t xml:space="preserve">李政辛</t>
  </si>
  <si>
    <t xml:space="preserve">41100220140718****</t>
  </si>
  <si>
    <t xml:space="preserve">李雅辛</t>
  </si>
  <si>
    <t xml:space="preserve">44030320190425****</t>
  </si>
  <si>
    <t xml:space="preserve">PSGZ2017020810</t>
  </si>
  <si>
    <t xml:space="preserve">罗长俊</t>
  </si>
  <si>
    <t xml:space="preserve">44142219920513****</t>
  </si>
  <si>
    <t xml:space="preserve">韦雨铃</t>
  </si>
  <si>
    <t xml:space="preserve">45082119891010****</t>
  </si>
  <si>
    <t xml:space="preserve">罗芷汐</t>
  </si>
  <si>
    <t xml:space="preserve">44142220151231****</t>
  </si>
  <si>
    <t xml:space="preserve">罗育源</t>
  </si>
  <si>
    <t xml:space="preserve">44142219680822****</t>
  </si>
  <si>
    <t xml:space="preserve">戴雪满</t>
  </si>
  <si>
    <t xml:space="preserve">44142219741015****</t>
  </si>
  <si>
    <t xml:space="preserve">H13990691806220008</t>
  </si>
  <si>
    <t xml:space="preserve">康琳</t>
  </si>
  <si>
    <t xml:space="preserve">43122219890929****</t>
  </si>
  <si>
    <t xml:space="preserve">陈云</t>
  </si>
  <si>
    <t xml:space="preserve">43122219881105****</t>
  </si>
  <si>
    <t xml:space="preserve">康思程</t>
  </si>
  <si>
    <t xml:space="preserve">43122220180723****</t>
  </si>
  <si>
    <t xml:space="preserve">H1399069180828000G</t>
  </si>
  <si>
    <t xml:space="preserve">林伟仕</t>
  </si>
  <si>
    <t xml:space="preserve">44132319910619****</t>
  </si>
  <si>
    <t xml:space="preserve">陈文浩</t>
  </si>
  <si>
    <t xml:space="preserve">44132319930104****</t>
  </si>
  <si>
    <t xml:space="preserve">陈诗琪</t>
  </si>
  <si>
    <t xml:space="preserve">44030720180227****</t>
  </si>
  <si>
    <t xml:space="preserve">H13990691905300003</t>
  </si>
  <si>
    <t xml:space="preserve">彭文飞</t>
  </si>
  <si>
    <t xml:space="preserve">36242819901221****</t>
  </si>
  <si>
    <t xml:space="preserve">杨夏梅</t>
  </si>
  <si>
    <t xml:space="preserve">45092119920524****</t>
  </si>
  <si>
    <t xml:space="preserve">彭敬瑞</t>
  </si>
  <si>
    <t xml:space="preserve">36082820170529****</t>
  </si>
  <si>
    <t xml:space="preserve">H13990691811190001</t>
  </si>
  <si>
    <t xml:space="preserve">朱志芬</t>
  </si>
  <si>
    <t xml:space="preserve">44162419891113****</t>
  </si>
  <si>
    <t xml:space="preserve">石华</t>
  </si>
  <si>
    <t xml:space="preserve">65282719921010****</t>
  </si>
  <si>
    <t xml:space="preserve">朱旭</t>
  </si>
  <si>
    <t xml:space="preserve">44162420170708****</t>
  </si>
  <si>
    <t xml:space="preserve">朱裕环</t>
  </si>
  <si>
    <t xml:space="preserve">44252319530801****</t>
  </si>
  <si>
    <t xml:space="preserve">黄贱英</t>
  </si>
  <si>
    <t xml:space="preserve">44252319550716****</t>
  </si>
  <si>
    <t xml:space="preserve">H13990691810190002</t>
  </si>
  <si>
    <t xml:space="preserve">刘泽剑</t>
  </si>
  <si>
    <t xml:space="preserve">43052919860316****</t>
  </si>
  <si>
    <t xml:space="preserve">谭丽园</t>
  </si>
  <si>
    <t xml:space="preserve">43052819890903****</t>
  </si>
  <si>
    <t xml:space="preserve">刘远衡</t>
  </si>
  <si>
    <t xml:space="preserve">43052920140809****</t>
  </si>
  <si>
    <t xml:space="preserve">PSGZ2017020452</t>
  </si>
  <si>
    <t xml:space="preserve">雷文广</t>
  </si>
  <si>
    <t xml:space="preserve">44180219831022****</t>
  </si>
  <si>
    <t xml:space="preserve">匡桂花</t>
  </si>
  <si>
    <t xml:space="preserve">43282619850316****</t>
  </si>
  <si>
    <t xml:space="preserve">雷钦泽</t>
  </si>
  <si>
    <t xml:space="preserve">43102420121231****</t>
  </si>
  <si>
    <t xml:space="preserve">H13990691901240001</t>
  </si>
  <si>
    <t xml:space="preserve">李朵梅</t>
  </si>
  <si>
    <t xml:space="preserve">44142419890409****</t>
  </si>
  <si>
    <t xml:space="preserve">温宇成</t>
  </si>
  <si>
    <t xml:space="preserve">44142419890110****</t>
  </si>
  <si>
    <t xml:space="preserve">温恬熙</t>
  </si>
  <si>
    <t xml:space="preserve">44030520180216****</t>
  </si>
  <si>
    <t xml:space="preserve">H13990691909090005</t>
  </si>
  <si>
    <t xml:space="preserve">张乃文</t>
  </si>
  <si>
    <t xml:space="preserve">62280119871012****</t>
  </si>
  <si>
    <t xml:space="preserve">张生元</t>
  </si>
  <si>
    <t xml:space="preserve">62012119850202****</t>
  </si>
  <si>
    <t xml:space="preserve">张晋宁</t>
  </si>
  <si>
    <t xml:space="preserve">44030720150426****</t>
  </si>
  <si>
    <t xml:space="preserve">张晋永</t>
  </si>
  <si>
    <t xml:space="preserve">44030720180622****</t>
  </si>
  <si>
    <t xml:space="preserve">H13990691808280005</t>
  </si>
  <si>
    <t xml:space="preserve">李鸿娟</t>
  </si>
  <si>
    <t xml:space="preserve">62050319880709****</t>
  </si>
  <si>
    <t xml:space="preserve">张迪</t>
  </si>
  <si>
    <t xml:space="preserve">42108719881024****</t>
  </si>
  <si>
    <t xml:space="preserve">张付繁</t>
  </si>
  <si>
    <t xml:space="preserve">42108720141206****</t>
  </si>
  <si>
    <t xml:space="preserve">付良</t>
  </si>
  <si>
    <t xml:space="preserve">42108719620903****</t>
  </si>
  <si>
    <t xml:space="preserve">H13990691812110004</t>
  </si>
  <si>
    <t xml:space="preserve">黎小杏</t>
  </si>
  <si>
    <t xml:space="preserve">44092419791209****</t>
  </si>
  <si>
    <t xml:space="preserve">陈进宁</t>
  </si>
  <si>
    <t xml:space="preserve">44092419780709****</t>
  </si>
  <si>
    <t xml:space="preserve">陈兆熙</t>
  </si>
  <si>
    <t xml:space="preserve">44080320050409****</t>
  </si>
  <si>
    <t xml:space="preserve">H13990691812290005</t>
  </si>
  <si>
    <t xml:space="preserve">郝剑</t>
  </si>
  <si>
    <t xml:space="preserve">37243219770912****</t>
  </si>
  <si>
    <t xml:space="preserve">李洪霞</t>
  </si>
  <si>
    <t xml:space="preserve">37243219720805****</t>
  </si>
  <si>
    <t xml:space="preserve">郝振骁</t>
  </si>
  <si>
    <t xml:space="preserve">37142320010222****</t>
  </si>
  <si>
    <t xml:space="preserve">李月娥</t>
  </si>
  <si>
    <t xml:space="preserve">37243219500426****</t>
  </si>
  <si>
    <t xml:space="preserve">H13990691804110004</t>
  </si>
  <si>
    <t xml:space="preserve">关华章</t>
  </si>
  <si>
    <t xml:space="preserve">44092319790911****</t>
  </si>
  <si>
    <t xml:space="preserve">李旦</t>
  </si>
  <si>
    <t xml:space="preserve">41052619880514****</t>
  </si>
  <si>
    <t xml:space="preserve">关睿宸</t>
  </si>
  <si>
    <t xml:space="preserve">44030720110211****</t>
  </si>
  <si>
    <t xml:space="preserve">关睿轩</t>
  </si>
  <si>
    <t xml:space="preserve">44030720141208****</t>
  </si>
  <si>
    <t xml:space="preserve">H13990691804270004</t>
  </si>
  <si>
    <t xml:space="preserve">黎文娜</t>
  </si>
  <si>
    <t xml:space="preserve">44142219920731****</t>
  </si>
  <si>
    <t xml:space="preserve">黎富强</t>
  </si>
  <si>
    <t xml:space="preserve">44142219640530****</t>
  </si>
  <si>
    <t xml:space="preserve">余献群</t>
  </si>
  <si>
    <t xml:space="preserve">44142219660627****</t>
  </si>
  <si>
    <t xml:space="preserve">H13990691811280009</t>
  </si>
  <si>
    <t xml:space="preserve">曾柳清</t>
  </si>
  <si>
    <t xml:space="preserve">44148119860728****</t>
  </si>
  <si>
    <t xml:space="preserve">黄嘉琦</t>
  </si>
  <si>
    <t xml:space="preserve">44148120080611****</t>
  </si>
  <si>
    <t xml:space="preserve">许靖</t>
  </si>
  <si>
    <t xml:space="preserve">44148120160206****</t>
  </si>
  <si>
    <t xml:space="preserve">H13990691904300005</t>
  </si>
  <si>
    <t xml:space="preserve">余海莲</t>
  </si>
  <si>
    <t xml:space="preserve">44182519820416****</t>
  </si>
  <si>
    <t xml:space="preserve">罗晴峰</t>
  </si>
  <si>
    <t xml:space="preserve">44142519800202****</t>
  </si>
  <si>
    <t xml:space="preserve">罗瑜垠</t>
  </si>
  <si>
    <t xml:space="preserve">44148120090309****</t>
  </si>
  <si>
    <t xml:space="preserve">PSGZ2017020721</t>
  </si>
  <si>
    <t xml:space="preserve">张钊</t>
  </si>
  <si>
    <t xml:space="preserve">42052119890805****</t>
  </si>
  <si>
    <t xml:space="preserve">樊甜甜</t>
  </si>
  <si>
    <t xml:space="preserve">42052119890206****</t>
  </si>
  <si>
    <t xml:space="preserve">张剑萧</t>
  </si>
  <si>
    <t xml:space="preserve">42050620150620****</t>
  </si>
  <si>
    <t xml:space="preserve">张青</t>
  </si>
  <si>
    <t xml:space="preserve">42052119660120****</t>
  </si>
  <si>
    <t xml:space="preserve">卢贞香</t>
  </si>
  <si>
    <t xml:space="preserve">42052119670817****</t>
  </si>
  <si>
    <t xml:space="preserve">PSGZ2017030107</t>
  </si>
  <si>
    <t xml:space="preserve">唐利</t>
  </si>
  <si>
    <t xml:space="preserve">51102519851112****</t>
  </si>
  <si>
    <t xml:space="preserve">张健平</t>
  </si>
  <si>
    <t xml:space="preserve">42032519820420****</t>
  </si>
  <si>
    <t xml:space="preserve">张轩毅</t>
  </si>
  <si>
    <t xml:space="preserve">44030420150317****</t>
  </si>
  <si>
    <t xml:space="preserve">张自奎</t>
  </si>
  <si>
    <t xml:space="preserve">42262619570327****</t>
  </si>
  <si>
    <t xml:space="preserve">周世云</t>
  </si>
  <si>
    <t xml:space="preserve">42262619621109****</t>
  </si>
  <si>
    <t xml:space="preserve">H13990691903220005</t>
  </si>
  <si>
    <t xml:space="preserve">张艳艳</t>
  </si>
  <si>
    <t xml:space="preserve">41042319821121****</t>
  </si>
  <si>
    <t xml:space="preserve">华羿皓</t>
  </si>
  <si>
    <t xml:space="preserve">41112120130813****</t>
  </si>
  <si>
    <t xml:space="preserve">华松旗</t>
  </si>
  <si>
    <t xml:space="preserve">41112119850324****</t>
  </si>
  <si>
    <t xml:space="preserve">H13990691810250007</t>
  </si>
  <si>
    <t xml:space="preserve">邹淑坤</t>
  </si>
  <si>
    <t xml:space="preserve">22010419720603****</t>
  </si>
  <si>
    <t xml:space="preserve">肖祖纯</t>
  </si>
  <si>
    <t xml:space="preserve">51010219660922****</t>
  </si>
  <si>
    <t xml:space="preserve">肖潇</t>
  </si>
  <si>
    <t xml:space="preserve">44030420010806****</t>
  </si>
  <si>
    <t xml:space="preserve">PSGZ2017020104</t>
  </si>
  <si>
    <t xml:space="preserve">孙小龙</t>
  </si>
  <si>
    <t xml:space="preserve">44132219961206****</t>
  </si>
  <si>
    <t xml:space="preserve">江春如</t>
  </si>
  <si>
    <t xml:space="preserve">44132319980413****</t>
  </si>
  <si>
    <t xml:space="preserve">孙楷为</t>
  </si>
  <si>
    <t xml:space="preserve">44130220171211****</t>
  </si>
  <si>
    <t xml:space="preserve">孙丽安</t>
  </si>
  <si>
    <t xml:space="preserve">44252619670303****</t>
  </si>
  <si>
    <t xml:space="preserve">高永妹</t>
  </si>
  <si>
    <t xml:space="preserve">44250119670916****</t>
  </si>
  <si>
    <t xml:space="preserve">H13990691909260001</t>
  </si>
  <si>
    <t xml:space="preserve">吴小小</t>
  </si>
  <si>
    <t xml:space="preserve">44092319960623****</t>
  </si>
  <si>
    <t xml:space="preserve">罗柳百</t>
  </si>
  <si>
    <t xml:space="preserve">45212419720928****</t>
  </si>
  <si>
    <t xml:space="preserve">吴志金</t>
  </si>
  <si>
    <t xml:space="preserve">44092319610112****</t>
  </si>
  <si>
    <t xml:space="preserve">H13990691908080005</t>
  </si>
  <si>
    <t xml:space="preserve">张龙奎</t>
  </si>
  <si>
    <t xml:space="preserve">43252219850219****</t>
  </si>
  <si>
    <t xml:space="preserve">彭兰云</t>
  </si>
  <si>
    <t xml:space="preserve">43052219870607****</t>
  </si>
  <si>
    <t xml:space="preserve">张怡</t>
  </si>
  <si>
    <t xml:space="preserve">43132120101021****</t>
  </si>
  <si>
    <t xml:space="preserve">张仲乐</t>
  </si>
  <si>
    <t xml:space="preserve">43132120190905****</t>
  </si>
  <si>
    <t xml:space="preserve">葛竹连</t>
  </si>
  <si>
    <t xml:space="preserve">43252219621008****</t>
  </si>
  <si>
    <t xml:space="preserve">H13990691905310003</t>
  </si>
  <si>
    <t xml:space="preserve">覃春兰</t>
  </si>
  <si>
    <t xml:space="preserve">45273119871015****</t>
  </si>
  <si>
    <t xml:space="preserve">项丙杰</t>
  </si>
  <si>
    <t xml:space="preserve">34122219880120****</t>
  </si>
  <si>
    <t xml:space="preserve">项玲珑</t>
  </si>
  <si>
    <t xml:space="preserve">45122920131104****</t>
  </si>
  <si>
    <t xml:space="preserve">H13990691811270001</t>
  </si>
  <si>
    <t xml:space="preserve">郑建业</t>
  </si>
  <si>
    <t xml:space="preserve">44068219800204****</t>
  </si>
  <si>
    <t xml:space="preserve">黄琴</t>
  </si>
  <si>
    <t xml:space="preserve">45212619791002****</t>
  </si>
  <si>
    <t xml:space="preserve">郑芷攸</t>
  </si>
  <si>
    <t xml:space="preserve">44030420090427****</t>
  </si>
  <si>
    <t xml:space="preserve">鄭梓傑 </t>
  </si>
  <si>
    <t xml:space="preserve">H10513818****</t>
  </si>
  <si>
    <t xml:space="preserve">PSGZ2017020799</t>
  </si>
  <si>
    <t xml:space="preserve">王广才</t>
  </si>
  <si>
    <t xml:space="preserve">43252219791128****</t>
  </si>
  <si>
    <t xml:space="preserve">吴振芳</t>
  </si>
  <si>
    <t xml:space="preserve">44092319870113****</t>
  </si>
  <si>
    <t xml:space="preserve">王梓翰</t>
  </si>
  <si>
    <t xml:space="preserve">44030420160926****</t>
  </si>
  <si>
    <t xml:space="preserve">PSGZ2017020842</t>
  </si>
  <si>
    <t xml:space="preserve">鲁鹏</t>
  </si>
  <si>
    <t xml:space="preserve">21011319900207****</t>
  </si>
  <si>
    <t xml:space="preserve">鲁俊山</t>
  </si>
  <si>
    <t xml:space="preserve">21011319611001****</t>
  </si>
  <si>
    <t xml:space="preserve">魏庆伟</t>
  </si>
  <si>
    <t xml:space="preserve">21011319610714****</t>
  </si>
  <si>
    <t xml:space="preserve">H13990691805160001</t>
  </si>
  <si>
    <t xml:space="preserve">李超</t>
  </si>
  <si>
    <t xml:space="preserve">37292319880113****</t>
  </si>
  <si>
    <t xml:space="preserve">吕惠</t>
  </si>
  <si>
    <t xml:space="preserve">14242919910409****</t>
  </si>
  <si>
    <t xml:space="preserve">李桂东</t>
  </si>
  <si>
    <t xml:space="preserve">37292319611109****</t>
  </si>
  <si>
    <t xml:space="preserve">苏传爱</t>
  </si>
  <si>
    <t xml:space="preserve">37292319590312****</t>
  </si>
  <si>
    <t xml:space="preserve">H13990691901030001</t>
  </si>
  <si>
    <t xml:space="preserve">曹慧方</t>
  </si>
  <si>
    <t xml:space="preserve">36042819921013****</t>
  </si>
  <si>
    <t xml:space="preserve">沈华登</t>
  </si>
  <si>
    <t xml:space="preserve">36042819890822****</t>
  </si>
  <si>
    <t xml:space="preserve">利秀珍</t>
  </si>
  <si>
    <t xml:space="preserve">36042819711005****</t>
  </si>
  <si>
    <t xml:space="preserve">H13990691907120001</t>
  </si>
  <si>
    <t xml:space="preserve">刘碧丽</t>
  </si>
  <si>
    <t xml:space="preserve">44132219911026****</t>
  </si>
  <si>
    <t xml:space="preserve">刘进兴</t>
  </si>
  <si>
    <t xml:space="preserve">44252619640915****</t>
  </si>
  <si>
    <t xml:space="preserve">廖山花</t>
  </si>
  <si>
    <t xml:space="preserve">44142519761227****</t>
  </si>
  <si>
    <t xml:space="preserve">H13990691804280008</t>
  </si>
  <si>
    <t xml:space="preserve">杨文芳</t>
  </si>
  <si>
    <t xml:space="preserve">44138119920731****</t>
  </si>
  <si>
    <t xml:space="preserve">陈昭伟</t>
  </si>
  <si>
    <t xml:space="preserve">44522419851128****</t>
  </si>
  <si>
    <t xml:space="preserve">杨日光</t>
  </si>
  <si>
    <t xml:space="preserve">44252119580423****</t>
  </si>
  <si>
    <t xml:space="preserve">雷观英</t>
  </si>
  <si>
    <t xml:space="preserve">44132119590916****</t>
  </si>
  <si>
    <t xml:space="preserve">H13990691907220002</t>
  </si>
  <si>
    <t xml:space="preserve">刘红艳</t>
  </si>
  <si>
    <t xml:space="preserve">42280219871217****</t>
  </si>
  <si>
    <t xml:space="preserve">窦锡宇</t>
  </si>
  <si>
    <t xml:space="preserve">45250319830708****</t>
  </si>
  <si>
    <t xml:space="preserve">窦裕林</t>
  </si>
  <si>
    <t xml:space="preserve">45098120150801****</t>
  </si>
  <si>
    <t xml:space="preserve">窦裕洋</t>
  </si>
  <si>
    <t xml:space="preserve">44030720180709****</t>
  </si>
  <si>
    <t xml:space="preserve">H13990691908130001</t>
  </si>
  <si>
    <t xml:space="preserve">吴盼盼</t>
  </si>
  <si>
    <t xml:space="preserve">34110219871027****</t>
  </si>
  <si>
    <t xml:space="preserve">蒋林</t>
  </si>
  <si>
    <t xml:space="preserve">34112419821229****</t>
  </si>
  <si>
    <t xml:space="preserve">蒋昀辰</t>
  </si>
  <si>
    <t xml:space="preserve">34110220130906****</t>
  </si>
  <si>
    <t xml:space="preserve">蒋道兰</t>
  </si>
  <si>
    <t xml:space="preserve">34232419521008****</t>
  </si>
  <si>
    <t xml:space="preserve">H13990691908270004</t>
  </si>
  <si>
    <t xml:space="preserve">朱慧敏</t>
  </si>
  <si>
    <t xml:space="preserve">34112219910916****</t>
  </si>
  <si>
    <t xml:space="preserve">朱恒龙</t>
  </si>
  <si>
    <t xml:space="preserve">34112219650916****</t>
  </si>
  <si>
    <t xml:space="preserve">李成霞</t>
  </si>
  <si>
    <t xml:space="preserve">34112219660901****</t>
  </si>
  <si>
    <t xml:space="preserve">H13990691808280003</t>
  </si>
  <si>
    <t xml:space="preserve">陈伟深</t>
  </si>
  <si>
    <t xml:space="preserve">44522119870121****</t>
  </si>
  <si>
    <t xml:space="preserve">郑琪琪</t>
  </si>
  <si>
    <t xml:space="preserve">44520219871227****</t>
  </si>
  <si>
    <t xml:space="preserve">陈曦</t>
  </si>
  <si>
    <t xml:space="preserve">44522120130517****</t>
  </si>
  <si>
    <t xml:space="preserve">陈馨</t>
  </si>
  <si>
    <t xml:space="preserve">44522120150318****</t>
  </si>
  <si>
    <t xml:space="preserve">陈振国</t>
  </si>
  <si>
    <t xml:space="preserve">44052519580505****</t>
  </si>
  <si>
    <t xml:space="preserve">H1399069181130000A</t>
  </si>
  <si>
    <t xml:space="preserve">樊文静</t>
  </si>
  <si>
    <t xml:space="preserve">41082519920620****</t>
  </si>
  <si>
    <t xml:space="preserve">李利童</t>
  </si>
  <si>
    <t xml:space="preserve">61232719861226****</t>
  </si>
  <si>
    <t xml:space="preserve">李恒毅</t>
  </si>
  <si>
    <t xml:space="preserve">44030720180521****</t>
  </si>
  <si>
    <t xml:space="preserve">张庆霞</t>
  </si>
  <si>
    <t xml:space="preserve">41082519680418****</t>
  </si>
  <si>
    <t xml:space="preserve">H13990691909160002</t>
  </si>
  <si>
    <t xml:space="preserve">王琼雅</t>
  </si>
  <si>
    <t xml:space="preserve">42112319930326****</t>
  </si>
  <si>
    <t xml:space="preserve">赵金</t>
  </si>
  <si>
    <t xml:space="preserve">42112319911210****</t>
  </si>
  <si>
    <t xml:space="preserve">赵梓婷</t>
  </si>
  <si>
    <t xml:space="preserve">42112320181202****</t>
  </si>
  <si>
    <t xml:space="preserve">H13990691906240004</t>
  </si>
  <si>
    <t xml:space="preserve">谷兵华</t>
  </si>
  <si>
    <t xml:space="preserve">43082219830515****</t>
  </si>
  <si>
    <t xml:space="preserve">钟韩元</t>
  </si>
  <si>
    <t xml:space="preserve">43082219830724****</t>
  </si>
  <si>
    <t xml:space="preserve">钟谷鹏涛</t>
  </si>
  <si>
    <t xml:space="preserve">43082220110804****</t>
  </si>
  <si>
    <t xml:space="preserve">钟炎敏</t>
  </si>
  <si>
    <t xml:space="preserve">43082220151111****</t>
  </si>
  <si>
    <t xml:space="preserve">H13990691904110005</t>
  </si>
  <si>
    <t xml:space="preserve">唐明</t>
  </si>
  <si>
    <t xml:space="preserve">45032219840128****</t>
  </si>
  <si>
    <t xml:space="preserve">林鸿勤</t>
  </si>
  <si>
    <t xml:space="preserve">44058219820307****</t>
  </si>
  <si>
    <t xml:space="preserve">唐芷钰</t>
  </si>
  <si>
    <t xml:space="preserve">45030220130721****</t>
  </si>
  <si>
    <t xml:space="preserve">唐芷琳</t>
  </si>
  <si>
    <t xml:space="preserve">45032220151202****</t>
  </si>
  <si>
    <t xml:space="preserve">H13990691805100002</t>
  </si>
  <si>
    <t xml:space="preserve">郑梦芝</t>
  </si>
  <si>
    <t xml:space="preserve">44152319900725****</t>
  </si>
  <si>
    <t xml:space="preserve">彭海航</t>
  </si>
  <si>
    <t xml:space="preserve">44152319880607****</t>
  </si>
  <si>
    <t xml:space="preserve">彭壹</t>
  </si>
  <si>
    <t xml:space="preserve">44030720160725****</t>
  </si>
  <si>
    <t xml:space="preserve">彭永明</t>
  </si>
  <si>
    <t xml:space="preserve">44152319460123****</t>
  </si>
  <si>
    <t xml:space="preserve">彭梦英</t>
  </si>
  <si>
    <t xml:space="preserve">44152319500116****</t>
  </si>
  <si>
    <t xml:space="preserve">H13990691811070003</t>
  </si>
  <si>
    <t xml:space="preserve">侯文强</t>
  </si>
  <si>
    <t xml:space="preserve">44051419900318****</t>
  </si>
  <si>
    <t xml:space="preserve">侯镇河</t>
  </si>
  <si>
    <t xml:space="preserve">44052419530627****</t>
  </si>
  <si>
    <t xml:space="preserve">侯谨泰</t>
  </si>
  <si>
    <t xml:space="preserve">陈惜妆</t>
  </si>
  <si>
    <t xml:space="preserve">44052419570118****</t>
  </si>
  <si>
    <t xml:space="preserve">H13990691904160009</t>
  </si>
  <si>
    <t xml:space="preserve">张彩玲</t>
  </si>
  <si>
    <t xml:space="preserve">44142219891215****</t>
  </si>
  <si>
    <t xml:space="preserve">张志强</t>
  </si>
  <si>
    <t xml:space="preserve">44142319881116****</t>
  </si>
  <si>
    <t xml:space="preserve">张吉星</t>
  </si>
  <si>
    <t xml:space="preserve">44142319620724****</t>
  </si>
  <si>
    <t xml:space="preserve">张苏珍</t>
  </si>
  <si>
    <t xml:space="preserve">44142319631126****</t>
  </si>
  <si>
    <t xml:space="preserve">H13990691805310003</t>
  </si>
  <si>
    <t xml:space="preserve">张洁</t>
  </si>
  <si>
    <t xml:space="preserve">44510219920701****</t>
  </si>
  <si>
    <t xml:space="preserve">张为楷</t>
  </si>
  <si>
    <t xml:space="preserve">44052019560426****</t>
  </si>
  <si>
    <t xml:space="preserve">黄素英</t>
  </si>
  <si>
    <t xml:space="preserve">44052019600528****</t>
  </si>
  <si>
    <t xml:space="preserve">H13990691905050003</t>
  </si>
  <si>
    <t xml:space="preserve">周舟</t>
  </si>
  <si>
    <t xml:space="preserve">43312719820405****</t>
  </si>
  <si>
    <t xml:space="preserve">周俊成</t>
  </si>
  <si>
    <t xml:space="preserve">43312720091116****</t>
  </si>
  <si>
    <t xml:space="preserve">周绍基</t>
  </si>
  <si>
    <t xml:space="preserve">43312719541022****</t>
  </si>
  <si>
    <t xml:space="preserve">卢小玲</t>
  </si>
  <si>
    <t xml:space="preserve">43312719541017****</t>
  </si>
  <si>
    <t xml:space="preserve">H1399069190704000K</t>
  </si>
  <si>
    <t xml:space="preserve">陈汉鑫</t>
  </si>
  <si>
    <t xml:space="preserve">44528119900607****</t>
  </si>
  <si>
    <t xml:space="preserve">谢晓妮</t>
  </si>
  <si>
    <t xml:space="preserve">44528119891011****</t>
  </si>
  <si>
    <t xml:space="preserve">陈若初</t>
  </si>
  <si>
    <t xml:space="preserve">44528120180102****</t>
  </si>
  <si>
    <t xml:space="preserve">PSGZ2017020834</t>
  </si>
  <si>
    <t xml:space="preserve">林燕红</t>
  </si>
  <si>
    <t xml:space="preserve">35058219880914****</t>
  </si>
  <si>
    <t xml:space="preserve">林金迎</t>
  </si>
  <si>
    <t xml:space="preserve">35058219600316****</t>
  </si>
  <si>
    <t xml:space="preserve">陈白容</t>
  </si>
  <si>
    <t xml:space="preserve">35058219660103****</t>
  </si>
  <si>
    <t xml:space="preserve">PSGZ2017020690</t>
  </si>
  <si>
    <t xml:space="preserve">吴贞贞</t>
  </si>
  <si>
    <t xml:space="preserve">41150319890130****</t>
  </si>
  <si>
    <t xml:space="preserve">王连军</t>
  </si>
  <si>
    <t xml:space="preserve">41282219900412****</t>
  </si>
  <si>
    <t xml:space="preserve">吴中杰</t>
  </si>
  <si>
    <t xml:space="preserve">41302319580402****</t>
  </si>
  <si>
    <t xml:space="preserve">H13990691804180003</t>
  </si>
  <si>
    <t xml:space="preserve">张德健</t>
  </si>
  <si>
    <t xml:space="preserve">23040619900506****</t>
  </si>
  <si>
    <t xml:space="preserve">王妍</t>
  </si>
  <si>
    <t xml:space="preserve">23040419920626****</t>
  </si>
  <si>
    <t xml:space="preserve">张修军</t>
  </si>
  <si>
    <t xml:space="preserve">23040619640327****</t>
  </si>
  <si>
    <t xml:space="preserve">韩彦</t>
  </si>
  <si>
    <t xml:space="preserve">23040619650811****</t>
  </si>
  <si>
    <t xml:space="preserve">H13990691805230005</t>
  </si>
  <si>
    <t xml:space="preserve">唐克进</t>
  </si>
  <si>
    <t xml:space="preserve">41152219891004****</t>
  </si>
  <si>
    <t xml:space="preserve">张霞</t>
  </si>
  <si>
    <t xml:space="preserve">42900519900227****</t>
  </si>
  <si>
    <t xml:space="preserve">唐茗铄</t>
  </si>
  <si>
    <t xml:space="preserve">42900520151102****</t>
  </si>
  <si>
    <t xml:space="preserve">H1399069181126000M</t>
  </si>
  <si>
    <t xml:space="preserve">张裕珍</t>
  </si>
  <si>
    <t xml:space="preserve">44142419900103****</t>
  </si>
  <si>
    <t xml:space="preserve">张发龙</t>
  </si>
  <si>
    <t xml:space="preserve">44142419620817****</t>
  </si>
  <si>
    <t xml:space="preserve">张春英</t>
  </si>
  <si>
    <t xml:space="preserve">44142419670119****</t>
  </si>
  <si>
    <t xml:space="preserve">H13990691903060001</t>
  </si>
  <si>
    <t xml:space="preserve">谢坚扬</t>
  </si>
  <si>
    <t xml:space="preserve">44142419880826****</t>
  </si>
  <si>
    <t xml:space="preserve">曾妙婷</t>
  </si>
  <si>
    <t xml:space="preserve">44142419900505****</t>
  </si>
  <si>
    <t xml:space="preserve">谢国天</t>
  </si>
  <si>
    <t xml:space="preserve">44142420160115****</t>
  </si>
  <si>
    <t xml:space="preserve">谢国照</t>
  </si>
  <si>
    <t xml:space="preserve">H13990691807020004</t>
  </si>
  <si>
    <t xml:space="preserve">朱强</t>
  </si>
  <si>
    <t xml:space="preserve">44010519790910****</t>
  </si>
  <si>
    <t xml:space="preserve">陈娇英</t>
  </si>
  <si>
    <t xml:space="preserve">44088219851105****</t>
  </si>
  <si>
    <t xml:space="preserve">朱春婷</t>
  </si>
  <si>
    <t xml:space="preserve">44030420160427****</t>
  </si>
  <si>
    <t xml:space="preserve">朱春宁</t>
  </si>
  <si>
    <t xml:space="preserve">H13990691803220003</t>
  </si>
  <si>
    <t xml:space="preserve">闫雨</t>
  </si>
  <si>
    <t xml:space="preserve">41282419860603****</t>
  </si>
  <si>
    <t xml:space="preserve">闫拴柱</t>
  </si>
  <si>
    <t xml:space="preserve">41282419570120****</t>
  </si>
  <si>
    <t xml:space="preserve">孙梅莲</t>
  </si>
  <si>
    <t xml:space="preserve">41282419541209****</t>
  </si>
  <si>
    <t xml:space="preserve">H13990691810080002</t>
  </si>
  <si>
    <t xml:space="preserve">乐荣平</t>
  </si>
  <si>
    <t xml:space="preserve">43112819841114****</t>
  </si>
  <si>
    <t xml:space="preserve">李琳</t>
  </si>
  <si>
    <t xml:space="preserve">43312619870611****</t>
  </si>
  <si>
    <t xml:space="preserve">乐槿儿</t>
  </si>
  <si>
    <t xml:space="preserve">43312620150614****</t>
  </si>
  <si>
    <t xml:space="preserve">乐言恩</t>
  </si>
  <si>
    <t xml:space="preserve">44030720190306****</t>
  </si>
  <si>
    <t xml:space="preserve">H13990691807260007</t>
  </si>
  <si>
    <t xml:space="preserve">杨耀峰</t>
  </si>
  <si>
    <t xml:space="preserve">15010219800815****</t>
  </si>
  <si>
    <t xml:space="preserve">王晓秋</t>
  </si>
  <si>
    <t xml:space="preserve">32031119801017****</t>
  </si>
  <si>
    <t xml:space="preserve">杨济恺</t>
  </si>
  <si>
    <t xml:space="preserve">44030420160819****</t>
  </si>
  <si>
    <t xml:space="preserve">杨建忠</t>
  </si>
  <si>
    <t xml:space="preserve">15010219550102****</t>
  </si>
  <si>
    <t xml:space="preserve">H13990691902260003</t>
  </si>
  <si>
    <t xml:space="preserve">贺国金</t>
  </si>
  <si>
    <t xml:space="preserve">43048119851115****</t>
  </si>
  <si>
    <t xml:space="preserve">朱菊媚</t>
  </si>
  <si>
    <t xml:space="preserve">44162119860521****</t>
  </si>
  <si>
    <t xml:space="preserve">贺明锐</t>
  </si>
  <si>
    <t xml:space="preserve">44030520161022****</t>
  </si>
  <si>
    <t xml:space="preserve">贺明皓</t>
  </si>
  <si>
    <t xml:space="preserve">44030520190913****</t>
  </si>
  <si>
    <t xml:space="preserve">贺佐林</t>
  </si>
  <si>
    <t xml:space="preserve">43048119561111****</t>
  </si>
  <si>
    <t xml:space="preserve">曾秀梅</t>
  </si>
  <si>
    <t xml:space="preserve">43048119591125****</t>
  </si>
  <si>
    <t xml:space="preserve">H13990691907030003</t>
  </si>
  <si>
    <t xml:space="preserve">邹罗英</t>
  </si>
  <si>
    <t xml:space="preserve">44162519830308****</t>
  </si>
  <si>
    <t xml:space="preserve">杨时祥</t>
  </si>
  <si>
    <t xml:space="preserve">53212319860212****</t>
  </si>
  <si>
    <t xml:space="preserve">杨子煊</t>
  </si>
  <si>
    <t xml:space="preserve">44030420150824****</t>
  </si>
  <si>
    <t xml:space="preserve">H13990691811200003</t>
  </si>
  <si>
    <t xml:space="preserve">刘海云</t>
  </si>
  <si>
    <t xml:space="preserve">44098119900701****</t>
  </si>
  <si>
    <t xml:space="preserve">钟光祥</t>
  </si>
  <si>
    <t xml:space="preserve">44162219851020****</t>
  </si>
  <si>
    <t xml:space="preserve">钟梅英</t>
  </si>
  <si>
    <t xml:space="preserve">44252919640329****</t>
  </si>
  <si>
    <t xml:space="preserve">钟子诺</t>
  </si>
  <si>
    <t xml:space="preserve">44162220170125****</t>
  </si>
  <si>
    <t xml:space="preserve">H13990691811200008</t>
  </si>
  <si>
    <t xml:space="preserve">刘蓉</t>
  </si>
  <si>
    <t xml:space="preserve">43250319860803****</t>
  </si>
  <si>
    <t xml:space="preserve">许光</t>
  </si>
  <si>
    <t xml:space="preserve">44030719850824****</t>
  </si>
  <si>
    <t xml:space="preserve">康细英</t>
  </si>
  <si>
    <t xml:space="preserve">43250319630616****</t>
  </si>
  <si>
    <t xml:space="preserve">H13990691811210001</t>
  </si>
  <si>
    <t xml:space="preserve">李炯炯</t>
  </si>
  <si>
    <t xml:space="preserve">41042119850321****</t>
  </si>
  <si>
    <t xml:space="preserve">黄惠莹</t>
  </si>
  <si>
    <t xml:space="preserve">44068219861026****</t>
  </si>
  <si>
    <t xml:space="preserve">李铖恩</t>
  </si>
  <si>
    <t xml:space="preserve">44078320140705****</t>
  </si>
  <si>
    <t xml:space="preserve">李铖杰</t>
  </si>
  <si>
    <t xml:space="preserve">44030720190928****</t>
  </si>
  <si>
    <t xml:space="preserve">H1399069180926000C</t>
  </si>
  <si>
    <t xml:space="preserve">张宇洋</t>
  </si>
  <si>
    <t xml:space="preserve">44148119870306****</t>
  </si>
  <si>
    <t xml:space="preserve">张飞苑</t>
  </si>
  <si>
    <t xml:space="preserve">44148119860530****</t>
  </si>
  <si>
    <t xml:space="preserve">张梓芸</t>
  </si>
  <si>
    <t xml:space="preserve">44030420141029****</t>
  </si>
  <si>
    <t xml:space="preserve">PSGZ2017020654</t>
  </si>
  <si>
    <t xml:space="preserve">蔡雁丽</t>
  </si>
  <si>
    <t xml:space="preserve">44058319910915****</t>
  </si>
  <si>
    <t xml:space="preserve">刘长江</t>
  </si>
  <si>
    <t xml:space="preserve">44512219880320****</t>
  </si>
  <si>
    <t xml:space="preserve">詹如香</t>
  </si>
  <si>
    <t xml:space="preserve">44052219641011****</t>
  </si>
  <si>
    <t xml:space="preserve">刘饶</t>
  </si>
  <si>
    <t xml:space="preserve">44052219610327****</t>
  </si>
  <si>
    <t xml:space="preserve">H13990691901300001</t>
  </si>
  <si>
    <t xml:space="preserve">盛长兵</t>
  </si>
  <si>
    <t xml:space="preserve">36232619921216****</t>
  </si>
  <si>
    <t xml:space="preserve">雷子良</t>
  </si>
  <si>
    <t xml:space="preserve">36012419910302****</t>
  </si>
  <si>
    <t xml:space="preserve">盛语语</t>
  </si>
  <si>
    <t xml:space="preserve">44030720180102****</t>
  </si>
  <si>
    <t xml:space="preserve">盛忠宝</t>
  </si>
  <si>
    <t xml:space="preserve">36232619630516****</t>
  </si>
  <si>
    <t xml:space="preserve">杨保英</t>
  </si>
  <si>
    <t xml:space="preserve">36232619660108****</t>
  </si>
  <si>
    <t xml:space="preserve">H1399069190704000M</t>
  </si>
  <si>
    <t xml:space="preserve">陈铭</t>
  </si>
  <si>
    <t xml:space="preserve">45252519820429****</t>
  </si>
  <si>
    <t xml:space="preserve">黄瑜</t>
  </si>
  <si>
    <t xml:space="preserve">44538119881019****</t>
  </si>
  <si>
    <t xml:space="preserve">陈俊昊</t>
  </si>
  <si>
    <t xml:space="preserve">44538120101105****</t>
  </si>
  <si>
    <t xml:space="preserve">陈俊诚</t>
  </si>
  <si>
    <t xml:space="preserve">44538120170113****</t>
  </si>
  <si>
    <t xml:space="preserve">H13990691907310001</t>
  </si>
  <si>
    <t xml:space="preserve">王星</t>
  </si>
  <si>
    <t xml:space="preserve">50038219860207****</t>
  </si>
  <si>
    <t xml:space="preserve">刘孟益</t>
  </si>
  <si>
    <t xml:space="preserve">51162219860906****</t>
  </si>
  <si>
    <t xml:space="preserve">刘沐沐</t>
  </si>
  <si>
    <t xml:space="preserve">44130320160104****</t>
  </si>
  <si>
    <t xml:space="preserve">刘沫沫</t>
  </si>
  <si>
    <t xml:space="preserve">H13990691908140001</t>
  </si>
  <si>
    <t xml:space="preserve">田少华</t>
  </si>
  <si>
    <t xml:space="preserve">43052719850622****</t>
  </si>
  <si>
    <t xml:space="preserve">何敏</t>
  </si>
  <si>
    <t xml:space="preserve">43112519870926****</t>
  </si>
  <si>
    <t xml:space="preserve">田裕熙</t>
  </si>
  <si>
    <t xml:space="preserve">44030720170827****</t>
  </si>
  <si>
    <t xml:space="preserve">付海香</t>
  </si>
  <si>
    <t xml:space="preserve">43262619641002****</t>
  </si>
  <si>
    <t xml:space="preserve">H13990691805250007</t>
  </si>
  <si>
    <t xml:space="preserve">饶圆圆</t>
  </si>
  <si>
    <t xml:space="preserve">36252619880807****</t>
  </si>
  <si>
    <t xml:space="preserve">邓阳</t>
  </si>
  <si>
    <t xml:space="preserve">36252619860309****</t>
  </si>
  <si>
    <t xml:space="preserve">邓辰亦</t>
  </si>
  <si>
    <t xml:space="preserve">44030420171025****</t>
  </si>
  <si>
    <t xml:space="preserve">邓有根</t>
  </si>
  <si>
    <t xml:space="preserve">36252619610903****</t>
  </si>
  <si>
    <t xml:space="preserve">邱苏桥</t>
  </si>
  <si>
    <t xml:space="preserve">36252619620418****</t>
  </si>
  <si>
    <t xml:space="preserve">H13990691802090002</t>
  </si>
  <si>
    <t xml:space="preserve">贺德龙</t>
  </si>
  <si>
    <t xml:space="preserve">35072319900925****</t>
  </si>
  <si>
    <t xml:space="preserve">陈婷</t>
  </si>
  <si>
    <t xml:space="preserve">35032219900315****</t>
  </si>
  <si>
    <t xml:space="preserve">贺伊一</t>
  </si>
  <si>
    <t xml:space="preserve">44030420171028****</t>
  </si>
  <si>
    <t xml:space="preserve">贺令仪</t>
  </si>
  <si>
    <t xml:space="preserve">44030720190721****</t>
  </si>
  <si>
    <t xml:space="preserve">黄东莲</t>
  </si>
  <si>
    <t xml:space="preserve">35212719520817****</t>
  </si>
  <si>
    <t xml:space="preserve">PSGZ2017030254</t>
  </si>
  <si>
    <t xml:space="preserve">赵素丽</t>
  </si>
  <si>
    <t xml:space="preserve">41112319881201****</t>
  </si>
  <si>
    <t xml:space="preserve">曹向峰</t>
  </si>
  <si>
    <t xml:space="preserve">41112319860602****</t>
  </si>
  <si>
    <t xml:space="preserve">赵自建</t>
  </si>
  <si>
    <t xml:space="preserve">41112319611228****</t>
  </si>
  <si>
    <t xml:space="preserve">田桂兰</t>
  </si>
  <si>
    <t xml:space="preserve">41112319630125****</t>
  </si>
  <si>
    <t xml:space="preserve">H13990691907080005</t>
  </si>
  <si>
    <t xml:space="preserve">柯丹</t>
  </si>
  <si>
    <t xml:space="preserve">42118219910906****</t>
  </si>
  <si>
    <t xml:space="preserve">陈凯燕</t>
  </si>
  <si>
    <t xml:space="preserve">42112219921024****</t>
  </si>
  <si>
    <t xml:space="preserve">鲁盛英</t>
  </si>
  <si>
    <t xml:space="preserve">42212919661113****</t>
  </si>
  <si>
    <t xml:space="preserve">H13990691905280003</t>
  </si>
  <si>
    <t xml:space="preserve">夏全</t>
  </si>
  <si>
    <t xml:space="preserve">42112119910128****</t>
  </si>
  <si>
    <t xml:space="preserve">段林艳</t>
  </si>
  <si>
    <t xml:space="preserve">53352219930628****</t>
  </si>
  <si>
    <t xml:space="preserve">段夏博</t>
  </si>
  <si>
    <t xml:space="preserve">53092120181012****</t>
  </si>
  <si>
    <t xml:space="preserve">PSGZ2017020219</t>
  </si>
  <si>
    <t xml:space="preserve">刘耿宇</t>
  </si>
  <si>
    <t xml:space="preserve">44088219930824****</t>
  </si>
  <si>
    <t xml:space="preserve">黄采宇</t>
  </si>
  <si>
    <t xml:space="preserve">44142319940707****</t>
  </si>
  <si>
    <t xml:space="preserve">刘继东</t>
  </si>
  <si>
    <t xml:space="preserve">44082419701226****</t>
  </si>
  <si>
    <t xml:space="preserve">梁女清</t>
  </si>
  <si>
    <t xml:space="preserve">44082419680829****</t>
  </si>
  <si>
    <t xml:space="preserve">H13990691807060008</t>
  </si>
  <si>
    <t xml:space="preserve">杨露</t>
  </si>
  <si>
    <t xml:space="preserve">41270119910807****</t>
  </si>
  <si>
    <t xml:space="preserve">张振</t>
  </si>
  <si>
    <t xml:space="preserve">41272719890729****</t>
  </si>
  <si>
    <t xml:space="preserve">张诗琪</t>
  </si>
  <si>
    <t xml:space="preserve">41160220160910****</t>
  </si>
  <si>
    <t xml:space="preserve">H13990691906250006</t>
  </si>
  <si>
    <t xml:space="preserve">阚悦</t>
  </si>
  <si>
    <t xml:space="preserve">41132519900210****</t>
  </si>
  <si>
    <t xml:space="preserve">利闪</t>
  </si>
  <si>
    <t xml:space="preserve">41132519870317****</t>
  </si>
  <si>
    <t xml:space="preserve">利羽桐</t>
  </si>
  <si>
    <t xml:space="preserve">41132820180211****</t>
  </si>
  <si>
    <t xml:space="preserve">杨清丽</t>
  </si>
  <si>
    <t xml:space="preserve">41292919650306****</t>
  </si>
  <si>
    <t xml:space="preserve">H13990691805290003</t>
  </si>
  <si>
    <t xml:space="preserve">胡风美</t>
  </si>
  <si>
    <t xml:space="preserve">36028119820929****</t>
  </si>
  <si>
    <t xml:space="preserve">曹娟</t>
  </si>
  <si>
    <t xml:space="preserve">43092119881010****</t>
  </si>
  <si>
    <t xml:space="preserve">胡妙涵</t>
  </si>
  <si>
    <t xml:space="preserve">44030720180503****</t>
  </si>
  <si>
    <t xml:space="preserve">曹志云</t>
  </si>
  <si>
    <t xml:space="preserve">43232219651206****</t>
  </si>
  <si>
    <t xml:space="preserve">蔡雪英</t>
  </si>
  <si>
    <t xml:space="preserve">43232219681115****</t>
  </si>
  <si>
    <t xml:space="preserve">H13990691807200003</t>
  </si>
  <si>
    <t xml:space="preserve">郑鲁</t>
  </si>
  <si>
    <t xml:space="preserve">37083019890528****</t>
  </si>
  <si>
    <t xml:space="preserve">吉淑丽</t>
  </si>
  <si>
    <t xml:space="preserve">45032419901210****</t>
  </si>
  <si>
    <t xml:space="preserve">郑沐瑶</t>
  </si>
  <si>
    <t xml:space="preserve">44030720190221****</t>
  </si>
  <si>
    <t xml:space="preserve">PSGZ2017020681</t>
  </si>
  <si>
    <t xml:space="preserve">林裕生</t>
  </si>
  <si>
    <t xml:space="preserve">44522419910608****</t>
  </si>
  <si>
    <t xml:space="preserve">莫素婷</t>
  </si>
  <si>
    <t xml:space="preserve">44078519940322****</t>
  </si>
  <si>
    <t xml:space="preserve">林庆典</t>
  </si>
  <si>
    <t xml:space="preserve">44052819661105****</t>
  </si>
  <si>
    <t xml:space="preserve">H13990691906280005</t>
  </si>
  <si>
    <t xml:space="preserve">李江华</t>
  </si>
  <si>
    <t xml:space="preserve">43102219870814****</t>
  </si>
  <si>
    <t xml:space="preserve">孙美丽</t>
  </si>
  <si>
    <t xml:space="preserve">43102219870818****</t>
  </si>
  <si>
    <t xml:space="preserve">李哲翰</t>
  </si>
  <si>
    <t xml:space="preserve">44030520160303****</t>
  </si>
  <si>
    <t xml:space="preserve">李昕颖</t>
  </si>
  <si>
    <t xml:space="preserve">44030520180111****</t>
  </si>
  <si>
    <t xml:space="preserve">H13990691909100005</t>
  </si>
  <si>
    <t xml:space="preserve">43072519870429****</t>
  </si>
  <si>
    <t xml:space="preserve">陈佑新</t>
  </si>
  <si>
    <t xml:space="preserve">43242619611026****</t>
  </si>
  <si>
    <t xml:space="preserve">H1399069190812000U</t>
  </si>
  <si>
    <t xml:space="preserve">陈彩婷</t>
  </si>
  <si>
    <t xml:space="preserve">44148119900711****</t>
  </si>
  <si>
    <t xml:space="preserve">刘镜锋</t>
  </si>
  <si>
    <t xml:space="preserve">44162119880706****</t>
  </si>
  <si>
    <t xml:space="preserve">刘沐伊</t>
  </si>
  <si>
    <t xml:space="preserve">44030720171006****</t>
  </si>
  <si>
    <t xml:space="preserve">H13990691801180001</t>
  </si>
  <si>
    <t xml:space="preserve">张浩林</t>
  </si>
  <si>
    <t xml:space="preserve">44148119910527****</t>
  </si>
  <si>
    <t xml:space="preserve">陈兰</t>
  </si>
  <si>
    <t xml:space="preserve">44148119911016****</t>
  </si>
  <si>
    <t xml:space="preserve">张文明</t>
  </si>
  <si>
    <t xml:space="preserve">44142519660208****</t>
  </si>
  <si>
    <t xml:space="preserve">李纯玉</t>
  </si>
  <si>
    <t xml:space="preserve">44142519680410****</t>
  </si>
  <si>
    <t xml:space="preserve">H13990691811140001</t>
  </si>
  <si>
    <t xml:space="preserve">邓兆祥</t>
  </si>
  <si>
    <t xml:space="preserve">44130219850218****</t>
  </si>
  <si>
    <t xml:space="preserve">温燕芬</t>
  </si>
  <si>
    <t xml:space="preserve">44030719881113****</t>
  </si>
  <si>
    <t xml:space="preserve">温汉文</t>
  </si>
  <si>
    <t xml:space="preserve">44032119611229****</t>
  </si>
  <si>
    <t xml:space="preserve">庄德云</t>
  </si>
  <si>
    <t xml:space="preserve">44030719660912****</t>
  </si>
  <si>
    <t xml:space="preserve">H13990691901100001</t>
  </si>
  <si>
    <t xml:space="preserve">史慧姗</t>
  </si>
  <si>
    <t xml:space="preserve">44071119920913****</t>
  </si>
  <si>
    <t xml:space="preserve">史建成</t>
  </si>
  <si>
    <t xml:space="preserve">44070119620714****</t>
  </si>
  <si>
    <t xml:space="preserve">钟瑞娟</t>
  </si>
  <si>
    <t xml:space="preserve">44070119610825****</t>
  </si>
  <si>
    <t xml:space="preserve">H13990691803140002</t>
  </si>
  <si>
    <t xml:space="preserve">欧阳司书</t>
  </si>
  <si>
    <t xml:space="preserve">44152319920628****</t>
  </si>
  <si>
    <t xml:space="preserve">李振宁</t>
  </si>
  <si>
    <t xml:space="preserve">44152319880629****</t>
  </si>
  <si>
    <t xml:space="preserve">李柯樟</t>
  </si>
  <si>
    <t xml:space="preserve">44030720171201****</t>
  </si>
  <si>
    <t xml:space="preserve">李度少</t>
  </si>
  <si>
    <t xml:space="preserve">44152319661130****</t>
  </si>
  <si>
    <t xml:space="preserve">H13990691809030004</t>
  </si>
  <si>
    <t xml:space="preserve">成文斌</t>
  </si>
  <si>
    <t xml:space="preserve">43042319870917****</t>
  </si>
  <si>
    <t xml:space="preserve">肖美丹</t>
  </si>
  <si>
    <t xml:space="preserve">43042319891107****</t>
  </si>
  <si>
    <t xml:space="preserve">成丽蒨</t>
  </si>
  <si>
    <t xml:space="preserve">43042320171204****</t>
  </si>
  <si>
    <t xml:space="preserve">H13990691902010003</t>
  </si>
  <si>
    <t xml:space="preserve">汪文</t>
  </si>
  <si>
    <t xml:space="preserve">36043019920603****</t>
  </si>
  <si>
    <t xml:space="preserve">庾文艳</t>
  </si>
  <si>
    <t xml:space="preserve">43058119901103****</t>
  </si>
  <si>
    <t xml:space="preserve">汪安谨</t>
  </si>
  <si>
    <t xml:space="preserve">44030720170821****</t>
  </si>
  <si>
    <t xml:space="preserve">H1399069181129000R</t>
  </si>
  <si>
    <t xml:space="preserve">李康林</t>
  </si>
  <si>
    <t xml:space="preserve">44088319870627****</t>
  </si>
  <si>
    <t xml:space="preserve">肖婷</t>
  </si>
  <si>
    <t xml:space="preserve">44088319870904****</t>
  </si>
  <si>
    <t xml:space="preserve">李尤</t>
  </si>
  <si>
    <t xml:space="preserve">44088320151114****</t>
  </si>
  <si>
    <t xml:space="preserve">H13990691806060005</t>
  </si>
  <si>
    <t xml:space="preserve">兰汝鑫</t>
  </si>
  <si>
    <t xml:space="preserve">34122719920831****</t>
  </si>
  <si>
    <t xml:space="preserve">张翠芳</t>
  </si>
  <si>
    <t xml:space="preserve">34122719651005****</t>
  </si>
  <si>
    <t xml:space="preserve">汝之前</t>
  </si>
  <si>
    <t xml:space="preserve">23040419610301****</t>
  </si>
  <si>
    <t xml:space="preserve">H13990691908290006</t>
  </si>
  <si>
    <t xml:space="preserve">张巧平</t>
  </si>
  <si>
    <t xml:space="preserve">44142419830412****</t>
  </si>
  <si>
    <t xml:space="preserve">张锦洲</t>
  </si>
  <si>
    <t xml:space="preserve">44142419820707****</t>
  </si>
  <si>
    <t xml:space="preserve">张智杰</t>
  </si>
  <si>
    <t xml:space="preserve">44030720181011****</t>
  </si>
  <si>
    <t xml:space="preserve">H13990691908140008</t>
  </si>
  <si>
    <t xml:space="preserve">胡斌</t>
  </si>
  <si>
    <t xml:space="preserve">36042419890711****</t>
  </si>
  <si>
    <t xml:space="preserve">冷芳芳</t>
  </si>
  <si>
    <t xml:space="preserve">36042419920209****</t>
  </si>
  <si>
    <t xml:space="preserve">胡毅泽</t>
  </si>
  <si>
    <t xml:space="preserve">44030720190601****</t>
  </si>
  <si>
    <t xml:space="preserve">H13990691905080002</t>
  </si>
  <si>
    <t xml:space="preserve">李婷</t>
  </si>
  <si>
    <t xml:space="preserve">36242419910520****</t>
  </si>
  <si>
    <t xml:space="preserve">傅夏彬</t>
  </si>
  <si>
    <t xml:space="preserve">36242419891208****</t>
  </si>
  <si>
    <t xml:space="preserve">傅钰清</t>
  </si>
  <si>
    <t xml:space="preserve">36082420180111****</t>
  </si>
  <si>
    <t xml:space="preserve">H13990691903280005</t>
  </si>
  <si>
    <t xml:space="preserve">颜付华</t>
  </si>
  <si>
    <t xml:space="preserve">42092219850329****</t>
  </si>
  <si>
    <t xml:space="preserve">丁正辉</t>
  </si>
  <si>
    <t xml:space="preserve">43042319850924****</t>
  </si>
  <si>
    <t xml:space="preserve">丁雅轩</t>
  </si>
  <si>
    <t xml:space="preserve">43042320140901****</t>
  </si>
  <si>
    <t xml:space="preserve">H1399069181129000P</t>
  </si>
  <si>
    <t xml:space="preserve">黄夏萍</t>
  </si>
  <si>
    <t xml:space="preserve">44520219830428****</t>
  </si>
  <si>
    <t xml:space="preserve">刘跃新</t>
  </si>
  <si>
    <t xml:space="preserve">44520219820110****</t>
  </si>
  <si>
    <t xml:space="preserve">刘子月</t>
  </si>
  <si>
    <t xml:space="preserve">44030520100403****</t>
  </si>
  <si>
    <t xml:space="preserve">刘祖成</t>
  </si>
  <si>
    <t xml:space="preserve">44030620180313****</t>
  </si>
  <si>
    <t xml:space="preserve">H1399069180320000E</t>
  </si>
  <si>
    <t xml:space="preserve">李海青</t>
  </si>
  <si>
    <t xml:space="preserve">42011119740403****</t>
  </si>
  <si>
    <t xml:space="preserve">周敏</t>
  </si>
  <si>
    <t xml:space="preserve">42118119830713****</t>
  </si>
  <si>
    <t xml:space="preserve">李泽一</t>
  </si>
  <si>
    <t xml:space="preserve">44030320110916****</t>
  </si>
  <si>
    <t xml:space="preserve">李怡琳</t>
  </si>
  <si>
    <t xml:space="preserve">44030720160223****</t>
  </si>
  <si>
    <t xml:space="preserve">H13990691906190001</t>
  </si>
  <si>
    <t xml:space="preserve">于秋贤</t>
  </si>
  <si>
    <t xml:space="preserve">37240119800330****</t>
  </si>
  <si>
    <t xml:space="preserve">张仁仕</t>
  </si>
  <si>
    <t xml:space="preserve">34290119780104****</t>
  </si>
  <si>
    <t xml:space="preserve">张淑佳</t>
  </si>
  <si>
    <t xml:space="preserve">34170220090205****</t>
  </si>
  <si>
    <t xml:space="preserve">张孔乾</t>
  </si>
  <si>
    <t xml:space="preserve">44030520150113****</t>
  </si>
  <si>
    <t xml:space="preserve">H13990691805100003</t>
  </si>
  <si>
    <t xml:space="preserve">孙勇</t>
  </si>
  <si>
    <t xml:space="preserve">42032119870605****</t>
  </si>
  <si>
    <t xml:space="preserve">孙学丽</t>
  </si>
  <si>
    <t xml:space="preserve">42032119870224****</t>
  </si>
  <si>
    <t xml:space="preserve">孙开生</t>
  </si>
  <si>
    <t xml:space="preserve">42262219631008****</t>
  </si>
  <si>
    <t xml:space="preserve">官菊信</t>
  </si>
  <si>
    <t xml:space="preserve">42262219630605****</t>
  </si>
  <si>
    <t xml:space="preserve">H13990691811210004</t>
  </si>
  <si>
    <t xml:space="preserve">靳超</t>
  </si>
  <si>
    <t xml:space="preserve">41052619901228****</t>
  </si>
  <si>
    <t xml:space="preserve">靳连成</t>
  </si>
  <si>
    <t xml:space="preserve">41052619630217****</t>
  </si>
  <si>
    <t xml:space="preserve">张香英</t>
  </si>
  <si>
    <t xml:space="preserve">41052619661128****</t>
  </si>
  <si>
    <t xml:space="preserve">H13990691812270003</t>
  </si>
  <si>
    <t xml:space="preserve">罗贤德</t>
  </si>
  <si>
    <t xml:space="preserve">44162219860319****</t>
  </si>
  <si>
    <t xml:space="preserve">蔡敏</t>
  </si>
  <si>
    <t xml:space="preserve">44522219840218****</t>
  </si>
  <si>
    <t xml:space="preserve">罗伊</t>
  </si>
  <si>
    <t xml:space="preserve">44030420140828****</t>
  </si>
  <si>
    <t xml:space="preserve">吴映英</t>
  </si>
  <si>
    <t xml:space="preserve">44052619621116****</t>
  </si>
  <si>
    <t xml:space="preserve">蔡伟波</t>
  </si>
  <si>
    <t xml:space="preserve">44052619591012****</t>
  </si>
  <si>
    <t xml:space="preserve">H13990691907110009</t>
  </si>
  <si>
    <t xml:space="preserve">黄阳仁</t>
  </si>
  <si>
    <t xml:space="preserve">44152319890306****</t>
  </si>
  <si>
    <t xml:space="preserve">叶仁志</t>
  </si>
  <si>
    <t xml:space="preserve">44152319900127****</t>
  </si>
  <si>
    <t xml:space="preserve">叶妤可</t>
  </si>
  <si>
    <t xml:space="preserve">44152320131111****</t>
  </si>
  <si>
    <t xml:space="preserve">叶逸祁</t>
  </si>
  <si>
    <t xml:space="preserve">44152320180821****</t>
  </si>
  <si>
    <t xml:space="preserve">H13990691810150005</t>
  </si>
  <si>
    <t xml:space="preserve">范沛</t>
  </si>
  <si>
    <t xml:space="preserve">44152219930430****</t>
  </si>
  <si>
    <t xml:space="preserve">范永禄</t>
  </si>
  <si>
    <t xml:space="preserve">44253019590129****</t>
  </si>
  <si>
    <t xml:space="preserve">陈细妹</t>
  </si>
  <si>
    <t xml:space="preserve">44152219631222****</t>
  </si>
  <si>
    <t xml:space="preserve">H13990691909020001</t>
  </si>
  <si>
    <t xml:space="preserve">章中运</t>
  </si>
  <si>
    <t xml:space="preserve">41302619840214****</t>
  </si>
  <si>
    <t xml:space="preserve">肖乃瑞</t>
  </si>
  <si>
    <t xml:space="preserve">41152419860504****</t>
  </si>
  <si>
    <t xml:space="preserve">章楚涵</t>
  </si>
  <si>
    <t xml:space="preserve">41152420100111****</t>
  </si>
  <si>
    <t xml:space="preserve">章博文</t>
  </si>
  <si>
    <t xml:space="preserve">41152420120923****</t>
  </si>
  <si>
    <t xml:space="preserve">H13990691904040007</t>
  </si>
  <si>
    <t xml:space="preserve">欧阳红艳</t>
  </si>
  <si>
    <t xml:space="preserve">36220119910306****</t>
  </si>
  <si>
    <t xml:space="preserve">刘满</t>
  </si>
  <si>
    <t xml:space="preserve">36042419910604****</t>
  </si>
  <si>
    <t xml:space="preserve">刘佺楷</t>
  </si>
  <si>
    <t xml:space="preserve">36042420160528****</t>
  </si>
  <si>
    <t xml:space="preserve">刘如初</t>
  </si>
  <si>
    <t xml:space="preserve">44030720180321****</t>
  </si>
  <si>
    <t xml:space="preserve">H13990691811210005</t>
  </si>
  <si>
    <t xml:space="preserve">陈思函</t>
  </si>
  <si>
    <t xml:space="preserve">37010519921002****</t>
  </si>
  <si>
    <t xml:space="preserve">陈济平</t>
  </si>
  <si>
    <t xml:space="preserve">37010219641105****</t>
  </si>
  <si>
    <t xml:space="preserve">张旻</t>
  </si>
  <si>
    <t xml:space="preserve">37011119651005****</t>
  </si>
  <si>
    <t xml:space="preserve">H13990691908280007</t>
  </si>
  <si>
    <t xml:space="preserve">熊瑶</t>
  </si>
  <si>
    <t xml:space="preserve">43092119880804****</t>
  </si>
  <si>
    <t xml:space="preserve">孟军</t>
  </si>
  <si>
    <t xml:space="preserve">43072119890919****</t>
  </si>
  <si>
    <t xml:space="preserve">孟子航</t>
  </si>
  <si>
    <t xml:space="preserve">43092120140923****</t>
  </si>
  <si>
    <t xml:space="preserve">H13990691909050007</t>
  </si>
  <si>
    <t xml:space="preserve">梁进嘉</t>
  </si>
  <si>
    <t xml:space="preserve">45282419741104****</t>
  </si>
  <si>
    <t xml:space="preserve">徐林丽</t>
  </si>
  <si>
    <t xml:space="preserve">42068219830715****</t>
  </si>
  <si>
    <t xml:space="preserve">梁锦程</t>
  </si>
  <si>
    <t xml:space="preserve">42068220041019****</t>
  </si>
  <si>
    <t xml:space="preserve">梁子贤</t>
  </si>
  <si>
    <t xml:space="preserve">42068220081220****</t>
  </si>
  <si>
    <t xml:space="preserve">H13990691907080002</t>
  </si>
  <si>
    <t xml:space="preserve">钟守舟</t>
  </si>
  <si>
    <t xml:space="preserve">44088119930325****</t>
  </si>
  <si>
    <t xml:space="preserve">钟海云</t>
  </si>
  <si>
    <t xml:space="preserve">44088119920806****</t>
  </si>
  <si>
    <t xml:space="preserve">钟雨淇</t>
  </si>
  <si>
    <t xml:space="preserve">44088120190125****</t>
  </si>
  <si>
    <t xml:space="preserve">刘亚四</t>
  </si>
  <si>
    <t xml:space="preserve">44082219660110****</t>
  </si>
  <si>
    <t xml:space="preserve">钟汝杰</t>
  </si>
  <si>
    <t xml:space="preserve">44082219540516****</t>
  </si>
  <si>
    <t xml:space="preserve">PSGZ2017010158</t>
  </si>
  <si>
    <t xml:space="preserve">饶卓扬</t>
  </si>
  <si>
    <t xml:space="preserve">44132219810624****</t>
  </si>
  <si>
    <t xml:space="preserve">黄静环</t>
  </si>
  <si>
    <t xml:space="preserve">44252619520308****</t>
  </si>
  <si>
    <t xml:space="preserve">饶祖佑</t>
  </si>
  <si>
    <t xml:space="preserve">44252619501206****</t>
  </si>
  <si>
    <t xml:space="preserve">H13990691806150002</t>
  </si>
  <si>
    <t xml:space="preserve">郑建霞</t>
  </si>
  <si>
    <t xml:space="preserve">44142219890610****</t>
  </si>
  <si>
    <t xml:space="preserve">赖晓维</t>
  </si>
  <si>
    <t xml:space="preserve">44142219871002****</t>
  </si>
  <si>
    <t xml:space="preserve">赖炫</t>
  </si>
  <si>
    <t xml:space="preserve">44142220110426****</t>
  </si>
  <si>
    <t xml:space="preserve">H13990691801300004</t>
  </si>
  <si>
    <t xml:space="preserve">32132119830420****</t>
  </si>
  <si>
    <t xml:space="preserve">32038119861124****</t>
  </si>
  <si>
    <t xml:space="preserve">孙林希</t>
  </si>
  <si>
    <t xml:space="preserve">32132120131219****</t>
  </si>
  <si>
    <t xml:space="preserve">H1399069180727000D</t>
  </si>
  <si>
    <t xml:space="preserve">张文芳</t>
  </si>
  <si>
    <t xml:space="preserve">42082119880504****</t>
  </si>
  <si>
    <t xml:space="preserve">赖建华</t>
  </si>
  <si>
    <t xml:space="preserve">44162119821014****</t>
  </si>
  <si>
    <t xml:space="preserve">赖宇扬</t>
  </si>
  <si>
    <t xml:space="preserve">44162120130813****</t>
  </si>
  <si>
    <t xml:space="preserve">H13990691808240006</t>
  </si>
  <si>
    <t xml:space="preserve">衷文青</t>
  </si>
  <si>
    <t xml:space="preserve">36242819840901****</t>
  </si>
  <si>
    <t xml:space="preserve">廖梅</t>
  </si>
  <si>
    <t xml:space="preserve">36242819871215****</t>
  </si>
  <si>
    <t xml:space="preserve">衷捷皓</t>
  </si>
  <si>
    <t xml:space="preserve">36082820140930****</t>
  </si>
  <si>
    <t xml:space="preserve">H1399069180925000M</t>
  </si>
  <si>
    <t xml:space="preserve">冉亚娉</t>
  </si>
  <si>
    <t xml:space="preserve">51082419890507****</t>
  </si>
  <si>
    <t xml:space="preserve">冯心斌</t>
  </si>
  <si>
    <t xml:space="preserve">45052119890731****</t>
  </si>
  <si>
    <t xml:space="preserve">苏翠华</t>
  </si>
  <si>
    <t xml:space="preserve">45052119650923****</t>
  </si>
  <si>
    <t xml:space="preserve">H13990691904220002</t>
  </si>
  <si>
    <t xml:space="preserve">庄玉玲</t>
  </si>
  <si>
    <t xml:space="preserve">44162319851005****</t>
  </si>
  <si>
    <t xml:space="preserve">刘锦海</t>
  </si>
  <si>
    <t xml:space="preserve">44138119861009****</t>
  </si>
  <si>
    <t xml:space="preserve">刘烁榆</t>
  </si>
  <si>
    <t xml:space="preserve">44030720120212****</t>
  </si>
  <si>
    <t xml:space="preserve">刘烁</t>
  </si>
  <si>
    <t xml:space="preserve">44030720140415****</t>
  </si>
  <si>
    <t xml:space="preserve">H13990691804260001</t>
  </si>
  <si>
    <t xml:space="preserve">陈佑吉</t>
  </si>
  <si>
    <t xml:space="preserve">44152219890719****</t>
  </si>
  <si>
    <t xml:space="preserve">杜玮</t>
  </si>
  <si>
    <t xml:space="preserve">23108519930819****</t>
  </si>
  <si>
    <t xml:space="preserve">陈梓雯</t>
  </si>
  <si>
    <t xml:space="preserve">44030520180802****</t>
  </si>
  <si>
    <t xml:space="preserve">陈梓濠</t>
  </si>
  <si>
    <t xml:space="preserve">蔡瑞合</t>
  </si>
  <si>
    <t xml:space="preserve">44052119550326****</t>
  </si>
  <si>
    <t xml:space="preserve">H13990691810250005</t>
  </si>
  <si>
    <t xml:space="preserve">黄羽林</t>
  </si>
  <si>
    <t xml:space="preserve">44528119890928****</t>
  </si>
  <si>
    <t xml:space="preserve">黄锦求</t>
  </si>
  <si>
    <t xml:space="preserve">44052719631007****</t>
  </si>
  <si>
    <t xml:space="preserve">郑小兰</t>
  </si>
  <si>
    <t xml:space="preserve">44052719631113****</t>
  </si>
  <si>
    <t xml:space="preserve">H13990691904030002</t>
  </si>
  <si>
    <t xml:space="preserve">韩莹</t>
  </si>
  <si>
    <t xml:space="preserve">42060619880917****</t>
  </si>
  <si>
    <t xml:space="preserve">桂胡登</t>
  </si>
  <si>
    <t xml:space="preserve">42112719861008****</t>
  </si>
  <si>
    <t xml:space="preserve">桂乐依</t>
  </si>
  <si>
    <t xml:space="preserve">44030720170501****</t>
  </si>
  <si>
    <t xml:space="preserve">H13990691804190006</t>
  </si>
  <si>
    <t xml:space="preserve">62282719870615****</t>
  </si>
  <si>
    <t xml:space="preserve">冯文慧</t>
  </si>
  <si>
    <t xml:space="preserve">41132319871104****</t>
  </si>
  <si>
    <t xml:space="preserve">王姝涵</t>
  </si>
  <si>
    <t xml:space="preserve">62102720151117****</t>
  </si>
  <si>
    <t xml:space="preserve">H13990691803060002</t>
  </si>
  <si>
    <t xml:space="preserve">王棉欣</t>
  </si>
  <si>
    <t xml:space="preserve">44132219930206****</t>
  </si>
  <si>
    <t xml:space="preserve">王国安</t>
  </si>
  <si>
    <t xml:space="preserve">44252619660725****</t>
  </si>
  <si>
    <t xml:space="preserve">李静娟</t>
  </si>
  <si>
    <t xml:space="preserve">44250119690220****</t>
  </si>
  <si>
    <t xml:space="preserve">H13990691901250001</t>
  </si>
  <si>
    <t xml:space="preserve">周能飞</t>
  </si>
  <si>
    <t xml:space="preserve">36252819871010****</t>
  </si>
  <si>
    <t xml:space="preserve">周惠桢</t>
  </si>
  <si>
    <t xml:space="preserve">44030620161107****</t>
  </si>
  <si>
    <t xml:space="preserve">章木华</t>
  </si>
  <si>
    <t xml:space="preserve">36252819530915****</t>
  </si>
  <si>
    <t xml:space="preserve">周天助</t>
  </si>
  <si>
    <t xml:space="preserve">36252819490323****</t>
  </si>
  <si>
    <t xml:space="preserve">H13990691808100002</t>
  </si>
  <si>
    <t xml:space="preserve">邱文道</t>
  </si>
  <si>
    <t xml:space="preserve">44172119781005****</t>
  </si>
  <si>
    <t xml:space="preserve">何丽霞</t>
  </si>
  <si>
    <t xml:space="preserve">44142419821101****</t>
  </si>
  <si>
    <t xml:space="preserve">邱新枝</t>
  </si>
  <si>
    <t xml:space="preserve">44030620130313****</t>
  </si>
  <si>
    <t xml:space="preserve">邱满</t>
  </si>
  <si>
    <t xml:space="preserve">44072619520930****</t>
  </si>
  <si>
    <t xml:space="preserve">邱秀妍</t>
  </si>
  <si>
    <t xml:space="preserve">44072619480714****</t>
  </si>
  <si>
    <t xml:space="preserve">H13990691903210001</t>
  </si>
  <si>
    <t xml:space="preserve">陈秀珍</t>
  </si>
  <si>
    <t xml:space="preserve">32032219900827****</t>
  </si>
  <si>
    <t xml:space="preserve">刘孟冲</t>
  </si>
  <si>
    <t xml:space="preserve">13018319841112****</t>
  </si>
  <si>
    <t xml:space="preserve">刘永进</t>
  </si>
  <si>
    <t xml:space="preserve">13232219550325****</t>
  </si>
  <si>
    <t xml:space="preserve">吕玉兰</t>
  </si>
  <si>
    <t xml:space="preserve">13232219581008****</t>
  </si>
  <si>
    <t xml:space="preserve">PSGZ2017020613</t>
  </si>
  <si>
    <t xml:space="preserve">艾仕超</t>
  </si>
  <si>
    <t xml:space="preserve">42052919890711****</t>
  </si>
  <si>
    <t xml:space="preserve">高丹</t>
  </si>
  <si>
    <t xml:space="preserve">14273019900812****</t>
  </si>
  <si>
    <t xml:space="preserve">艾明军</t>
  </si>
  <si>
    <t xml:space="preserve">42272919600727****</t>
  </si>
  <si>
    <t xml:space="preserve">李传东</t>
  </si>
  <si>
    <t xml:space="preserve">42272919651106****</t>
  </si>
  <si>
    <t xml:space="preserve">PSGZ2017030064</t>
  </si>
  <si>
    <t xml:space="preserve">23010419760102****</t>
  </si>
  <si>
    <t xml:space="preserve">曹钧博</t>
  </si>
  <si>
    <t xml:space="preserve">44030420070831****</t>
  </si>
  <si>
    <t xml:space="preserve">曹舒翔</t>
  </si>
  <si>
    <t xml:space="preserve">蔡军</t>
  </si>
  <si>
    <t xml:space="preserve">23010219441110****</t>
  </si>
  <si>
    <t xml:space="preserve">曹金成</t>
  </si>
  <si>
    <t xml:space="preserve">23010219410228****</t>
  </si>
  <si>
    <t xml:space="preserve">H1399069180930000B</t>
  </si>
  <si>
    <t xml:space="preserve">蔡子民</t>
  </si>
  <si>
    <t xml:space="preserve">23100419580522****</t>
  </si>
  <si>
    <t xml:space="preserve">李玲</t>
  </si>
  <si>
    <t xml:space="preserve">23100419580130****</t>
  </si>
  <si>
    <t xml:space="preserve">H13990691907030002</t>
  </si>
  <si>
    <t xml:space="preserve">周旋</t>
  </si>
  <si>
    <t xml:space="preserve">45022219910601****</t>
  </si>
  <si>
    <t xml:space="preserve">王海军</t>
  </si>
  <si>
    <t xml:space="preserve">41130219860304****</t>
  </si>
  <si>
    <t xml:space="preserve">王静晨</t>
  </si>
  <si>
    <t xml:space="preserve">44030720180731****</t>
  </si>
  <si>
    <t xml:space="preserve">H13990691906240005</t>
  </si>
  <si>
    <t xml:space="preserve">范海平</t>
  </si>
  <si>
    <t xml:space="preserve">42112519900926****</t>
  </si>
  <si>
    <t xml:space="preserve">范刚义</t>
  </si>
  <si>
    <t xml:space="preserve">42212719591007****</t>
  </si>
  <si>
    <t xml:space="preserve">程春英</t>
  </si>
  <si>
    <t xml:space="preserve">42212719630221****</t>
  </si>
  <si>
    <t xml:space="preserve">PSGZ2017020409</t>
  </si>
  <si>
    <t xml:space="preserve">陈静</t>
  </si>
  <si>
    <t xml:space="preserve">52252219820508****</t>
  </si>
  <si>
    <t xml:space="preserve">陈邦金</t>
  </si>
  <si>
    <t xml:space="preserve">52252219520624****</t>
  </si>
  <si>
    <t xml:space="preserve">段小平</t>
  </si>
  <si>
    <t xml:space="preserve">52252219560108****</t>
  </si>
  <si>
    <t xml:space="preserve">H13990691808140002</t>
  </si>
  <si>
    <t xml:space="preserve">朱华琛</t>
  </si>
  <si>
    <t xml:space="preserve">44030119830715****</t>
  </si>
  <si>
    <t xml:space="preserve">胡俊峰</t>
  </si>
  <si>
    <t xml:space="preserve">62050319801226****</t>
  </si>
  <si>
    <t xml:space="preserve">胡筱澄</t>
  </si>
  <si>
    <t xml:space="preserve">44030320171109****</t>
  </si>
  <si>
    <t xml:space="preserve">胡智恒</t>
  </si>
  <si>
    <t xml:space="preserve">44030320150212****</t>
  </si>
  <si>
    <t xml:space="preserve">H13990691907010002</t>
  </si>
  <si>
    <t xml:space="preserve">张火林</t>
  </si>
  <si>
    <t xml:space="preserve">42212719800615****</t>
  </si>
  <si>
    <t xml:space="preserve">刘静</t>
  </si>
  <si>
    <t xml:space="preserve">43090319870208****</t>
  </si>
  <si>
    <t xml:space="preserve">张钰轩</t>
  </si>
  <si>
    <t xml:space="preserve">43090320121018****</t>
  </si>
  <si>
    <t xml:space="preserve">张可君</t>
  </si>
  <si>
    <t xml:space="preserve">44030720181214****</t>
  </si>
  <si>
    <t xml:space="preserve">张九霄</t>
  </si>
  <si>
    <t xml:space="preserve">42112519530101****</t>
  </si>
  <si>
    <t xml:space="preserve">H13990691805020003</t>
  </si>
  <si>
    <t xml:space="preserve">张平</t>
  </si>
  <si>
    <t xml:space="preserve">34242219950206****</t>
  </si>
  <si>
    <t xml:space="preserve">张方付</t>
  </si>
  <si>
    <t xml:space="preserve">34242219680711****</t>
  </si>
  <si>
    <t xml:space="preserve">王安彩</t>
  </si>
  <si>
    <t xml:space="preserve">34242219690228****</t>
  </si>
  <si>
    <t xml:space="preserve">H13990691805020004</t>
  </si>
  <si>
    <t xml:space="preserve">唐温娜</t>
  </si>
  <si>
    <t xml:space="preserve">44162219940816****</t>
  </si>
  <si>
    <t xml:space="preserve">骆惠英</t>
  </si>
  <si>
    <t xml:space="preserve">44162219691223****</t>
  </si>
  <si>
    <t xml:space="preserve">唐忠强</t>
  </si>
  <si>
    <t xml:space="preserve">44252919680506****</t>
  </si>
  <si>
    <t xml:space="preserve">H13990691807230005</t>
  </si>
  <si>
    <t xml:space="preserve">黄娣</t>
  </si>
  <si>
    <t xml:space="preserve">44058219940507****</t>
  </si>
  <si>
    <t xml:space="preserve">黄岳家</t>
  </si>
  <si>
    <t xml:space="preserve">44052419610915****</t>
  </si>
  <si>
    <t xml:space="preserve">黄惠萍</t>
  </si>
  <si>
    <t xml:space="preserve">44052419630822****</t>
  </si>
  <si>
    <t xml:space="preserve">H13990691804280009</t>
  </si>
  <si>
    <t xml:space="preserve">陈俊浩</t>
  </si>
  <si>
    <t xml:space="preserve">44522419941109****</t>
  </si>
  <si>
    <t xml:space="preserve">陈金德</t>
  </si>
  <si>
    <t xml:space="preserve">44052819700704****</t>
  </si>
  <si>
    <t xml:space="preserve">刘美娥</t>
  </si>
  <si>
    <t xml:space="preserve">44052819711016****</t>
  </si>
  <si>
    <t xml:space="preserve">H13990691904170004</t>
  </si>
  <si>
    <t xml:space="preserve">徐英华</t>
  </si>
  <si>
    <t xml:space="preserve">42011719930826****</t>
  </si>
  <si>
    <t xml:space="preserve">徐志成</t>
  </si>
  <si>
    <t xml:space="preserve">42012419680919****</t>
  </si>
  <si>
    <t xml:space="preserve">赵避澜</t>
  </si>
  <si>
    <t xml:space="preserve">42012419690604****</t>
  </si>
  <si>
    <t xml:space="preserve">H13990691908140003</t>
  </si>
  <si>
    <t xml:space="preserve">李景</t>
  </si>
  <si>
    <t xml:space="preserve">41022319900423****</t>
  </si>
  <si>
    <t xml:space="preserve">黄诗宸</t>
  </si>
  <si>
    <t xml:space="preserve">41022320150524****</t>
  </si>
  <si>
    <t xml:space="preserve">周香枝</t>
  </si>
  <si>
    <t xml:space="preserve">41022319660912****</t>
  </si>
  <si>
    <t xml:space="preserve">H13990691907240005</t>
  </si>
  <si>
    <t xml:space="preserve">张伟辉</t>
  </si>
  <si>
    <t xml:space="preserve">44522119930321****</t>
  </si>
  <si>
    <t xml:space="preserve">张葵新</t>
  </si>
  <si>
    <t xml:space="preserve">44522119710325****</t>
  </si>
  <si>
    <t xml:space="preserve">郭春风</t>
  </si>
  <si>
    <t xml:space="preserve">36212919700306****</t>
  </si>
  <si>
    <t xml:space="preserve">H13990691902220003</t>
  </si>
  <si>
    <t xml:space="preserve">余丁</t>
  </si>
  <si>
    <t xml:space="preserve">43072119900120****</t>
  </si>
  <si>
    <t xml:space="preserve">王思思</t>
  </si>
  <si>
    <t xml:space="preserve">43052419890902****</t>
  </si>
  <si>
    <t xml:space="preserve">余睿哲</t>
  </si>
  <si>
    <t xml:space="preserve">43072120110330****</t>
  </si>
  <si>
    <t xml:space="preserve">余睿宸</t>
  </si>
  <si>
    <t xml:space="preserve">44030520180302****</t>
  </si>
  <si>
    <t xml:space="preserve">H13990691811020007</t>
  </si>
  <si>
    <t xml:space="preserve">曾彩锋</t>
  </si>
  <si>
    <t xml:space="preserve">44142419870423****</t>
  </si>
  <si>
    <t xml:space="preserve">陈伟英</t>
  </si>
  <si>
    <t xml:space="preserve">44148119870815****</t>
  </si>
  <si>
    <t xml:space="preserve">曾银涵</t>
  </si>
  <si>
    <t xml:space="preserve">44030320151118****</t>
  </si>
  <si>
    <t xml:space="preserve">曾坤扬</t>
  </si>
  <si>
    <t xml:space="preserve">44030720190627****</t>
  </si>
  <si>
    <t xml:space="preserve">曾钦宏</t>
  </si>
  <si>
    <t xml:space="preserve">44142419620714****</t>
  </si>
  <si>
    <t xml:space="preserve">H13990691904240001</t>
  </si>
  <si>
    <t xml:space="preserve">温丽</t>
  </si>
  <si>
    <t xml:space="preserve">44162119930501****</t>
  </si>
  <si>
    <t xml:space="preserve">卓荣汉</t>
  </si>
  <si>
    <t xml:space="preserve">44088319880917****</t>
  </si>
  <si>
    <t xml:space="preserve">卓镱坤</t>
  </si>
  <si>
    <t xml:space="preserve">44088320151202****</t>
  </si>
  <si>
    <t xml:space="preserve">H13990691803050001</t>
  </si>
  <si>
    <t xml:space="preserve">殷涛涛</t>
  </si>
  <si>
    <t xml:space="preserve">36042719960804****</t>
  </si>
  <si>
    <t xml:space="preserve">殷火滚</t>
  </si>
  <si>
    <t xml:space="preserve">36042719690810****</t>
  </si>
  <si>
    <t xml:space="preserve">陈桂香</t>
  </si>
  <si>
    <t xml:space="preserve">36042719680701****</t>
  </si>
  <si>
    <t xml:space="preserve">PSGZ2017020703</t>
  </si>
  <si>
    <t xml:space="preserve">42070419820310****</t>
  </si>
  <si>
    <t xml:space="preserve">潘学育</t>
  </si>
  <si>
    <t xml:space="preserve">44023319820801****</t>
  </si>
  <si>
    <t xml:space="preserve">潘璟一</t>
  </si>
  <si>
    <t xml:space="preserve">44023320140915****</t>
  </si>
  <si>
    <t xml:space="preserve">李仟娣</t>
  </si>
  <si>
    <t xml:space="preserve">44023319511013****</t>
  </si>
  <si>
    <t xml:space="preserve">H13990691811070001</t>
  </si>
  <si>
    <t xml:space="preserve">兰海</t>
  </si>
  <si>
    <t xml:space="preserve">11010819640509****</t>
  </si>
  <si>
    <t xml:space="preserve">徐文琴</t>
  </si>
  <si>
    <t xml:space="preserve">36250219840301****</t>
  </si>
  <si>
    <t xml:space="preserve">徐梓友</t>
  </si>
  <si>
    <t xml:space="preserve">44030520110405****</t>
  </si>
  <si>
    <t xml:space="preserve">兰雅茜</t>
  </si>
  <si>
    <t xml:space="preserve">44030520180921****</t>
  </si>
  <si>
    <t xml:space="preserve">H13990691809200002</t>
  </si>
  <si>
    <t xml:space="preserve">刘晓珠</t>
  </si>
  <si>
    <t xml:space="preserve">35018119940807****</t>
  </si>
  <si>
    <t xml:space="preserve">刘文官</t>
  </si>
  <si>
    <t xml:space="preserve">35012719710627****</t>
  </si>
  <si>
    <t xml:space="preserve">郭秀娟</t>
  </si>
  <si>
    <t xml:space="preserve">35012719711101****</t>
  </si>
  <si>
    <t xml:space="preserve">H1399069190919000B</t>
  </si>
  <si>
    <t xml:space="preserve">陆奕科</t>
  </si>
  <si>
    <t xml:space="preserve">44180119891008****</t>
  </si>
  <si>
    <t xml:space="preserve">丘会玲</t>
  </si>
  <si>
    <t xml:space="preserve">44188119890618****</t>
  </si>
  <si>
    <t xml:space="preserve">陆睿</t>
  </si>
  <si>
    <t xml:space="preserve">44188120150901****</t>
  </si>
  <si>
    <t xml:space="preserve">H13990691909260009</t>
  </si>
  <si>
    <t xml:space="preserve">鲍忠琴</t>
  </si>
  <si>
    <t xml:space="preserve">34240119850910****</t>
  </si>
  <si>
    <t xml:space="preserve">鲍丙文</t>
  </si>
  <si>
    <t xml:space="preserve">34242119560927****</t>
  </si>
  <si>
    <t xml:space="preserve">林国敏</t>
  </si>
  <si>
    <t xml:space="preserve">34242119551014****</t>
  </si>
  <si>
    <t xml:space="preserve">H1399069190926000B</t>
  </si>
  <si>
    <t xml:space="preserve">邱艳红</t>
  </si>
  <si>
    <t xml:space="preserve">22072219831226****</t>
  </si>
  <si>
    <t xml:space="preserve">孙玉</t>
  </si>
  <si>
    <t xml:space="preserve">34122319841006****</t>
  </si>
  <si>
    <t xml:space="preserve">孙铭恩</t>
  </si>
  <si>
    <t xml:space="preserve">22240120160719****</t>
  </si>
  <si>
    <t xml:space="preserve">H13990691804270002</t>
  </si>
  <si>
    <t xml:space="preserve">梁子龙</t>
  </si>
  <si>
    <t xml:space="preserve">23082619810830****</t>
  </si>
  <si>
    <t xml:space="preserve">许敏华</t>
  </si>
  <si>
    <t xml:space="preserve">23042119830714****</t>
  </si>
  <si>
    <t xml:space="preserve">梁承炫</t>
  </si>
  <si>
    <t xml:space="preserve">23082620170125****</t>
  </si>
  <si>
    <t xml:space="preserve">H13990691903140007</t>
  </si>
  <si>
    <t xml:space="preserve">高焕华</t>
  </si>
  <si>
    <t xml:space="preserve">44030719930308****</t>
  </si>
  <si>
    <t xml:space="preserve">杨伍花</t>
  </si>
  <si>
    <t xml:space="preserve">44030719700718****</t>
  </si>
  <si>
    <t xml:space="preserve">高伟荣</t>
  </si>
  <si>
    <t xml:space="preserve">44252619680807****</t>
  </si>
  <si>
    <t xml:space="preserve">H1399069190926000C</t>
  </si>
  <si>
    <t xml:space="preserve">宋璐</t>
  </si>
  <si>
    <t xml:space="preserve">41282219910403****</t>
  </si>
  <si>
    <t xml:space="preserve">郭超</t>
  </si>
  <si>
    <t xml:space="preserve">41282219921104****</t>
  </si>
  <si>
    <t xml:space="preserve">郭鑫</t>
  </si>
  <si>
    <t xml:space="preserve">44030620180907****</t>
  </si>
  <si>
    <t xml:space="preserve">H13990691804260005</t>
  </si>
  <si>
    <t xml:space="preserve">徐赟烽</t>
  </si>
  <si>
    <t xml:space="preserve">36042819900714****</t>
  </si>
  <si>
    <t xml:space="preserve">徐柏青</t>
  </si>
  <si>
    <t xml:space="preserve">36042819611001****</t>
  </si>
  <si>
    <t xml:space="preserve">涂菊荣</t>
  </si>
  <si>
    <t xml:space="preserve">36042819650904****</t>
  </si>
  <si>
    <t xml:space="preserve">H13990691806210005</t>
  </si>
  <si>
    <t xml:space="preserve">段姗姗</t>
  </si>
  <si>
    <t xml:space="preserve">61043119870924****</t>
  </si>
  <si>
    <t xml:space="preserve">兰汝祥</t>
  </si>
  <si>
    <t xml:space="preserve">34122719900722****</t>
  </si>
  <si>
    <t xml:space="preserve">兰汝舒涵</t>
  </si>
  <si>
    <t xml:space="preserve">23040520160409****</t>
  </si>
  <si>
    <t xml:space="preserve">H13990691907190001</t>
  </si>
  <si>
    <t xml:space="preserve">滕名欣</t>
  </si>
  <si>
    <t xml:space="preserve">43082119810924****</t>
  </si>
  <si>
    <t xml:space="preserve">王建芳</t>
  </si>
  <si>
    <t xml:space="preserve">43021919800714****</t>
  </si>
  <si>
    <t xml:space="preserve">藤雅婕</t>
  </si>
  <si>
    <t xml:space="preserve">43028120111215****</t>
  </si>
  <si>
    <t xml:space="preserve">藤桂钊</t>
  </si>
  <si>
    <t xml:space="preserve">43082119510812****</t>
  </si>
  <si>
    <t xml:space="preserve">佘兰英</t>
  </si>
  <si>
    <t xml:space="preserve">43082119530103****</t>
  </si>
  <si>
    <t xml:space="preserve">H13990691908200008</t>
  </si>
  <si>
    <t xml:space="preserve">付红娟</t>
  </si>
  <si>
    <t xml:space="preserve">61043119850303****</t>
  </si>
  <si>
    <t xml:space="preserve">王松</t>
  </si>
  <si>
    <t xml:space="preserve">32132319841211****</t>
  </si>
  <si>
    <t xml:space="preserve">王馨然</t>
  </si>
  <si>
    <t xml:space="preserve">32132320101021****</t>
  </si>
  <si>
    <t xml:space="preserve">王柏然</t>
  </si>
  <si>
    <t xml:space="preserve">32132320141225****</t>
  </si>
  <si>
    <t xml:space="preserve">H13990691812210002</t>
  </si>
  <si>
    <t xml:space="preserve">马腾</t>
  </si>
  <si>
    <t xml:space="preserve">14270119880119****</t>
  </si>
  <si>
    <t xml:space="preserve">王春梅</t>
  </si>
  <si>
    <t xml:space="preserve">14082119891105****</t>
  </si>
  <si>
    <t xml:space="preserve">马瑞阳</t>
  </si>
  <si>
    <t xml:space="preserve">14080220140811****</t>
  </si>
  <si>
    <t xml:space="preserve">H13990691808090001</t>
  </si>
  <si>
    <t xml:space="preserve">朱华丽</t>
  </si>
  <si>
    <t xml:space="preserve">44098219911026****</t>
  </si>
  <si>
    <t xml:space="preserve">董达都</t>
  </si>
  <si>
    <t xml:space="preserve">44098219890710****</t>
  </si>
  <si>
    <t xml:space="preserve">董学敏</t>
  </si>
  <si>
    <t xml:space="preserve">44098220180926****</t>
  </si>
  <si>
    <t xml:space="preserve">吴土弟</t>
  </si>
  <si>
    <t xml:space="preserve">44092419631123****</t>
  </si>
  <si>
    <t xml:space="preserve">朱敬明</t>
  </si>
  <si>
    <t xml:space="preserve">44092419541006****</t>
  </si>
  <si>
    <t xml:space="preserve">H13990691908120004</t>
  </si>
  <si>
    <t xml:space="preserve">吴锦婵</t>
  </si>
  <si>
    <t xml:space="preserve">45042219861104****</t>
  </si>
  <si>
    <t xml:space="preserve">刘川益</t>
  </si>
  <si>
    <t xml:space="preserve">44142519800728****</t>
  </si>
  <si>
    <t xml:space="preserve">刘祺</t>
  </si>
  <si>
    <t xml:space="preserve">44148120151017****</t>
  </si>
  <si>
    <t xml:space="preserve">温秋平</t>
  </si>
  <si>
    <t xml:space="preserve">44142519540815****</t>
  </si>
  <si>
    <t xml:space="preserve">H13990691908020007</t>
  </si>
  <si>
    <t xml:space="preserve">卢伟</t>
  </si>
  <si>
    <t xml:space="preserve">43062619900730****</t>
  </si>
  <si>
    <t xml:space="preserve">张培思</t>
  </si>
  <si>
    <t xml:space="preserve">41041119930419****</t>
  </si>
  <si>
    <t xml:space="preserve">卢点奇</t>
  </si>
  <si>
    <t xml:space="preserve">43062619600530****</t>
  </si>
  <si>
    <t xml:space="preserve">傅燕辉</t>
  </si>
  <si>
    <t xml:space="preserve">43062619621204****</t>
  </si>
  <si>
    <t xml:space="preserve">H13990691909190004</t>
  </si>
  <si>
    <t xml:space="preserve">王赞诗</t>
  </si>
  <si>
    <t xml:space="preserve">41232719790426****</t>
  </si>
  <si>
    <t xml:space="preserve">刘祥红</t>
  </si>
  <si>
    <t xml:space="preserve">41078119790701****</t>
  </si>
  <si>
    <t xml:space="preserve">王五娴</t>
  </si>
  <si>
    <t xml:space="preserve">41078120100515****</t>
  </si>
  <si>
    <t xml:space="preserve">H13990691907230002</t>
  </si>
  <si>
    <t xml:space="preserve">张咏声</t>
  </si>
  <si>
    <t xml:space="preserve">36010319751102****</t>
  </si>
  <si>
    <t xml:space="preserve">袁海燕</t>
  </si>
  <si>
    <t xml:space="preserve">44152119810502****</t>
  </si>
  <si>
    <t xml:space="preserve">张馨元</t>
  </si>
  <si>
    <t xml:space="preserve">44030720140423****</t>
  </si>
  <si>
    <t xml:space="preserve">PSGZ2017030056</t>
  </si>
  <si>
    <t xml:space="preserve">陈会贤</t>
  </si>
  <si>
    <t xml:space="preserve">44142319741017****</t>
  </si>
  <si>
    <t xml:space="preserve">冯金赞</t>
  </si>
  <si>
    <t xml:space="preserve">44142319710815****</t>
  </si>
  <si>
    <t xml:space="preserve">冯怡然</t>
  </si>
  <si>
    <t xml:space="preserve">44142320020306****</t>
  </si>
  <si>
    <t xml:space="preserve">冯悠扬</t>
  </si>
  <si>
    <t xml:space="preserve">44142320120911****</t>
  </si>
  <si>
    <t xml:space="preserve">H13990691906280009</t>
  </si>
  <si>
    <t xml:space="preserve">霍青云</t>
  </si>
  <si>
    <t xml:space="preserve">41022319891111****</t>
  </si>
  <si>
    <t xml:space="preserve">霍记昌</t>
  </si>
  <si>
    <t xml:space="preserve">41022319560109****</t>
  </si>
  <si>
    <t xml:space="preserve">徐春梅</t>
  </si>
  <si>
    <t xml:space="preserve">41022319600203****</t>
  </si>
  <si>
    <t xml:space="preserve">H13990691806260005</t>
  </si>
  <si>
    <t xml:space="preserve">蔡美玲</t>
  </si>
  <si>
    <t xml:space="preserve">44058219931108****</t>
  </si>
  <si>
    <t xml:space="preserve">刘晓梅</t>
  </si>
  <si>
    <t xml:space="preserve">36253219731128****</t>
  </si>
  <si>
    <t xml:space="preserve">韩科林</t>
  </si>
  <si>
    <t xml:space="preserve">51022519730312****</t>
  </si>
  <si>
    <t xml:space="preserve">H13990691804130002</t>
  </si>
  <si>
    <t xml:space="preserve">吴文莉</t>
  </si>
  <si>
    <t xml:space="preserve">44188219850701****</t>
  </si>
  <si>
    <t xml:space="preserve">邓理想</t>
  </si>
  <si>
    <t xml:space="preserve">44188219841225****</t>
  </si>
  <si>
    <t xml:space="preserve">邓子越</t>
  </si>
  <si>
    <t xml:space="preserve">44188220090713****</t>
  </si>
  <si>
    <t xml:space="preserve">邓云泽</t>
  </si>
  <si>
    <t xml:space="preserve">44188220170528****</t>
  </si>
  <si>
    <t xml:space="preserve">H13990691903200001</t>
  </si>
  <si>
    <t xml:space="preserve">刘庆巧</t>
  </si>
  <si>
    <t xml:space="preserve">44030719800826****</t>
  </si>
  <si>
    <t xml:space="preserve">张伟军</t>
  </si>
  <si>
    <t xml:space="preserve">44162219721212****</t>
  </si>
  <si>
    <t xml:space="preserve">张原</t>
  </si>
  <si>
    <t xml:space="preserve">44030320051003****</t>
  </si>
  <si>
    <t xml:space="preserve">张力</t>
  </si>
  <si>
    <t xml:space="preserve">44030320161128****</t>
  </si>
  <si>
    <t xml:space="preserve">H13990691909180007</t>
  </si>
  <si>
    <t xml:space="preserve">邓庆元</t>
  </si>
  <si>
    <t xml:space="preserve">44162119950325****</t>
  </si>
  <si>
    <t xml:space="preserve">陈宇婷</t>
  </si>
  <si>
    <t xml:space="preserve">44162119930804****</t>
  </si>
  <si>
    <t xml:space="preserve">邓沐瑶</t>
  </si>
  <si>
    <t xml:space="preserve">44162120170127****</t>
  </si>
  <si>
    <t xml:space="preserve">邓耀云</t>
  </si>
  <si>
    <t xml:space="preserve">44030720190203****</t>
  </si>
  <si>
    <t xml:space="preserve">H13990691905130003</t>
  </si>
  <si>
    <t xml:space="preserve">冯亮</t>
  </si>
  <si>
    <t xml:space="preserve">36253119901013****</t>
  </si>
  <si>
    <t xml:space="preserve">36253119891116****</t>
  </si>
  <si>
    <t xml:space="preserve">冯锦瑞</t>
  </si>
  <si>
    <t xml:space="preserve">36102920170203****</t>
  </si>
  <si>
    <t xml:space="preserve">冯锦熙</t>
  </si>
  <si>
    <t xml:space="preserve">36102920130727****</t>
  </si>
  <si>
    <t xml:space="preserve">H1399069180329000P</t>
  </si>
  <si>
    <t xml:space="preserve">钟丽敏</t>
  </si>
  <si>
    <t xml:space="preserve">44142419890209****</t>
  </si>
  <si>
    <t xml:space="preserve">周献峰</t>
  </si>
  <si>
    <t xml:space="preserve">44142419901007****</t>
  </si>
  <si>
    <t xml:space="preserve">周小梅</t>
  </si>
  <si>
    <t xml:space="preserve">44142419580116****</t>
  </si>
  <si>
    <t xml:space="preserve">李贺忠</t>
  </si>
  <si>
    <t xml:space="preserve">44142419540613****</t>
  </si>
  <si>
    <t xml:space="preserve">H13990691909090003</t>
  </si>
  <si>
    <t xml:space="preserve">李瑞瑞</t>
  </si>
  <si>
    <t xml:space="preserve">65412519921227****</t>
  </si>
  <si>
    <t xml:space="preserve">李欣</t>
  </si>
  <si>
    <t xml:space="preserve">65412519691118****</t>
  </si>
  <si>
    <t xml:space="preserve">尹秀明</t>
  </si>
  <si>
    <t xml:space="preserve">65412519660908****</t>
  </si>
  <si>
    <t xml:space="preserve">H1399069190924000E</t>
  </si>
  <si>
    <t xml:space="preserve">李灵城</t>
  </si>
  <si>
    <t xml:space="preserve">44528119860721****</t>
  </si>
  <si>
    <t xml:space="preserve">陈晓旋</t>
  </si>
  <si>
    <t xml:space="preserve">44528119901226****</t>
  </si>
  <si>
    <t xml:space="preserve">李悦宁</t>
  </si>
  <si>
    <t xml:space="preserve">44528120161016****</t>
  </si>
  <si>
    <t xml:space="preserve">H13990691808070004</t>
  </si>
  <si>
    <t xml:space="preserve">周士琦</t>
  </si>
  <si>
    <t xml:space="preserve">43102119860403****</t>
  </si>
  <si>
    <t xml:space="preserve">孙嘉曼</t>
  </si>
  <si>
    <t xml:space="preserve">23082219880604****</t>
  </si>
  <si>
    <t xml:space="preserve">周得康</t>
  </si>
  <si>
    <t xml:space="preserve">44030720180513****</t>
  </si>
  <si>
    <t xml:space="preserve">陈丽秀</t>
  </si>
  <si>
    <t xml:space="preserve">23082219650508****</t>
  </si>
  <si>
    <t xml:space="preserve">H13990691812040001</t>
  </si>
  <si>
    <t xml:space="preserve">刘瑞豪</t>
  </si>
  <si>
    <t xml:space="preserve">44092319891202****</t>
  </si>
  <si>
    <t xml:space="preserve">刘培超</t>
  </si>
  <si>
    <t xml:space="preserve">44092319581121****</t>
  </si>
  <si>
    <t xml:space="preserve">李秀枚</t>
  </si>
  <si>
    <t xml:space="preserve">44092319620510****</t>
  </si>
  <si>
    <t xml:space="preserve">H13990691903070007</t>
  </si>
  <si>
    <t xml:space="preserve">赵磊</t>
  </si>
  <si>
    <t xml:space="preserve">42032419870225****</t>
  </si>
  <si>
    <t xml:space="preserve">黄慧婷</t>
  </si>
  <si>
    <t xml:space="preserve">44138119911101****</t>
  </si>
  <si>
    <t xml:space="preserve">赵曦</t>
  </si>
  <si>
    <t xml:space="preserve">44130220161024****</t>
  </si>
  <si>
    <t xml:space="preserve">H13990691812280005</t>
  </si>
  <si>
    <t xml:space="preserve">罗妙凤</t>
  </si>
  <si>
    <t xml:space="preserve">44142319951030****</t>
  </si>
  <si>
    <t xml:space="preserve">罗南生</t>
  </si>
  <si>
    <t xml:space="preserve">44142319721214****</t>
  </si>
  <si>
    <t xml:space="preserve">邱会环</t>
  </si>
  <si>
    <t xml:space="preserve">44142319690705****</t>
  </si>
  <si>
    <t xml:space="preserve">H13990691903080002</t>
  </si>
  <si>
    <t xml:space="preserve">金婷婷</t>
  </si>
  <si>
    <t xml:space="preserve">41272819930809****</t>
  </si>
  <si>
    <t xml:space="preserve">金建理</t>
  </si>
  <si>
    <t xml:space="preserve">41272819720924****</t>
  </si>
  <si>
    <t xml:space="preserve">陈雪丽</t>
  </si>
  <si>
    <t xml:space="preserve">41272819720210****</t>
  </si>
  <si>
    <t xml:space="preserve">H13990691906210002</t>
  </si>
  <si>
    <t xml:space="preserve">邓莹</t>
  </si>
  <si>
    <t xml:space="preserve">44028119950819****</t>
  </si>
  <si>
    <t xml:space="preserve">邓初平</t>
  </si>
  <si>
    <t xml:space="preserve">44022519650607****</t>
  </si>
  <si>
    <t xml:space="preserve">张添娣</t>
  </si>
  <si>
    <t xml:space="preserve">44022119781025****</t>
  </si>
  <si>
    <t xml:space="preserve">H13990691904230001</t>
  </si>
  <si>
    <t xml:space="preserve">钟敏</t>
  </si>
  <si>
    <t xml:space="preserve">36072719910408****</t>
  </si>
  <si>
    <t xml:space="preserve">容智良</t>
  </si>
  <si>
    <t xml:space="preserve">36072719870805****</t>
  </si>
  <si>
    <t xml:space="preserve">容瑾煊</t>
  </si>
  <si>
    <t xml:space="preserve">36072720151223****</t>
  </si>
  <si>
    <t xml:space="preserve">容瑾睿</t>
  </si>
  <si>
    <t xml:space="preserve">36072720170911****</t>
  </si>
  <si>
    <t xml:space="preserve">H13990691810120002</t>
  </si>
  <si>
    <t xml:space="preserve">周素</t>
  </si>
  <si>
    <t xml:space="preserve">43042419900324****</t>
  </si>
  <si>
    <t xml:space="preserve">谭江龙</t>
  </si>
  <si>
    <t xml:space="preserve">43042419891014****</t>
  </si>
  <si>
    <t xml:space="preserve">谭若橦</t>
  </si>
  <si>
    <t xml:space="preserve">43042420160220****</t>
  </si>
  <si>
    <t xml:space="preserve">阳玉香</t>
  </si>
  <si>
    <t xml:space="preserve">43042419630830****</t>
  </si>
  <si>
    <t xml:space="preserve">H1399069180329000M</t>
  </si>
  <si>
    <t xml:space="preserve">张灵娟</t>
  </si>
  <si>
    <t xml:space="preserve">44522119900914****</t>
  </si>
  <si>
    <t xml:space="preserve">张锦辉</t>
  </si>
  <si>
    <t xml:space="preserve">44052519650218****</t>
  </si>
  <si>
    <t xml:space="preserve">汪素娜</t>
  </si>
  <si>
    <t xml:space="preserve">44052619681220****</t>
  </si>
  <si>
    <t xml:space="preserve">H13990691903060002</t>
  </si>
  <si>
    <t xml:space="preserve">吴静恩</t>
  </si>
  <si>
    <t xml:space="preserve">44090219891004****</t>
  </si>
  <si>
    <t xml:space="preserve">茹建验</t>
  </si>
  <si>
    <t xml:space="preserve">44090219880925****</t>
  </si>
  <si>
    <t xml:space="preserve">茹沛钰</t>
  </si>
  <si>
    <t xml:space="preserve">44090220160720****</t>
  </si>
  <si>
    <t xml:space="preserve">H13990691906060001</t>
  </si>
  <si>
    <t xml:space="preserve">邓伟</t>
  </si>
  <si>
    <t xml:space="preserve">44088219850707****</t>
  </si>
  <si>
    <t xml:space="preserve">杨海霞</t>
  </si>
  <si>
    <t xml:space="preserve">44088219860916****</t>
  </si>
  <si>
    <t xml:space="preserve">邓梓彤</t>
  </si>
  <si>
    <t xml:space="preserve">44030720190507****</t>
  </si>
  <si>
    <t xml:space="preserve">邓梓轩</t>
  </si>
  <si>
    <t xml:space="preserve">44088220130617****</t>
  </si>
  <si>
    <t xml:space="preserve">H13990691908200002</t>
  </si>
  <si>
    <t xml:space="preserve">黄子霞</t>
  </si>
  <si>
    <t xml:space="preserve">44162119930707****</t>
  </si>
  <si>
    <t xml:space="preserve">邓志强</t>
  </si>
  <si>
    <t xml:space="preserve">44162119910627****</t>
  </si>
  <si>
    <t xml:space="preserve">邓家栋</t>
  </si>
  <si>
    <t xml:space="preserve">44030720190704****</t>
  </si>
  <si>
    <t xml:space="preserve">H13990691903040001</t>
  </si>
  <si>
    <t xml:space="preserve">姚岚</t>
  </si>
  <si>
    <t xml:space="preserve">36042419900128****</t>
  </si>
  <si>
    <t xml:space="preserve">杨绍红</t>
  </si>
  <si>
    <t xml:space="preserve">43052119880714****</t>
  </si>
  <si>
    <t xml:space="preserve">姚亦汐</t>
  </si>
  <si>
    <t xml:space="preserve">44030720180909****</t>
  </si>
  <si>
    <t xml:space="preserve">H1399069190919000C</t>
  </si>
  <si>
    <t xml:space="preserve">叶津</t>
  </si>
  <si>
    <t xml:space="preserve">44058219930328****</t>
  </si>
  <si>
    <t xml:space="preserve">张曼娜</t>
  </si>
  <si>
    <t xml:space="preserve">44058219911007****</t>
  </si>
  <si>
    <t xml:space="preserve">叶桐昕</t>
  </si>
  <si>
    <t xml:space="preserve">44030620180902****</t>
  </si>
  <si>
    <t xml:space="preserve">H13990691908130004</t>
  </si>
  <si>
    <t xml:space="preserve">林曼琪</t>
  </si>
  <si>
    <t xml:space="preserve">44520219960207****</t>
  </si>
  <si>
    <t xml:space="preserve">林岳波</t>
  </si>
  <si>
    <t xml:space="preserve">44052519551108****</t>
  </si>
  <si>
    <t xml:space="preserve">林玩娟</t>
  </si>
  <si>
    <t xml:space="preserve">44052519571105****</t>
  </si>
  <si>
    <t xml:space="preserve">H13990691907040001</t>
  </si>
  <si>
    <t xml:space="preserve">黄文华</t>
  </si>
  <si>
    <t xml:space="preserve">44018319850226****</t>
  </si>
  <si>
    <t xml:space="preserve">曾琪珊</t>
  </si>
  <si>
    <t xml:space="preserve">44170219860829****</t>
  </si>
  <si>
    <t xml:space="preserve">黄泓朝</t>
  </si>
  <si>
    <t xml:space="preserve">44170220121102****</t>
  </si>
  <si>
    <t xml:space="preserve">黄泓珺</t>
  </si>
  <si>
    <t xml:space="preserve">44030720180404****</t>
  </si>
  <si>
    <t xml:space="preserve">H13990691806110004</t>
  </si>
  <si>
    <t xml:space="preserve">张彦丽</t>
  </si>
  <si>
    <t xml:space="preserve">41282419750715****</t>
  </si>
  <si>
    <t xml:space="preserve">汪玉峰</t>
  </si>
  <si>
    <t xml:space="preserve">22028219761106****</t>
  </si>
  <si>
    <t xml:space="preserve">汪高正</t>
  </si>
  <si>
    <t xml:space="preserve">44030620130721****</t>
  </si>
  <si>
    <t xml:space="preserve">汪海娟</t>
  </si>
  <si>
    <t xml:space="preserve">22028220020411****</t>
  </si>
  <si>
    <t xml:space="preserve">PSGZ2017020647</t>
  </si>
  <si>
    <t xml:space="preserve">罗金</t>
  </si>
  <si>
    <t xml:space="preserve">42058219860821****</t>
  </si>
  <si>
    <t xml:space="preserve">苏锦娟</t>
  </si>
  <si>
    <t xml:space="preserve">42011719850912****</t>
  </si>
  <si>
    <t xml:space="preserve">罗亦然</t>
  </si>
  <si>
    <t xml:space="preserve">44030720140918****</t>
  </si>
  <si>
    <t xml:space="preserve">PSGZ2017030066</t>
  </si>
  <si>
    <t xml:space="preserve">钟泉</t>
  </si>
  <si>
    <t xml:space="preserve">44011219610430****</t>
  </si>
  <si>
    <t xml:space="preserve">胡小荣</t>
  </si>
  <si>
    <t xml:space="preserve">44010219571103****</t>
  </si>
  <si>
    <t xml:space="preserve">钟兴武</t>
  </si>
  <si>
    <t xml:space="preserve">44082219291113****</t>
  </si>
  <si>
    <t xml:space="preserve">朱群芳</t>
  </si>
  <si>
    <t xml:space="preserve">44082219330913****</t>
  </si>
  <si>
    <t xml:space="preserve">张云清</t>
  </si>
  <si>
    <t xml:space="preserve">43292219341128****</t>
  </si>
  <si>
    <t xml:space="preserve">H13990691801260007</t>
  </si>
  <si>
    <t xml:space="preserve">谭静怡</t>
  </si>
  <si>
    <t xml:space="preserve">52011419871201****</t>
  </si>
  <si>
    <t xml:space="preserve">曹理辉</t>
  </si>
  <si>
    <t xml:space="preserve">43252419840821****</t>
  </si>
  <si>
    <t xml:space="preserve">曹梓睿</t>
  </si>
  <si>
    <t xml:space="preserve">44030420191126****</t>
  </si>
  <si>
    <t xml:space="preserve">H13990691801300006</t>
  </si>
  <si>
    <t xml:space="preserve">李晓婷</t>
  </si>
  <si>
    <t xml:space="preserve">42112319911125****</t>
  </si>
  <si>
    <t xml:space="preserve">42112319910529****</t>
  </si>
  <si>
    <t xml:space="preserve">叶菊芳</t>
  </si>
  <si>
    <t xml:space="preserve">42112319621011****</t>
  </si>
  <si>
    <t xml:space="preserve">H13990691804100006</t>
  </si>
  <si>
    <t xml:space="preserve">廖勇坚</t>
  </si>
  <si>
    <t xml:space="preserve">44142419920309****</t>
  </si>
  <si>
    <t xml:space="preserve">黄树辉</t>
  </si>
  <si>
    <t xml:space="preserve">44142419591227****</t>
  </si>
  <si>
    <t xml:space="preserve">古莲云</t>
  </si>
  <si>
    <t xml:space="preserve">44142419590912****</t>
  </si>
  <si>
    <t xml:space="preserve">H13990691806250001</t>
  </si>
  <si>
    <t xml:space="preserve">朱元元</t>
  </si>
  <si>
    <t xml:space="preserve">43051119891206****</t>
  </si>
  <si>
    <t xml:space="preserve">吴金龙</t>
  </si>
  <si>
    <t xml:space="preserve">44022919880602****</t>
  </si>
  <si>
    <t xml:space="preserve">吴虞</t>
  </si>
  <si>
    <t xml:space="preserve">44030320171119****</t>
  </si>
  <si>
    <t xml:space="preserve">刘开访</t>
  </si>
  <si>
    <t xml:space="preserve">44022919630913****</t>
  </si>
  <si>
    <t xml:space="preserve">H13990691807040002</t>
  </si>
  <si>
    <t xml:space="preserve">李云烨</t>
  </si>
  <si>
    <t xml:space="preserve">35082319881004****</t>
  </si>
  <si>
    <t xml:space="preserve">刘纪贵</t>
  </si>
  <si>
    <t xml:space="preserve">35220319890909****</t>
  </si>
  <si>
    <t xml:space="preserve">刘希言</t>
  </si>
  <si>
    <t xml:space="preserve">44030420171128****</t>
  </si>
  <si>
    <t xml:space="preserve">H13990691807240007</t>
  </si>
  <si>
    <t xml:space="preserve">杜俊宽</t>
  </si>
  <si>
    <t xml:space="preserve">32050419730202****</t>
  </si>
  <si>
    <t xml:space="preserve">陈秀明</t>
  </si>
  <si>
    <t xml:space="preserve">44023319820222****</t>
  </si>
  <si>
    <t xml:space="preserve">杜恩瑾</t>
  </si>
  <si>
    <t xml:space="preserve">44030320170131****</t>
  </si>
  <si>
    <t xml:space="preserve">杜水才</t>
  </si>
  <si>
    <t xml:space="preserve">14273019460820****</t>
  </si>
  <si>
    <t xml:space="preserve">樊桂花</t>
  </si>
  <si>
    <t xml:space="preserve">H13990691808240002</t>
  </si>
  <si>
    <t xml:space="preserve">杨予清</t>
  </si>
  <si>
    <t xml:space="preserve">44030719960912****</t>
  </si>
  <si>
    <t xml:space="preserve">蒋巧雅</t>
  </si>
  <si>
    <t xml:space="preserve">43042219721219****</t>
  </si>
  <si>
    <t xml:space="preserve">杨帆</t>
  </si>
  <si>
    <t xml:space="preserve">43010419680312****</t>
  </si>
  <si>
    <t xml:space="preserve">H13990691809180004</t>
  </si>
  <si>
    <t xml:space="preserve">黄月玲</t>
  </si>
  <si>
    <t xml:space="preserve">44022319890409****</t>
  </si>
  <si>
    <t xml:space="preserve">黄尉神</t>
  </si>
  <si>
    <t xml:space="preserve">44022319470920****</t>
  </si>
  <si>
    <t xml:space="preserve">周时英</t>
  </si>
  <si>
    <t xml:space="preserve">44022319630216****</t>
  </si>
  <si>
    <t xml:space="preserve">H1399069180920000A</t>
  </si>
  <si>
    <t xml:space="preserve">王振</t>
  </si>
  <si>
    <t xml:space="preserve">41272419900716****</t>
  </si>
  <si>
    <t xml:space="preserve">赵宇凯</t>
  </si>
  <si>
    <t xml:space="preserve">41092219890415****</t>
  </si>
  <si>
    <t xml:space="preserve">刘月珍</t>
  </si>
  <si>
    <t xml:space="preserve">41092219630101****</t>
  </si>
  <si>
    <t xml:space="preserve">H13990691812070006</t>
  </si>
  <si>
    <t xml:space="preserve">陈燕</t>
  </si>
  <si>
    <t xml:space="preserve">43048119890601****</t>
  </si>
  <si>
    <t xml:space="preserve">刘功奇</t>
  </si>
  <si>
    <t xml:space="preserve">43048119890104****</t>
  </si>
  <si>
    <t xml:space="preserve">陈宇哲</t>
  </si>
  <si>
    <t xml:space="preserve">43048120151129****</t>
  </si>
  <si>
    <t xml:space="preserve">刘宇铜</t>
  </si>
  <si>
    <t xml:space="preserve">43048120170530****</t>
  </si>
  <si>
    <t xml:space="preserve">H13990691812240002</t>
  </si>
  <si>
    <t xml:space="preserve">谢文超</t>
  </si>
  <si>
    <t xml:space="preserve">44162319860913****</t>
  </si>
  <si>
    <t xml:space="preserve">梁志珍</t>
  </si>
  <si>
    <t xml:space="preserve">44182619890315****</t>
  </si>
  <si>
    <t xml:space="preserve">谢桂添</t>
  </si>
  <si>
    <t xml:space="preserve">44252419641226****</t>
  </si>
  <si>
    <t xml:space="preserve">谢朝定</t>
  </si>
  <si>
    <t xml:space="preserve">44252419571216****</t>
  </si>
  <si>
    <t xml:space="preserve">H13990691901180003</t>
  </si>
  <si>
    <t xml:space="preserve">罗辉荣</t>
  </si>
  <si>
    <t xml:space="preserve">44022119870304****</t>
  </si>
  <si>
    <t xml:space="preserve">陈嘉欢</t>
  </si>
  <si>
    <t xml:space="preserve">44142619891208****</t>
  </si>
  <si>
    <t xml:space="preserve">罗玮宸</t>
  </si>
  <si>
    <t xml:space="preserve">44030420160401****</t>
  </si>
  <si>
    <t xml:space="preserve">罗玮昀</t>
  </si>
  <si>
    <t xml:space="preserve">44030420170810****</t>
  </si>
  <si>
    <t xml:space="preserve">H13990691902270004</t>
  </si>
  <si>
    <t xml:space="preserve">李岳军</t>
  </si>
  <si>
    <t xml:space="preserve">43042319850518****</t>
  </si>
  <si>
    <t xml:space="preserve">罗艳</t>
  </si>
  <si>
    <t xml:space="preserve">43042319880804****</t>
  </si>
  <si>
    <t xml:space="preserve">李光未</t>
  </si>
  <si>
    <t xml:space="preserve">43042320160207****</t>
  </si>
  <si>
    <t xml:space="preserve">李光佑</t>
  </si>
  <si>
    <t xml:space="preserve">43042320171210****</t>
  </si>
  <si>
    <t xml:space="preserve">H13990691904010003</t>
  </si>
  <si>
    <t xml:space="preserve">卢洋洋</t>
  </si>
  <si>
    <t xml:space="preserve">22052419890327****</t>
  </si>
  <si>
    <t xml:space="preserve">李元</t>
  </si>
  <si>
    <t xml:space="preserve">45222519850925****</t>
  </si>
  <si>
    <t xml:space="preserve">李治霖</t>
  </si>
  <si>
    <t xml:space="preserve">杨晓珍</t>
  </si>
  <si>
    <t xml:space="preserve">22052419630613****</t>
  </si>
  <si>
    <t xml:space="preserve">H13990691908190004</t>
  </si>
  <si>
    <t xml:space="preserve">严丽华</t>
  </si>
  <si>
    <t xml:space="preserve">50023119861129****</t>
  </si>
  <si>
    <t xml:space="preserve">周卫伟</t>
  </si>
  <si>
    <t xml:space="preserve">42112219850221****</t>
  </si>
  <si>
    <t xml:space="preserve">周悦湉</t>
  </si>
  <si>
    <t xml:space="preserve">50023120141108****</t>
  </si>
  <si>
    <t xml:space="preserve">周代忠</t>
  </si>
  <si>
    <t xml:space="preserve">42112219530924****</t>
  </si>
  <si>
    <t xml:space="preserve">H13990691812250003</t>
  </si>
  <si>
    <t xml:space="preserve">刘宇</t>
  </si>
  <si>
    <t xml:space="preserve">45092119911107****</t>
  </si>
  <si>
    <t xml:space="preserve">余雪梅</t>
  </si>
  <si>
    <t xml:space="preserve">42243219941210****</t>
  </si>
  <si>
    <t xml:space="preserve">刘奕棋</t>
  </si>
  <si>
    <t xml:space="preserve">刘大荣</t>
  </si>
  <si>
    <t xml:space="preserve">45252519560413****</t>
  </si>
  <si>
    <t xml:space="preserve">潘美琼</t>
  </si>
  <si>
    <t xml:space="preserve">45252519561002****</t>
  </si>
  <si>
    <t xml:space="preserve">H13990691908220003</t>
  </si>
  <si>
    <t xml:space="preserve">谢慧钰</t>
  </si>
  <si>
    <t xml:space="preserve">44162219961020****</t>
  </si>
  <si>
    <t xml:space="preserve">谢红标</t>
  </si>
  <si>
    <t xml:space="preserve">44162219690817****</t>
  </si>
  <si>
    <t xml:space="preserve">何小英</t>
  </si>
  <si>
    <t xml:space="preserve">43280219721029****</t>
  </si>
  <si>
    <t xml:space="preserve">H13990691909260007</t>
  </si>
  <si>
    <t xml:space="preserve">刘志杰</t>
  </si>
  <si>
    <t xml:space="preserve">41272619880325****</t>
  </si>
  <si>
    <t xml:space="preserve">刘保军</t>
  </si>
  <si>
    <t xml:space="preserve">41272619651127****</t>
  </si>
  <si>
    <t xml:space="preserve">周玉兰</t>
  </si>
  <si>
    <t xml:space="preserve">41272619631107****</t>
  </si>
  <si>
    <t xml:space="preserve">H1399069180930000D</t>
  </si>
  <si>
    <t xml:space="preserve">蔡峣</t>
  </si>
  <si>
    <t xml:space="preserve">23100419831018****</t>
  </si>
  <si>
    <t xml:space="preserve">解如静</t>
  </si>
  <si>
    <t xml:space="preserve">37132919880325****</t>
  </si>
  <si>
    <t xml:space="preserve">蔡卓霖</t>
  </si>
  <si>
    <t xml:space="preserve">23010320101005****</t>
  </si>
  <si>
    <t xml:space="preserve">蔡谨霖</t>
  </si>
  <si>
    <t xml:space="preserve">23010320170805****</t>
  </si>
  <si>
    <t xml:space="preserve">H13990691909090002</t>
  </si>
  <si>
    <t xml:space="preserve">丁欢</t>
  </si>
  <si>
    <t xml:space="preserve">42900419890228****</t>
  </si>
  <si>
    <t xml:space="preserve">彭勇</t>
  </si>
  <si>
    <t xml:space="preserve">43062319780804****</t>
  </si>
  <si>
    <t xml:space="preserve">彭妍蕙</t>
  </si>
  <si>
    <t xml:space="preserve">43060220180721****</t>
  </si>
  <si>
    <t xml:space="preserve">彭天佑</t>
  </si>
  <si>
    <t xml:space="preserve">43060220110822****</t>
  </si>
  <si>
    <t xml:space="preserve">毛九英</t>
  </si>
  <si>
    <t xml:space="preserve">43062319531214****</t>
  </si>
  <si>
    <t xml:space="preserve">H13990691806250005</t>
  </si>
  <si>
    <t xml:space="preserve">郑美霞</t>
  </si>
  <si>
    <t xml:space="preserve">36072819860523****</t>
  </si>
  <si>
    <t xml:space="preserve">彭强</t>
  </si>
  <si>
    <t xml:space="preserve">42052619810908****</t>
  </si>
  <si>
    <t xml:space="preserve">彭郑博</t>
  </si>
  <si>
    <t xml:space="preserve">42052620130619****</t>
  </si>
  <si>
    <t xml:space="preserve">彭景</t>
  </si>
  <si>
    <t xml:space="preserve">42052620050319****</t>
  </si>
  <si>
    <t xml:space="preserve">H13990691909300007</t>
  </si>
  <si>
    <t xml:space="preserve">张漫娅</t>
  </si>
  <si>
    <t xml:space="preserve">43242519771025****</t>
  </si>
  <si>
    <t xml:space="preserve">卢建华</t>
  </si>
  <si>
    <t xml:space="preserve">43292319780630**** </t>
  </si>
  <si>
    <t xml:space="preserve">卢御希</t>
  </si>
  <si>
    <t xml:space="preserve">43072420031003****</t>
  </si>
  <si>
    <t xml:space="preserve">张梓霆</t>
  </si>
  <si>
    <t xml:space="preserve">43112420131101****</t>
  </si>
  <si>
    <t xml:space="preserve">H13990691812200008</t>
  </si>
  <si>
    <t xml:space="preserve">罗强</t>
  </si>
  <si>
    <t xml:space="preserve">42900619900513****</t>
  </si>
  <si>
    <t xml:space="preserve">杨丽敏</t>
  </si>
  <si>
    <t xml:space="preserve">42122219900730****</t>
  </si>
  <si>
    <t xml:space="preserve">罗知行</t>
  </si>
  <si>
    <t xml:space="preserve">42900620170729****</t>
  </si>
  <si>
    <t xml:space="preserve">H13990691908280006</t>
  </si>
  <si>
    <t xml:space="preserve">吕楠楠</t>
  </si>
  <si>
    <t xml:space="preserve">21062419891118****</t>
  </si>
  <si>
    <t xml:space="preserve">杜丹</t>
  </si>
  <si>
    <t xml:space="preserve">37082619871016****</t>
  </si>
  <si>
    <t xml:space="preserve">吕沐夏</t>
  </si>
  <si>
    <t xml:space="preserve">21062420160517****</t>
  </si>
  <si>
    <t xml:space="preserve">周艳红</t>
  </si>
  <si>
    <t xml:space="preserve">21062419520509****</t>
  </si>
  <si>
    <t xml:space="preserve">H13990691812060002</t>
  </si>
  <si>
    <t xml:space="preserve">李丽</t>
  </si>
  <si>
    <t xml:space="preserve">44132419850725****</t>
  </si>
  <si>
    <t xml:space="preserve">李锦尚</t>
  </si>
  <si>
    <t xml:space="preserve">44012419560930****</t>
  </si>
  <si>
    <t xml:space="preserve">温燕芳</t>
  </si>
  <si>
    <t xml:space="preserve">44012419561227****</t>
  </si>
  <si>
    <t xml:space="preserve">H13990691905200001</t>
  </si>
  <si>
    <t xml:space="preserve">但晨</t>
  </si>
  <si>
    <t xml:space="preserve">42100219960320****</t>
  </si>
  <si>
    <t xml:space="preserve">但汉平</t>
  </si>
  <si>
    <t xml:space="preserve">42040019710602****</t>
  </si>
  <si>
    <t xml:space="preserve">谭华</t>
  </si>
  <si>
    <t xml:space="preserve">42242119720628****</t>
  </si>
  <si>
    <t xml:space="preserve">H13990691903050003</t>
  </si>
  <si>
    <t xml:space="preserve">周荣辉</t>
  </si>
  <si>
    <t xml:space="preserve">36073319940412****</t>
  </si>
  <si>
    <t xml:space="preserve">周家福</t>
  </si>
  <si>
    <t xml:space="preserve">36213519691107****</t>
  </si>
  <si>
    <t xml:space="preserve">刘桂秀</t>
  </si>
  <si>
    <t xml:space="preserve">36213519710604****</t>
  </si>
  <si>
    <t xml:space="preserve">H13990691906260002</t>
  </si>
  <si>
    <t xml:space="preserve">唐晓勇</t>
  </si>
  <si>
    <t xml:space="preserve">51062319820809****</t>
  </si>
  <si>
    <t xml:space="preserve">陈珍臻</t>
  </si>
  <si>
    <t xml:space="preserve">41112119880815****</t>
  </si>
  <si>
    <t xml:space="preserve">唐浩洋</t>
  </si>
  <si>
    <t xml:space="preserve">51012420140207****</t>
  </si>
  <si>
    <t xml:space="preserve">唐浩然 </t>
  </si>
  <si>
    <t xml:space="preserve">51012420180425****</t>
  </si>
  <si>
    <t xml:space="preserve">H13990691907250003</t>
  </si>
  <si>
    <t xml:space="preserve">孟文静</t>
  </si>
  <si>
    <t xml:space="preserve">43090319880528****</t>
  </si>
  <si>
    <t xml:space="preserve">李浩浩</t>
  </si>
  <si>
    <t xml:space="preserve">42102319870806****</t>
  </si>
  <si>
    <t xml:space="preserve">李孟佳</t>
  </si>
  <si>
    <t xml:space="preserve">42102320160508****</t>
  </si>
  <si>
    <t xml:space="preserve">李盛龙</t>
  </si>
  <si>
    <t xml:space="preserve">42102319641002****</t>
  </si>
  <si>
    <t xml:space="preserve">张凤姣</t>
  </si>
  <si>
    <t xml:space="preserve">42242519630312****</t>
  </si>
  <si>
    <t xml:space="preserve">H13990691902200003</t>
  </si>
  <si>
    <t xml:space="preserve">吴跃</t>
  </si>
  <si>
    <t xml:space="preserve">44510219940801****</t>
  </si>
  <si>
    <t xml:space="preserve">吴兆伟</t>
  </si>
  <si>
    <t xml:space="preserve">44052019641122****</t>
  </si>
  <si>
    <t xml:space="preserve">杨惠嘉</t>
  </si>
  <si>
    <t xml:space="preserve">44052019680419****</t>
  </si>
  <si>
    <t xml:space="preserve">H13990691902020001</t>
  </si>
  <si>
    <t xml:space="preserve">罗冰</t>
  </si>
  <si>
    <t xml:space="preserve">44152219730926****</t>
  </si>
  <si>
    <t xml:space="preserve">刘慕萱</t>
  </si>
  <si>
    <t xml:space="preserve">44158120011006****</t>
  </si>
  <si>
    <t xml:space="preserve">罗永响</t>
  </si>
  <si>
    <t xml:space="preserve">44152219440120****</t>
  </si>
  <si>
    <t xml:space="preserve">彭秀莲</t>
  </si>
  <si>
    <t xml:space="preserve">44152319530314****</t>
  </si>
  <si>
    <t xml:space="preserve">H13990691909240006</t>
  </si>
  <si>
    <t xml:space="preserve">陈昊</t>
  </si>
  <si>
    <t xml:space="preserve">42011119881016****</t>
  </si>
  <si>
    <t xml:space="preserve">陈品安</t>
  </si>
  <si>
    <t xml:space="preserve">42011120150511****</t>
  </si>
  <si>
    <t xml:space="preserve">魏燕萍</t>
  </si>
  <si>
    <t xml:space="preserve">42011119630206****</t>
  </si>
  <si>
    <t xml:space="preserve">陈培阳</t>
  </si>
  <si>
    <t xml:space="preserve">42011119630301****</t>
  </si>
  <si>
    <t xml:space="preserve">H13990691905210004</t>
  </si>
  <si>
    <t xml:space="preserve">王太平</t>
  </si>
  <si>
    <t xml:space="preserve">51102219770210****</t>
  </si>
  <si>
    <t xml:space="preserve">沈丽萍</t>
  </si>
  <si>
    <t xml:space="preserve">42012419800528****</t>
  </si>
  <si>
    <t xml:space="preserve">王屹阳</t>
  </si>
  <si>
    <t xml:space="preserve">42011720031103****</t>
  </si>
  <si>
    <t xml:space="preserve">PSGZ2017030218</t>
  </si>
  <si>
    <t xml:space="preserve">吴艳</t>
  </si>
  <si>
    <t xml:space="preserve">43062319911225****</t>
  </si>
  <si>
    <t xml:space="preserve">丁小拴</t>
  </si>
  <si>
    <t xml:space="preserve">41112319860815****</t>
  </si>
  <si>
    <t xml:space="preserve">丁浩宸</t>
  </si>
  <si>
    <t xml:space="preserve">44030720170611****</t>
  </si>
  <si>
    <t xml:space="preserve">丁一铭</t>
  </si>
  <si>
    <t xml:space="preserve">41110320150715****</t>
  </si>
  <si>
    <t xml:space="preserve">PSGZ2017020430</t>
  </si>
  <si>
    <t xml:space="preserve">黄丹</t>
  </si>
  <si>
    <t xml:space="preserve">42098419850407****</t>
  </si>
  <si>
    <t xml:space="preserve">李威</t>
  </si>
  <si>
    <t xml:space="preserve">42098419851020****</t>
  </si>
  <si>
    <t xml:space="preserve">李伊诺</t>
  </si>
  <si>
    <t xml:space="preserve">44030720141018****</t>
  </si>
  <si>
    <t xml:space="preserve">H13990691805180004</t>
  </si>
  <si>
    <t xml:space="preserve">黄伟璇</t>
  </si>
  <si>
    <t xml:space="preserve">44520219920630****</t>
  </si>
  <si>
    <t xml:space="preserve">陈丽叶</t>
  </si>
  <si>
    <t xml:space="preserve">44052519630912****</t>
  </si>
  <si>
    <t xml:space="preserve">黄奕明</t>
  </si>
  <si>
    <t xml:space="preserve">44052519630503****</t>
  </si>
  <si>
    <t xml:space="preserve">H13990691806250009</t>
  </si>
  <si>
    <t xml:space="preserve">余霞</t>
  </si>
  <si>
    <t xml:space="preserve">43068219871004****</t>
  </si>
  <si>
    <t xml:space="preserve">严江宝</t>
  </si>
  <si>
    <t xml:space="preserve">34082319840918****</t>
  </si>
  <si>
    <t xml:space="preserve">严子悦</t>
  </si>
  <si>
    <t xml:space="preserve">44030720120825****</t>
  </si>
  <si>
    <t xml:space="preserve">H13990691811230002</t>
  </si>
  <si>
    <t xml:space="preserve">王根正</t>
  </si>
  <si>
    <t xml:space="preserve">13063519861118****</t>
  </si>
  <si>
    <t xml:space="preserve">61232219881012****</t>
  </si>
  <si>
    <t xml:space="preserve">刘王佳乐</t>
  </si>
  <si>
    <t xml:space="preserve">61072220150701****</t>
  </si>
  <si>
    <t xml:space="preserve">H1399069190301000F</t>
  </si>
  <si>
    <t xml:space="preserve">钱首文</t>
  </si>
  <si>
    <t xml:space="preserve">62012119940321****</t>
  </si>
  <si>
    <t xml:space="preserve">高文花</t>
  </si>
  <si>
    <t xml:space="preserve">62012119681127****</t>
  </si>
  <si>
    <t xml:space="preserve">钱崇中</t>
  </si>
  <si>
    <t xml:space="preserve">62012119680604****</t>
  </si>
  <si>
    <t xml:space="preserve">H13990691908280001</t>
  </si>
  <si>
    <t xml:space="preserve">郑达周</t>
  </si>
  <si>
    <t xml:space="preserve">44142419930602****</t>
  </si>
  <si>
    <t xml:space="preserve">郑彩燕</t>
  </si>
  <si>
    <t xml:space="preserve">44142419941117****</t>
  </si>
  <si>
    <t xml:space="preserve">邓伟香</t>
  </si>
  <si>
    <t xml:space="preserve">44142419710127****</t>
  </si>
  <si>
    <t xml:space="preserve">H13990691909260008</t>
  </si>
  <si>
    <t xml:space="preserve">池勇</t>
  </si>
  <si>
    <t xml:space="preserve">61042719881120****</t>
  </si>
  <si>
    <t xml:space="preserve">池忠礼</t>
  </si>
  <si>
    <t xml:space="preserve">61042719620126****</t>
  </si>
  <si>
    <t xml:space="preserve">李月会</t>
  </si>
  <si>
    <t xml:space="preserve">61042719630928****</t>
  </si>
  <si>
    <t xml:space="preserve">H13990691908230005</t>
  </si>
  <si>
    <t xml:space="preserve">卢杰科</t>
  </si>
  <si>
    <t xml:space="preserve">45042119871110****</t>
  </si>
  <si>
    <t xml:space="preserve">陈云洁</t>
  </si>
  <si>
    <t xml:space="preserve">45042219860104****</t>
  </si>
  <si>
    <t xml:space="preserve">卢以雯</t>
  </si>
  <si>
    <t xml:space="preserve">45040320130512****</t>
  </si>
  <si>
    <t xml:space="preserve">H13990691906210003</t>
  </si>
  <si>
    <t xml:space="preserve">蔡泽濠</t>
  </si>
  <si>
    <t xml:space="preserve">44050619790609****</t>
  </si>
  <si>
    <t xml:space="preserve">郭伊纯</t>
  </si>
  <si>
    <t xml:space="preserve">44050619860822****</t>
  </si>
  <si>
    <t xml:space="preserve">蔡科正</t>
  </si>
  <si>
    <t xml:space="preserve">44030620120407****</t>
  </si>
  <si>
    <t xml:space="preserve">李伟珍</t>
  </si>
  <si>
    <t xml:space="preserve">44050019450820****</t>
  </si>
  <si>
    <t xml:space="preserve">H13990691908010001</t>
  </si>
  <si>
    <t xml:space="preserve">张细容</t>
  </si>
  <si>
    <t xml:space="preserve">44162219970326****</t>
  </si>
  <si>
    <t xml:space="preserve">张惠南</t>
  </si>
  <si>
    <t xml:space="preserve">44252919670821****</t>
  </si>
  <si>
    <t xml:space="preserve">蓝等珍</t>
  </si>
  <si>
    <t xml:space="preserve">44142319760205****</t>
  </si>
  <si>
    <t xml:space="preserve">H13990691909290003</t>
  </si>
  <si>
    <t xml:space="preserve">姚素萍</t>
  </si>
  <si>
    <t xml:space="preserve">44142219950122****</t>
  </si>
  <si>
    <t xml:space="preserve">华东阳</t>
  </si>
  <si>
    <t xml:space="preserve">43070319920120****</t>
  </si>
  <si>
    <t xml:space="preserve">华紫淳</t>
  </si>
  <si>
    <t xml:space="preserve">43070320170916****</t>
  </si>
  <si>
    <t xml:space="preserve">华毅</t>
  </si>
  <si>
    <t xml:space="preserve">43070319691213****</t>
  </si>
  <si>
    <t xml:space="preserve">H13990691904250003</t>
  </si>
  <si>
    <t xml:space="preserve">林瑞霖</t>
  </si>
  <si>
    <t xml:space="preserve">44152219940112****</t>
  </si>
  <si>
    <t xml:space="preserve">林汉章</t>
  </si>
  <si>
    <t xml:space="preserve">44152219610630****</t>
  </si>
  <si>
    <t xml:space="preserve">廖春燕</t>
  </si>
  <si>
    <t xml:space="preserve">44152219680416****</t>
  </si>
  <si>
    <t xml:space="preserve">H13990691905200002</t>
  </si>
  <si>
    <t xml:space="preserve">徐晨璐</t>
  </si>
  <si>
    <t xml:space="preserve">41030319950724****</t>
  </si>
  <si>
    <t xml:space="preserve">徐胜</t>
  </si>
  <si>
    <t xml:space="preserve">41030319670111****</t>
  </si>
  <si>
    <t xml:space="preserve">徐颖</t>
  </si>
  <si>
    <t xml:space="preserve">41030319710506****</t>
  </si>
  <si>
    <t xml:space="preserve">H13990691905150003</t>
  </si>
  <si>
    <t xml:space="preserve">李致宇</t>
  </si>
  <si>
    <t xml:space="preserve">44050819950112****</t>
  </si>
  <si>
    <t xml:space="preserve">李泽荣</t>
  </si>
  <si>
    <t xml:space="preserve">44050519650429****</t>
  </si>
  <si>
    <t xml:space="preserve">詹少玲</t>
  </si>
  <si>
    <t xml:space="preserve">44050519650406****</t>
  </si>
  <si>
    <t xml:space="preserve">PSGZ2017010114</t>
  </si>
  <si>
    <t xml:space="preserve">黄鹏霖</t>
  </si>
  <si>
    <t xml:space="preserve">44520219920317****</t>
  </si>
  <si>
    <t xml:space="preserve">黄旭芳</t>
  </si>
  <si>
    <t xml:space="preserve">44052519530716****</t>
  </si>
  <si>
    <t xml:space="preserve">黄建平</t>
  </si>
  <si>
    <t xml:space="preserve">44520219540423****</t>
  </si>
  <si>
    <t xml:space="preserve">PSGZ2017020868</t>
  </si>
  <si>
    <t xml:space="preserve">何裕荣</t>
  </si>
  <si>
    <t xml:space="preserve">44068119810823****</t>
  </si>
  <si>
    <t xml:space="preserve">黄杏丽</t>
  </si>
  <si>
    <t xml:space="preserve">44030719821123****</t>
  </si>
  <si>
    <t xml:space="preserve">何芷欣</t>
  </si>
  <si>
    <t xml:space="preserve">44030720100104****</t>
  </si>
  <si>
    <t xml:space="preserve">何芷盈</t>
  </si>
  <si>
    <t xml:space="preserve">44030720161226****</t>
  </si>
  <si>
    <t xml:space="preserve">PSGZ2017020928</t>
  </si>
  <si>
    <t xml:space="preserve">朱宝宝</t>
  </si>
  <si>
    <t xml:space="preserve">44152319931225****</t>
  </si>
  <si>
    <t xml:space="preserve">朱培模</t>
  </si>
  <si>
    <t xml:space="preserve">44152319630427****</t>
  </si>
  <si>
    <t xml:space="preserve">吴金英</t>
  </si>
  <si>
    <t xml:space="preserve">44152319680505****</t>
  </si>
  <si>
    <t xml:space="preserve">H13990691803230006</t>
  </si>
  <si>
    <t xml:space="preserve">庄贵浩</t>
  </si>
  <si>
    <t xml:space="preserve">44152219930613****</t>
  </si>
  <si>
    <t xml:space="preserve">庄伟雄</t>
  </si>
  <si>
    <t xml:space="preserve">44253019680107****</t>
  </si>
  <si>
    <t xml:space="preserve">庄香格</t>
  </si>
  <si>
    <t xml:space="preserve">44253019680815****</t>
  </si>
  <si>
    <t xml:space="preserve">H13990691804030005</t>
  </si>
  <si>
    <t xml:space="preserve">胡亮辉</t>
  </si>
  <si>
    <t xml:space="preserve">42098419880801****</t>
  </si>
  <si>
    <t xml:space="preserve">庄明慧</t>
  </si>
  <si>
    <t xml:space="preserve">44152219930829****</t>
  </si>
  <si>
    <t xml:space="preserve">胡梓一</t>
  </si>
  <si>
    <t xml:space="preserve">44030320160915****</t>
  </si>
  <si>
    <t xml:space="preserve">H13990691804120002</t>
  </si>
  <si>
    <t xml:space="preserve">邹自杰</t>
  </si>
  <si>
    <t xml:space="preserve">53011319820807****</t>
  </si>
  <si>
    <t xml:space="preserve">廖桂花</t>
  </si>
  <si>
    <t xml:space="preserve">44162119860320****</t>
  </si>
  <si>
    <t xml:space="preserve">邹泽鑫</t>
  </si>
  <si>
    <t xml:space="preserve">44142420100402****</t>
  </si>
  <si>
    <t xml:space="preserve">邹辰鑫</t>
  </si>
  <si>
    <t xml:space="preserve">44142420120629****</t>
  </si>
  <si>
    <t xml:space="preserve">H13990691807100002</t>
  </si>
  <si>
    <t xml:space="preserve">李爱华</t>
  </si>
  <si>
    <t xml:space="preserve">41272519850707****</t>
  </si>
  <si>
    <t xml:space="preserve">杨德华</t>
  </si>
  <si>
    <t xml:space="preserve">41272419860227****</t>
  </si>
  <si>
    <t xml:space="preserve">杨子墨</t>
  </si>
  <si>
    <t xml:space="preserve">41162720140202****</t>
  </si>
  <si>
    <t xml:space="preserve">孟松芝</t>
  </si>
  <si>
    <t xml:space="preserve">41272419550718****</t>
  </si>
  <si>
    <t xml:space="preserve">H13990691807160001</t>
  </si>
  <si>
    <t xml:space="preserve">徐媛</t>
  </si>
  <si>
    <t xml:space="preserve">36028119940228****</t>
  </si>
  <si>
    <t xml:space="preserve">36062219880330****</t>
  </si>
  <si>
    <t xml:space="preserve">李一诺</t>
  </si>
  <si>
    <t xml:space="preserve">36062220170118****</t>
  </si>
  <si>
    <t xml:space="preserve">H13990691810110003</t>
  </si>
  <si>
    <t xml:space="preserve">邓锦琼</t>
  </si>
  <si>
    <t xml:space="preserve">44142419920116****</t>
  </si>
  <si>
    <t xml:space="preserve">廖汪华</t>
  </si>
  <si>
    <t xml:space="preserve">44538119890414****</t>
  </si>
  <si>
    <t xml:space="preserve">廖庚荣</t>
  </si>
  <si>
    <t xml:space="preserve">44283019570129****</t>
  </si>
  <si>
    <t xml:space="preserve">彭永娥</t>
  </si>
  <si>
    <t xml:space="preserve">44283019630803****</t>
  </si>
  <si>
    <t xml:space="preserve">H13990691903220006</t>
  </si>
  <si>
    <t xml:space="preserve">韦爱念</t>
  </si>
  <si>
    <t xml:space="preserve">45272819920710****</t>
  </si>
  <si>
    <t xml:space="preserve">宋国平</t>
  </si>
  <si>
    <t xml:space="preserve">36050219930615****</t>
  </si>
  <si>
    <t xml:space="preserve">宋斌</t>
  </si>
  <si>
    <t xml:space="preserve">36050219690806****</t>
  </si>
  <si>
    <t xml:space="preserve">龚冬梅</t>
  </si>
  <si>
    <t xml:space="preserve">36050219721027****</t>
  </si>
  <si>
    <t xml:space="preserve">H13990691904090003</t>
  </si>
  <si>
    <t xml:space="preserve">梁雅丽</t>
  </si>
  <si>
    <t xml:space="preserve">44532219911115****</t>
  </si>
  <si>
    <t xml:space="preserve">彭凯华</t>
  </si>
  <si>
    <t xml:space="preserve">44078119880822****</t>
  </si>
  <si>
    <t xml:space="preserve">彭炜伸</t>
  </si>
  <si>
    <t xml:space="preserve">44030520170302****</t>
  </si>
  <si>
    <t xml:space="preserve">H13990691906250001</t>
  </si>
  <si>
    <t xml:space="preserve">袁珍</t>
  </si>
  <si>
    <t xml:space="preserve">43020419860102****</t>
  </si>
  <si>
    <t xml:space="preserve">潘林</t>
  </si>
  <si>
    <t xml:space="preserve">36031319851118****</t>
  </si>
  <si>
    <t xml:space="preserve">潘森贵</t>
  </si>
  <si>
    <t xml:space="preserve">36010319510503****</t>
  </si>
  <si>
    <t xml:space="preserve">喻丽萍</t>
  </si>
  <si>
    <t xml:space="preserve">36031319601125****</t>
  </si>
  <si>
    <t xml:space="preserve">H13990691906280006</t>
  </si>
  <si>
    <t xml:space="preserve">蔡金培</t>
  </si>
  <si>
    <t xml:space="preserve">44152219960523****</t>
  </si>
  <si>
    <t xml:space="preserve">陈询慧</t>
  </si>
  <si>
    <t xml:space="preserve">44152219950810****</t>
  </si>
  <si>
    <t xml:space="preserve">蔡鸿畅</t>
  </si>
  <si>
    <t xml:space="preserve">44030720180924****</t>
  </si>
  <si>
    <t xml:space="preserve">李丽燕</t>
  </si>
  <si>
    <t xml:space="preserve">44158119710923****</t>
  </si>
  <si>
    <t xml:space="preserve">蔡锦钳</t>
  </si>
  <si>
    <t xml:space="preserve">44152219720510****</t>
  </si>
  <si>
    <t xml:space="preserve">H13990691907170005</t>
  </si>
  <si>
    <t xml:space="preserve">欧阳颖</t>
  </si>
  <si>
    <t xml:space="preserve">44142319930611****</t>
  </si>
  <si>
    <t xml:space="preserve">欧加林</t>
  </si>
  <si>
    <t xml:space="preserve">44142319630420****</t>
  </si>
  <si>
    <t xml:space="preserve">邹小红</t>
  </si>
  <si>
    <t xml:space="preserve">44142319671011****</t>
  </si>
  <si>
    <t xml:space="preserve">H13990691908020004</t>
  </si>
  <si>
    <t xml:space="preserve">张伟英</t>
  </si>
  <si>
    <t xml:space="preserve">44128419880329****</t>
  </si>
  <si>
    <t xml:space="preserve">何水华</t>
  </si>
  <si>
    <t xml:space="preserve">44122619880826****</t>
  </si>
  <si>
    <t xml:space="preserve">何键烽</t>
  </si>
  <si>
    <t xml:space="preserve">44122620111207****</t>
  </si>
  <si>
    <t xml:space="preserve">何子轩</t>
  </si>
  <si>
    <t xml:space="preserve">44030620191112****</t>
  </si>
  <si>
    <t xml:space="preserve">H13990691908270006</t>
  </si>
  <si>
    <t xml:space="preserve">杨丹</t>
  </si>
  <si>
    <t xml:space="preserve">43058119930510****</t>
  </si>
  <si>
    <t xml:space="preserve">周桦</t>
  </si>
  <si>
    <t xml:space="preserve">43072419900318****</t>
  </si>
  <si>
    <t xml:space="preserve">周依杨</t>
  </si>
  <si>
    <t xml:space="preserve">43072420180111****</t>
  </si>
  <si>
    <t xml:space="preserve">黎桂英</t>
  </si>
  <si>
    <t xml:space="preserve">43242519691011****</t>
  </si>
  <si>
    <t xml:space="preserve">H13990691908270007</t>
  </si>
  <si>
    <t xml:space="preserve">邓斯斯</t>
  </si>
  <si>
    <t xml:space="preserve">43062319940126****</t>
  </si>
  <si>
    <t xml:space="preserve">周昭</t>
  </si>
  <si>
    <t xml:space="preserve">43052119920923****</t>
  </si>
  <si>
    <t xml:space="preserve">邓永五</t>
  </si>
  <si>
    <t xml:space="preserve">43062319640422****</t>
  </si>
  <si>
    <t xml:space="preserve">H13990691908290004</t>
  </si>
  <si>
    <t xml:space="preserve">李正港</t>
  </si>
  <si>
    <t xml:space="preserve">44142319900517****</t>
  </si>
  <si>
    <t xml:space="preserve">李如叶</t>
  </si>
  <si>
    <t xml:space="preserve">44142319930608****</t>
  </si>
  <si>
    <t xml:space="preserve">李沁雯</t>
  </si>
  <si>
    <t xml:space="preserve">44142320190717****</t>
  </si>
  <si>
    <t xml:space="preserve">H13990691909040008</t>
  </si>
  <si>
    <t xml:space="preserve">张慧玲</t>
  </si>
  <si>
    <t xml:space="preserve">44538119860716****</t>
  </si>
  <si>
    <t xml:space="preserve">张标文</t>
  </si>
  <si>
    <t xml:space="preserve">44283019520312****</t>
  </si>
  <si>
    <t xml:space="preserve">梁爱珍</t>
  </si>
  <si>
    <t xml:space="preserve">44283019540601****</t>
  </si>
  <si>
    <t xml:space="preserve">H13990691909090001</t>
  </si>
  <si>
    <t xml:space="preserve">彭怡婕</t>
  </si>
  <si>
    <t xml:space="preserve">42011719971014****</t>
  </si>
  <si>
    <t xml:space="preserve">彭利兵</t>
  </si>
  <si>
    <t xml:space="preserve">42012419700224****</t>
  </si>
  <si>
    <t xml:space="preserve">朱红平</t>
  </si>
  <si>
    <t xml:space="preserve">42012419690615****</t>
  </si>
  <si>
    <t xml:space="preserve">H1399069190924000C</t>
  </si>
  <si>
    <t xml:space="preserve">唐媛媛</t>
  </si>
  <si>
    <t xml:space="preserve">43110319951115****</t>
  </si>
  <si>
    <t xml:space="preserve">唐中月</t>
  </si>
  <si>
    <t xml:space="preserve">43292219651121****</t>
  </si>
  <si>
    <t xml:space="preserve">周芳月</t>
  </si>
  <si>
    <t xml:space="preserve">43290219690709****</t>
  </si>
  <si>
    <t xml:space="preserve">H13990691909300009</t>
  </si>
  <si>
    <t xml:space="preserve">潘强</t>
  </si>
  <si>
    <t xml:space="preserve">45020219810224****</t>
  </si>
  <si>
    <t xml:space="preserve">刘晓</t>
  </si>
  <si>
    <t xml:space="preserve">37011219791001****</t>
  </si>
  <si>
    <t xml:space="preserve">潘树北</t>
  </si>
  <si>
    <t xml:space="preserve">44010420150810****</t>
  </si>
  <si>
    <t xml:space="preserve">潘润南</t>
  </si>
  <si>
    <t xml:space="preserve">H1399069190930000A</t>
  </si>
  <si>
    <t xml:space="preserve">罗满才</t>
  </si>
  <si>
    <t xml:space="preserve">44030419720912****</t>
  </si>
  <si>
    <t xml:space="preserve">张艳红</t>
  </si>
  <si>
    <t xml:space="preserve">44130219750105****</t>
  </si>
  <si>
    <t xml:space="preserve">张育中</t>
  </si>
  <si>
    <t xml:space="preserve">43232619471217****</t>
  </si>
  <si>
    <t xml:space="preserve">李端庆</t>
  </si>
  <si>
    <t xml:space="preserve">43232619451220****</t>
  </si>
  <si>
    <t xml:space="preserve">H13990691909270006</t>
  </si>
  <si>
    <t xml:space="preserve">谢婷</t>
  </si>
  <si>
    <t xml:space="preserve">51018419940220****</t>
  </si>
  <si>
    <t xml:space="preserve">谢伟</t>
  </si>
  <si>
    <t xml:space="preserve">51012819690914****</t>
  </si>
  <si>
    <t xml:space="preserve">张艳群</t>
  </si>
  <si>
    <t xml:space="preserve">51012819710528****</t>
  </si>
  <si>
    <t xml:space="preserve">国家生物医药宿舍一标项目合格的认租名单</t>
  </si>
  <si>
    <r>
      <rPr>
        <b val="true"/>
        <sz val="16"/>
        <rFont val="Noto Sans"/>
        <family val="2"/>
      </rPr>
      <t xml:space="preserve">深城投</t>
    </r>
    <r>
      <rPr>
        <b val="true"/>
        <sz val="16"/>
        <rFont val="宋体"/>
        <family val="0"/>
        <charset val="134"/>
      </rPr>
      <t xml:space="preserve">·</t>
    </r>
    <r>
      <rPr>
        <b val="true"/>
        <sz val="16"/>
        <rFont val="Noto Sans"/>
        <family val="2"/>
      </rPr>
      <t xml:space="preserve">中心公馆公共住房项目合格认租家庭名单（深圳市公共租赁住房坪山户籍在册轮候人）</t>
    </r>
  </si>
  <si>
    <r>
      <rPr>
        <b val="true"/>
        <sz val="11"/>
        <rFont val="Noto Sans"/>
        <family val="2"/>
      </rPr>
      <t xml:space="preserve">共同申请人</t>
    </r>
    <r>
      <rPr>
        <b val="true"/>
        <sz val="11"/>
        <rFont val="宋体"/>
        <family val="0"/>
        <charset val="134"/>
      </rPr>
      <t xml:space="preserve">1</t>
    </r>
    <r>
      <rPr>
        <b val="true"/>
        <sz val="11"/>
        <rFont val="Noto Sans"/>
        <family val="2"/>
      </rPr>
      <t xml:space="preserve">姓名</t>
    </r>
  </si>
  <si>
    <t xml:space="preserve">市公共租赁住房轮候册排位</t>
  </si>
  <si>
    <t xml:space="preserve">备注</t>
  </si>
  <si>
    <t xml:space="preserve">弃租情况</t>
  </si>
  <si>
    <t xml:space="preserve">BHR00232758</t>
  </si>
  <si>
    <t xml:space="preserve">三房</t>
  </si>
  <si>
    <t xml:space="preserve">194033</t>
  </si>
  <si>
    <t xml:space="preserve">BHR00249897</t>
  </si>
  <si>
    <t xml:space="preserve">省献良</t>
  </si>
  <si>
    <t xml:space="preserve">41272319750818****</t>
  </si>
  <si>
    <t xml:space="preserve">省献良退役军人</t>
  </si>
  <si>
    <t xml:space="preserve">傅平香</t>
  </si>
  <si>
    <t xml:space="preserve">36210319801202****</t>
  </si>
  <si>
    <t xml:space="preserve">省明月</t>
  </si>
  <si>
    <t xml:space="preserve">41162320040424****</t>
  </si>
  <si>
    <t xml:space="preserve">省府君</t>
  </si>
  <si>
    <t xml:space="preserve">41162320050924****</t>
  </si>
  <si>
    <t xml:space="preserve">210510</t>
  </si>
  <si>
    <t xml:space="preserve">BHR00256040</t>
  </si>
  <si>
    <t xml:space="preserve">谢汉清</t>
  </si>
  <si>
    <t xml:space="preserve">43250319830815****</t>
  </si>
  <si>
    <t xml:space="preserve">谢汉清退役军人</t>
  </si>
  <si>
    <t xml:space="preserve">两房</t>
  </si>
  <si>
    <t xml:space="preserve">刘文菊</t>
  </si>
  <si>
    <t xml:space="preserve">23018319860912****</t>
  </si>
  <si>
    <t xml:space="preserve">谢明宇</t>
  </si>
  <si>
    <t xml:space="preserve">43138220110602****</t>
  </si>
  <si>
    <t xml:space="preserve">216421</t>
  </si>
  <si>
    <t xml:space="preserve">BHJ010423</t>
  </si>
  <si>
    <t xml:space="preserve">刘政容</t>
  </si>
  <si>
    <t xml:space="preserve">44162119870210****</t>
  </si>
  <si>
    <t xml:space="preserve">刘国栋</t>
  </si>
  <si>
    <t xml:space="preserve">44162119860424****</t>
  </si>
  <si>
    <t xml:space="preserve">刘思思</t>
  </si>
  <si>
    <t xml:space="preserve">44030420121108****</t>
  </si>
  <si>
    <t xml:space="preserve">刘梓锐</t>
  </si>
  <si>
    <t xml:space="preserve">44030420150408****</t>
  </si>
  <si>
    <t xml:space="preserve">1329</t>
  </si>
  <si>
    <t xml:space="preserve">BHJ001609</t>
  </si>
  <si>
    <t xml:space="preserve">陈文春</t>
  </si>
  <si>
    <t xml:space="preserve">42220219731009****</t>
  </si>
  <si>
    <t xml:space="preserve">周丽红</t>
  </si>
  <si>
    <t xml:space="preserve">44142419870419****</t>
  </si>
  <si>
    <t xml:space="preserve">唐瑞雪</t>
  </si>
  <si>
    <t xml:space="preserve">44030320160331****</t>
  </si>
  <si>
    <t xml:space="preserve">唐梓桐</t>
  </si>
  <si>
    <t xml:space="preserve">44030720190315****</t>
  </si>
  <si>
    <t xml:space="preserve">2176</t>
  </si>
  <si>
    <t xml:space="preserve">BHJ004353</t>
  </si>
  <si>
    <t xml:space="preserve">王烜</t>
  </si>
  <si>
    <t xml:space="preserve">42032519830624****</t>
  </si>
  <si>
    <t xml:space="preserve">万光艳</t>
  </si>
  <si>
    <t xml:space="preserve">52242419930316****</t>
  </si>
  <si>
    <t xml:space="preserve">谭程俊</t>
  </si>
  <si>
    <t xml:space="preserve">43072320080529****</t>
  </si>
  <si>
    <t xml:space="preserve">谭书婷</t>
  </si>
  <si>
    <t xml:space="preserve">44030720190819****</t>
  </si>
  <si>
    <t xml:space="preserve">3340</t>
  </si>
  <si>
    <t xml:space="preserve">BHJ028126</t>
  </si>
  <si>
    <t xml:space="preserve">唐比伦</t>
  </si>
  <si>
    <t xml:space="preserve">44140219871202****</t>
  </si>
  <si>
    <t xml:space="preserve">5428</t>
  </si>
  <si>
    <t xml:space="preserve">BHR003424</t>
  </si>
  <si>
    <t xml:space="preserve">霍林</t>
  </si>
  <si>
    <t xml:space="preserve">45242319770301****</t>
  </si>
  <si>
    <t xml:space="preserve">柯坤梅</t>
  </si>
  <si>
    <t xml:space="preserve">45242319800102****</t>
  </si>
  <si>
    <t xml:space="preserve">霍邃</t>
  </si>
  <si>
    <t xml:space="preserve">44030720171205****</t>
  </si>
  <si>
    <t xml:space="preserve">霍邃颖</t>
  </si>
  <si>
    <t xml:space="preserve">45042220101108****</t>
  </si>
  <si>
    <t xml:space="preserve">8081</t>
  </si>
  <si>
    <t xml:space="preserve">BHR005418</t>
  </si>
  <si>
    <t xml:space="preserve">谭登科</t>
  </si>
  <si>
    <t xml:space="preserve">43072319801101****</t>
  </si>
  <si>
    <t xml:space="preserve">8969</t>
  </si>
  <si>
    <t xml:space="preserve">BHR00023048</t>
  </si>
  <si>
    <t xml:space="preserve">黄廷平</t>
  </si>
  <si>
    <t xml:space="preserve">42260119691015****</t>
  </si>
  <si>
    <t xml:space="preserve">马德娥</t>
  </si>
  <si>
    <t xml:space="preserve">42260119751218****</t>
  </si>
  <si>
    <t xml:space="preserve">黄梦飞</t>
  </si>
  <si>
    <t xml:space="preserve">42038119990513****</t>
  </si>
  <si>
    <t xml:space="preserve">17658</t>
  </si>
  <si>
    <t xml:space="preserve">BHR00025495</t>
  </si>
  <si>
    <t xml:space="preserve">刘惠慈</t>
  </si>
  <si>
    <t xml:space="preserve">45250219770225****</t>
  </si>
  <si>
    <t xml:space="preserve">陈翔</t>
  </si>
  <si>
    <t xml:space="preserve">42010519760518****</t>
  </si>
  <si>
    <t xml:space="preserve">陈佳凝</t>
  </si>
  <si>
    <t xml:space="preserve">42010520120425****</t>
  </si>
  <si>
    <t xml:space="preserve">19001</t>
  </si>
  <si>
    <t xml:space="preserve">BHR00030452</t>
  </si>
  <si>
    <t xml:space="preserve">张洪艳</t>
  </si>
  <si>
    <t xml:space="preserve">23108319830508****</t>
  </si>
  <si>
    <t xml:space="preserve">3</t>
  </si>
  <si>
    <t xml:space="preserve">王亮</t>
  </si>
  <si>
    <t xml:space="preserve">23233119810922****</t>
  </si>
  <si>
    <t xml:space="preserve">王若盈</t>
  </si>
  <si>
    <t xml:space="preserve">23108320130711****</t>
  </si>
  <si>
    <t xml:space="preserve">21961</t>
  </si>
  <si>
    <t xml:space="preserve">BHR00036085</t>
  </si>
  <si>
    <t xml:space="preserve">周涛</t>
  </si>
  <si>
    <t xml:space="preserve">61032219780303****</t>
  </si>
  <si>
    <t xml:space="preserve">4</t>
  </si>
  <si>
    <t xml:space="preserve">余石平</t>
  </si>
  <si>
    <t xml:space="preserve">44088119820825****</t>
  </si>
  <si>
    <t xml:space="preserve">周茉</t>
  </si>
  <si>
    <t xml:space="preserve">44088120140421****</t>
  </si>
  <si>
    <t xml:space="preserve">周远航</t>
  </si>
  <si>
    <t xml:space="preserve">61032320051218****</t>
  </si>
  <si>
    <t xml:space="preserve">25503</t>
  </si>
  <si>
    <t xml:space="preserve">BHR00039299</t>
  </si>
  <si>
    <t xml:space="preserve">罗奕胜</t>
  </si>
  <si>
    <t xml:space="preserve">44142219890705****</t>
  </si>
  <si>
    <t xml:space="preserve">童妙凤</t>
  </si>
  <si>
    <t xml:space="preserve">44142219890220****</t>
  </si>
  <si>
    <t xml:space="preserve">罗萱</t>
  </si>
  <si>
    <t xml:space="preserve">44030420150614****</t>
  </si>
  <si>
    <t xml:space="preserve">27586</t>
  </si>
  <si>
    <t xml:space="preserve">BHR00045745</t>
  </si>
  <si>
    <t xml:space="preserve">张顺清</t>
  </si>
  <si>
    <t xml:space="preserve">44142319840610****</t>
  </si>
  <si>
    <t xml:space="preserve">吴洁霞</t>
  </si>
  <si>
    <t xml:space="preserve">44142319850127****</t>
  </si>
  <si>
    <t xml:space="preserve">张杏炫</t>
  </si>
  <si>
    <t xml:space="preserve">44030720160128****</t>
  </si>
  <si>
    <t xml:space="preserve">张召泓</t>
  </si>
  <si>
    <t xml:space="preserve">44142320080417****</t>
  </si>
  <si>
    <t xml:space="preserve">31853</t>
  </si>
  <si>
    <t xml:space="preserve">BHR00046306</t>
  </si>
  <si>
    <t xml:space="preserve">32223</t>
  </si>
  <si>
    <t xml:space="preserve">BHR00051203</t>
  </si>
  <si>
    <t xml:space="preserve">廖昌霞</t>
  </si>
  <si>
    <t xml:space="preserve">44128319850614****</t>
  </si>
  <si>
    <t xml:space="preserve">邓家安</t>
  </si>
  <si>
    <t xml:space="preserve">44162219840318****</t>
  </si>
  <si>
    <t xml:space="preserve">邓梦瑶</t>
  </si>
  <si>
    <t xml:space="preserve">44030420190409****</t>
  </si>
  <si>
    <t xml:space="preserve">35565</t>
  </si>
  <si>
    <t xml:space="preserve">BHR00061552</t>
  </si>
  <si>
    <t xml:space="preserve">彭丽林</t>
  </si>
  <si>
    <t xml:space="preserve">44522219771006****</t>
  </si>
  <si>
    <t xml:space="preserve">黄庆忠</t>
  </si>
  <si>
    <t xml:space="preserve">44030719711005****</t>
  </si>
  <si>
    <t xml:space="preserve">黄若楠</t>
  </si>
  <si>
    <t xml:space="preserve">44030720131213****</t>
  </si>
  <si>
    <t xml:space="preserve">43075</t>
  </si>
  <si>
    <t xml:space="preserve">BHR00064621</t>
  </si>
  <si>
    <t xml:space="preserve">崔华洋</t>
  </si>
  <si>
    <t xml:space="preserve">13230119800705****</t>
  </si>
  <si>
    <t xml:space="preserve">张林</t>
  </si>
  <si>
    <t xml:space="preserve">42058219821114****</t>
  </si>
  <si>
    <t xml:space="preserve">崔锦翔</t>
  </si>
  <si>
    <t xml:space="preserve">44030520130415****</t>
  </si>
  <si>
    <t xml:space="preserve">45376</t>
  </si>
  <si>
    <t xml:space="preserve">BHR00067028</t>
  </si>
  <si>
    <t xml:space="preserve">47215</t>
  </si>
  <si>
    <t xml:space="preserve">BHR00089461</t>
  </si>
  <si>
    <t xml:space="preserve">晁园敏</t>
  </si>
  <si>
    <t xml:space="preserve">37290119900420****</t>
  </si>
  <si>
    <t xml:space="preserve">陈彦</t>
  </si>
  <si>
    <t xml:space="preserve">37290119900708****</t>
  </si>
  <si>
    <t xml:space="preserve">陈云卿</t>
  </si>
  <si>
    <t xml:space="preserve">44030520180826****</t>
  </si>
  <si>
    <t xml:space="preserve">64888</t>
  </si>
  <si>
    <t xml:space="preserve">BHR00096518</t>
  </si>
  <si>
    <t xml:space="preserve">王伟绿</t>
  </si>
  <si>
    <t xml:space="preserve">44142319841103****</t>
  </si>
  <si>
    <t xml:space="preserve">张伟娟</t>
  </si>
  <si>
    <t xml:space="preserve">44142219870725****</t>
  </si>
  <si>
    <t xml:space="preserve">王子橙</t>
  </si>
  <si>
    <t xml:space="preserve">44030720160921****</t>
  </si>
  <si>
    <t xml:space="preserve">王子歌</t>
  </si>
  <si>
    <t xml:space="preserve">44142320120125****</t>
  </si>
  <si>
    <t xml:space="preserve">70748</t>
  </si>
  <si>
    <t xml:space="preserve">BHR00099718</t>
  </si>
  <si>
    <t xml:space="preserve">林强保</t>
  </si>
  <si>
    <t xml:space="preserve">44142319791102****</t>
  </si>
  <si>
    <t xml:space="preserve">赖明密</t>
  </si>
  <si>
    <t xml:space="preserve">36242619881022****</t>
  </si>
  <si>
    <t xml:space="preserve">林芯妤</t>
  </si>
  <si>
    <t xml:space="preserve">44030720170212****</t>
  </si>
  <si>
    <t xml:space="preserve">林芊妤</t>
  </si>
  <si>
    <t xml:space="preserve">73476</t>
  </si>
  <si>
    <t xml:space="preserve">BHR00099737</t>
  </si>
  <si>
    <t xml:space="preserve">吴才丽</t>
  </si>
  <si>
    <t xml:space="preserve">44522119880826****</t>
  </si>
  <si>
    <t xml:space="preserve">刘理波</t>
  </si>
  <si>
    <t xml:space="preserve">43112219841007****</t>
  </si>
  <si>
    <t xml:space="preserve">刘芷汐</t>
  </si>
  <si>
    <t xml:space="preserve">44030520170507****</t>
  </si>
  <si>
    <t xml:space="preserve">刘芷轩</t>
  </si>
  <si>
    <t xml:space="preserve">44522120141016****</t>
  </si>
  <si>
    <t xml:space="preserve">73490</t>
  </si>
  <si>
    <t xml:space="preserve">BHR00104356</t>
  </si>
  <si>
    <t xml:space="preserve">叶亚兰</t>
  </si>
  <si>
    <t xml:space="preserve">36040219900826****</t>
  </si>
  <si>
    <t xml:space="preserve">柳向修</t>
  </si>
  <si>
    <t xml:space="preserve">36042919891129****</t>
  </si>
  <si>
    <t xml:space="preserve">柳叶聪</t>
  </si>
  <si>
    <t xml:space="preserve">36042920150702****</t>
  </si>
  <si>
    <t xml:space="preserve">柳鸣轩</t>
  </si>
  <si>
    <t xml:space="preserve">44030620171003****</t>
  </si>
  <si>
    <t xml:space="preserve">77399</t>
  </si>
  <si>
    <t xml:space="preserve">BHR00109628</t>
  </si>
  <si>
    <t xml:space="preserve">梁延疆</t>
  </si>
  <si>
    <t xml:space="preserve">14260119810422****</t>
  </si>
  <si>
    <t xml:space="preserve">李云霞</t>
  </si>
  <si>
    <t xml:space="preserve">14260119851029****</t>
  </si>
  <si>
    <t xml:space="preserve">梁婉妍</t>
  </si>
  <si>
    <t xml:space="preserve">14100220070926****</t>
  </si>
  <si>
    <t xml:space="preserve">梁煜宸 </t>
  </si>
  <si>
    <t xml:space="preserve">14100220130914****</t>
  </si>
  <si>
    <t xml:space="preserve">81881</t>
  </si>
  <si>
    <t xml:space="preserve">BHR00111979</t>
  </si>
  <si>
    <t xml:space="preserve">李小国</t>
  </si>
  <si>
    <t xml:space="preserve">51132219791003****</t>
  </si>
  <si>
    <t xml:space="preserve">刘凤霞</t>
  </si>
  <si>
    <t xml:space="preserve">42243219821111****</t>
  </si>
  <si>
    <t xml:space="preserve">李怡萱</t>
  </si>
  <si>
    <t xml:space="preserve">44030720100107****</t>
  </si>
  <si>
    <t xml:space="preserve">83920</t>
  </si>
  <si>
    <t xml:space="preserve">BHR00115311</t>
  </si>
  <si>
    <t xml:space="preserve">陈勇锋</t>
  </si>
  <si>
    <t xml:space="preserve">44148119810302****</t>
  </si>
  <si>
    <t xml:space="preserve">李丽梅</t>
  </si>
  <si>
    <t xml:space="preserve">44148119811216****</t>
  </si>
  <si>
    <t xml:space="preserve">陈跃明</t>
  </si>
  <si>
    <t xml:space="preserve">44148120060311****</t>
  </si>
  <si>
    <t xml:space="preserve">86771</t>
  </si>
  <si>
    <t xml:space="preserve">BHR00116386</t>
  </si>
  <si>
    <t xml:space="preserve">雷香萍</t>
  </si>
  <si>
    <t xml:space="preserve">43052519800703****</t>
  </si>
  <si>
    <t xml:space="preserve">尚广飞</t>
  </si>
  <si>
    <t xml:space="preserve">41292119771118****</t>
  </si>
  <si>
    <t xml:space="preserve">尚雷浩楠</t>
  </si>
  <si>
    <t xml:space="preserve">41132120121122****</t>
  </si>
  <si>
    <t xml:space="preserve">尚逸泽</t>
  </si>
  <si>
    <t xml:space="preserve">41132620060402****</t>
  </si>
  <si>
    <t xml:space="preserve">87700</t>
  </si>
  <si>
    <t xml:space="preserve">BHR00117159</t>
  </si>
  <si>
    <t xml:space="preserve">杨永芝</t>
  </si>
  <si>
    <t xml:space="preserve">37062819760305****</t>
  </si>
  <si>
    <t xml:space="preserve">邱兴财</t>
  </si>
  <si>
    <t xml:space="preserve">35042119740307****</t>
  </si>
  <si>
    <t xml:space="preserve">邱宇涵</t>
  </si>
  <si>
    <t xml:space="preserve">35042120110923****</t>
  </si>
  <si>
    <t xml:space="preserve">邱宇彤</t>
  </si>
  <si>
    <t xml:space="preserve">37068620020609****</t>
  </si>
  <si>
    <t xml:space="preserve">88381</t>
  </si>
  <si>
    <t xml:space="preserve">BHR00119073</t>
  </si>
  <si>
    <t xml:space="preserve">罗兵</t>
  </si>
  <si>
    <t xml:space="preserve">51090219861204****</t>
  </si>
  <si>
    <t xml:space="preserve">张琼菲</t>
  </si>
  <si>
    <t xml:space="preserve">44022319870324****</t>
  </si>
  <si>
    <t xml:space="preserve">罗筠杰</t>
  </si>
  <si>
    <t xml:space="preserve">44030720160615****</t>
  </si>
  <si>
    <t xml:space="preserve">罗雯语</t>
  </si>
  <si>
    <t xml:space="preserve">51090420081005****</t>
  </si>
  <si>
    <t xml:space="preserve">90049</t>
  </si>
  <si>
    <t xml:space="preserve">BHR00121564</t>
  </si>
  <si>
    <t xml:space="preserve">刘虹利</t>
  </si>
  <si>
    <t xml:space="preserve">45220119851205****</t>
  </si>
  <si>
    <t xml:space="preserve">田应江</t>
  </si>
  <si>
    <t xml:space="preserve">52212619870214****</t>
  </si>
  <si>
    <t xml:space="preserve">田梓妍</t>
  </si>
  <si>
    <t xml:space="preserve">44030720180411****</t>
  </si>
  <si>
    <t xml:space="preserve">田书诚</t>
  </si>
  <si>
    <t xml:space="preserve">44030720191220****</t>
  </si>
  <si>
    <t xml:space="preserve">92196</t>
  </si>
  <si>
    <t xml:space="preserve">BHR00122752</t>
  </si>
  <si>
    <t xml:space="preserve">王龙龙</t>
  </si>
  <si>
    <t xml:space="preserve">62282619810427****</t>
  </si>
  <si>
    <t xml:space="preserve">张爱萍</t>
  </si>
  <si>
    <t xml:space="preserve">62282719861218****</t>
  </si>
  <si>
    <t xml:space="preserve">王志乐</t>
  </si>
  <si>
    <t xml:space="preserve">44030720170517****</t>
  </si>
  <si>
    <t xml:space="preserve">王志康</t>
  </si>
  <si>
    <t xml:space="preserve">62102620081107****</t>
  </si>
  <si>
    <t xml:space="preserve">93196</t>
  </si>
  <si>
    <t xml:space="preserve">BHR00124484</t>
  </si>
  <si>
    <t xml:space="preserve">林志峰</t>
  </si>
  <si>
    <t xml:space="preserve">35082419891019****</t>
  </si>
  <si>
    <t xml:space="preserve">林睿</t>
  </si>
  <si>
    <t xml:space="preserve">44030720141102****</t>
  </si>
  <si>
    <t xml:space="preserve">林翌</t>
  </si>
  <si>
    <t xml:space="preserve">44030720180923****</t>
  </si>
  <si>
    <t xml:space="preserve">唐梅</t>
  </si>
  <si>
    <t xml:space="preserve">43110319881011****</t>
  </si>
  <si>
    <t xml:space="preserve">94669</t>
  </si>
  <si>
    <t xml:space="preserve">BHR00126205</t>
  </si>
  <si>
    <t xml:space="preserve">邱永兰</t>
  </si>
  <si>
    <t xml:space="preserve">36072319860708****</t>
  </si>
  <si>
    <t xml:space="preserve">黄传乐</t>
  </si>
  <si>
    <t xml:space="preserve">36072319850526****</t>
  </si>
  <si>
    <t xml:space="preserve">黄泽祺</t>
  </si>
  <si>
    <t xml:space="preserve">36072320121211****</t>
  </si>
  <si>
    <t xml:space="preserve">黄哲宇</t>
  </si>
  <si>
    <t xml:space="preserve">44030620170519****</t>
  </si>
  <si>
    <t xml:space="preserve">96142</t>
  </si>
  <si>
    <t xml:space="preserve">BHR00126731</t>
  </si>
  <si>
    <t xml:space="preserve">林轩</t>
  </si>
  <si>
    <t xml:space="preserve">44058319821219****</t>
  </si>
  <si>
    <t xml:space="preserve">陈晓衡</t>
  </si>
  <si>
    <t xml:space="preserve">44058319830104****</t>
  </si>
  <si>
    <t xml:space="preserve">林炫琳</t>
  </si>
  <si>
    <t xml:space="preserve">44030320121115****</t>
  </si>
  <si>
    <t xml:space="preserve">96588</t>
  </si>
  <si>
    <t xml:space="preserve">BHR00126800</t>
  </si>
  <si>
    <t xml:space="preserve">陈荣华</t>
  </si>
  <si>
    <t xml:space="preserve">42050019740314****</t>
  </si>
  <si>
    <t xml:space="preserve">闫玲玲</t>
  </si>
  <si>
    <t xml:space="preserve">42212719790529****</t>
  </si>
  <si>
    <t xml:space="preserve">陈雨琦</t>
  </si>
  <si>
    <t xml:space="preserve">42112520040314****</t>
  </si>
  <si>
    <t xml:space="preserve">96645</t>
  </si>
  <si>
    <t xml:space="preserve">BHR00133011</t>
  </si>
  <si>
    <t xml:space="preserve">欧扬乾</t>
  </si>
  <si>
    <t xml:space="preserve">45272419720520****</t>
  </si>
  <si>
    <t xml:space="preserve">刘成全</t>
  </si>
  <si>
    <t xml:space="preserve">34112619750711****</t>
  </si>
  <si>
    <t xml:space="preserve">欧阳慕灵</t>
  </si>
  <si>
    <t xml:space="preserve">44030620131222****</t>
  </si>
  <si>
    <t xml:space="preserve">欧阳恒基</t>
  </si>
  <si>
    <t xml:space="preserve">45272420011115****</t>
  </si>
  <si>
    <t xml:space="preserve">102024</t>
  </si>
  <si>
    <t xml:space="preserve">BHR00137832</t>
  </si>
  <si>
    <t xml:space="preserve">李克健</t>
  </si>
  <si>
    <t xml:space="preserve">37292719790706****</t>
  </si>
  <si>
    <t xml:space="preserve">邵喜艳</t>
  </si>
  <si>
    <t xml:space="preserve">43250319820403****</t>
  </si>
  <si>
    <t xml:space="preserve">李晨晨</t>
  </si>
  <si>
    <t xml:space="preserve">44030520121017****</t>
  </si>
  <si>
    <t xml:space="preserve">李芊芊</t>
  </si>
  <si>
    <t xml:space="preserve">44030720150311****</t>
  </si>
  <si>
    <t xml:space="preserve">106169</t>
  </si>
  <si>
    <t xml:space="preserve">BHR00138219</t>
  </si>
  <si>
    <t xml:space="preserve">刘芬平</t>
  </si>
  <si>
    <t xml:space="preserve">43022419840129****</t>
  </si>
  <si>
    <t xml:space="preserve">聂剑兰</t>
  </si>
  <si>
    <t xml:space="preserve">45020319840318****</t>
  </si>
  <si>
    <t xml:space="preserve">刘语桐</t>
  </si>
  <si>
    <t xml:space="preserve">44030720150820****</t>
  </si>
  <si>
    <t xml:space="preserve">106492</t>
  </si>
  <si>
    <t xml:space="preserve">BHR00138879</t>
  </si>
  <si>
    <t xml:space="preserve">杨明富</t>
  </si>
  <si>
    <t xml:space="preserve">45242819820524****</t>
  </si>
  <si>
    <t xml:space="preserve">钟庆春</t>
  </si>
  <si>
    <t xml:space="preserve">45242819831216****</t>
  </si>
  <si>
    <t xml:space="preserve">杨紫瑜</t>
  </si>
  <si>
    <t xml:space="preserve">45112320141025****</t>
  </si>
  <si>
    <t xml:space="preserve">107072</t>
  </si>
  <si>
    <t xml:space="preserve">BHR00142438</t>
  </si>
  <si>
    <t xml:space="preserve">何承婷</t>
  </si>
  <si>
    <t xml:space="preserve">42242519831104****</t>
  </si>
  <si>
    <t xml:space="preserve">刘金雄</t>
  </si>
  <si>
    <t xml:space="preserve">36032119791124****</t>
  </si>
  <si>
    <t xml:space="preserve">刘奕辰</t>
  </si>
  <si>
    <t xml:space="preserve">42102320120509****</t>
  </si>
  <si>
    <t xml:space="preserve">110242</t>
  </si>
  <si>
    <t xml:space="preserve">BHR00146326</t>
  </si>
  <si>
    <t xml:space="preserve">吴燕</t>
  </si>
  <si>
    <t xml:space="preserve">46003619840419****</t>
  </si>
  <si>
    <t xml:space="preserve">杨文刚</t>
  </si>
  <si>
    <t xml:space="preserve">62232319870927****</t>
  </si>
  <si>
    <t xml:space="preserve">杨艾凡</t>
  </si>
  <si>
    <t xml:space="preserve">62062220160320****</t>
  </si>
  <si>
    <t xml:space="preserve">113754</t>
  </si>
  <si>
    <t xml:space="preserve">BHR00150027</t>
  </si>
  <si>
    <t xml:space="preserve">谭慧密</t>
  </si>
  <si>
    <t xml:space="preserve">44023319850925****</t>
  </si>
  <si>
    <t xml:space="preserve">卢山</t>
  </si>
  <si>
    <t xml:space="preserve">44098119800131****</t>
  </si>
  <si>
    <t xml:space="preserve">卢俊皓</t>
  </si>
  <si>
    <t xml:space="preserve">44030720161008****</t>
  </si>
  <si>
    <t xml:space="preserve">卢泓睿</t>
  </si>
  <si>
    <t xml:space="preserve">44098120130911****</t>
  </si>
  <si>
    <t xml:space="preserve">117087</t>
  </si>
  <si>
    <t xml:space="preserve">BHR00150089</t>
  </si>
  <si>
    <t xml:space="preserve">刘素娥</t>
  </si>
  <si>
    <t xml:space="preserve">41272519810528****</t>
  </si>
  <si>
    <t xml:space="preserve">黄黎明</t>
  </si>
  <si>
    <t xml:space="preserve">41232619810305****</t>
  </si>
  <si>
    <t xml:space="preserve">黄深</t>
  </si>
  <si>
    <t xml:space="preserve">41142620030125****</t>
  </si>
  <si>
    <t xml:space="preserve">117142</t>
  </si>
  <si>
    <t xml:space="preserve">BHR00151055</t>
  </si>
  <si>
    <t xml:space="preserve">余凤丹</t>
  </si>
  <si>
    <t xml:space="preserve">44142219920227****</t>
  </si>
  <si>
    <t xml:space="preserve">黄增标</t>
  </si>
  <si>
    <t xml:space="preserve">44522119880416****</t>
  </si>
  <si>
    <t xml:space="preserve">黄浩堃</t>
  </si>
  <si>
    <t xml:space="preserve">44030720160816****</t>
  </si>
  <si>
    <t xml:space="preserve">118012</t>
  </si>
  <si>
    <t xml:space="preserve">BHR00152097</t>
  </si>
  <si>
    <t xml:space="preserve">左乐梅</t>
  </si>
  <si>
    <t xml:space="preserve">36243019871110****</t>
  </si>
  <si>
    <t xml:space="preserve">刘勇</t>
  </si>
  <si>
    <t xml:space="preserve">51092219821015****</t>
  </si>
  <si>
    <t xml:space="preserve">刘启航</t>
  </si>
  <si>
    <t xml:space="preserve">51092220130101****</t>
  </si>
  <si>
    <t xml:space="preserve">118943</t>
  </si>
  <si>
    <t xml:space="preserve">BHR00153220</t>
  </si>
  <si>
    <t xml:space="preserve">尹凡</t>
  </si>
  <si>
    <t xml:space="preserve">51162219891107****</t>
  </si>
  <si>
    <t xml:space="preserve">罗翠屏</t>
  </si>
  <si>
    <t xml:space="preserve">44528119930115****</t>
  </si>
  <si>
    <t xml:space="preserve">尹玥汐</t>
  </si>
  <si>
    <t xml:space="preserve">44030720190708****</t>
  </si>
  <si>
    <t xml:space="preserve">119946</t>
  </si>
  <si>
    <t xml:space="preserve">BHR00154402</t>
  </si>
  <si>
    <t xml:space="preserve">刘柳华</t>
  </si>
  <si>
    <t xml:space="preserve">44142419890813****</t>
  </si>
  <si>
    <t xml:space="preserve">何长城</t>
  </si>
  <si>
    <t xml:space="preserve">44142419900520****</t>
  </si>
  <si>
    <t xml:space="preserve">何兆丰</t>
  </si>
  <si>
    <t xml:space="preserve">44030720170523****</t>
  </si>
  <si>
    <t xml:space="preserve">何佳琪</t>
  </si>
  <si>
    <t xml:space="preserve">44142420140914****</t>
  </si>
  <si>
    <t xml:space="preserve">121008</t>
  </si>
  <si>
    <t xml:space="preserve">BHR00155095</t>
  </si>
  <si>
    <t xml:space="preserve">何龙</t>
  </si>
  <si>
    <t xml:space="preserve">51102319851021****</t>
  </si>
  <si>
    <t xml:space="preserve">周静</t>
  </si>
  <si>
    <t xml:space="preserve">44148119910327****</t>
  </si>
  <si>
    <t xml:space="preserve">何心悦</t>
  </si>
  <si>
    <t xml:space="preserve">44030720181124****</t>
  </si>
  <si>
    <t xml:space="preserve">121636</t>
  </si>
  <si>
    <t xml:space="preserve">BHR00155877</t>
  </si>
  <si>
    <t xml:space="preserve">122349</t>
  </si>
  <si>
    <t xml:space="preserve">BHR00156345</t>
  </si>
  <si>
    <t xml:space="preserve">李少伟</t>
  </si>
  <si>
    <t xml:space="preserve">61058119900423****</t>
  </si>
  <si>
    <t xml:space="preserve">王广野</t>
  </si>
  <si>
    <t xml:space="preserve">22018219881016****</t>
  </si>
  <si>
    <t xml:space="preserve">李千予</t>
  </si>
  <si>
    <t xml:space="preserve">44030420190726****</t>
  </si>
  <si>
    <t xml:space="preserve">李千寻</t>
  </si>
  <si>
    <t xml:space="preserve">122775</t>
  </si>
  <si>
    <t xml:space="preserve">BHR00157205</t>
  </si>
  <si>
    <t xml:space="preserve">郭仁</t>
  </si>
  <si>
    <t xml:space="preserve">44140219790710****</t>
  </si>
  <si>
    <t xml:space="preserve">余丹霞</t>
  </si>
  <si>
    <t xml:space="preserve">44142219790626****</t>
  </si>
  <si>
    <t xml:space="preserve">郭锶潼</t>
  </si>
  <si>
    <t xml:space="preserve">44030320170529****</t>
  </si>
  <si>
    <t xml:space="preserve">郭健翔</t>
  </si>
  <si>
    <t xml:space="preserve">44140220080822****</t>
  </si>
  <si>
    <t xml:space="preserve">123533</t>
  </si>
  <si>
    <t xml:space="preserve">BHR00157784</t>
  </si>
  <si>
    <t xml:space="preserve">李俊生</t>
  </si>
  <si>
    <t xml:space="preserve">21142119830721****</t>
  </si>
  <si>
    <t xml:space="preserve">杨淑秀</t>
  </si>
  <si>
    <t xml:space="preserve">44022119870103****</t>
  </si>
  <si>
    <t xml:space="preserve">李慧慈</t>
  </si>
  <si>
    <t xml:space="preserve">21142120140524****</t>
  </si>
  <si>
    <t xml:space="preserve">124054</t>
  </si>
  <si>
    <t xml:space="preserve">BHR00159358</t>
  </si>
  <si>
    <t xml:space="preserve">俞彩霞</t>
  </si>
  <si>
    <t xml:space="preserve">44162119800818****</t>
  </si>
  <si>
    <t xml:space="preserve">陈然年</t>
  </si>
  <si>
    <t xml:space="preserve">44162119780607****</t>
  </si>
  <si>
    <t xml:space="preserve">陈泓恩</t>
  </si>
  <si>
    <t xml:space="preserve">44030720160715****</t>
  </si>
  <si>
    <t xml:space="preserve">陈弘泰</t>
  </si>
  <si>
    <t xml:space="preserve">44030720190916****</t>
  </si>
  <si>
    <t xml:space="preserve">125493</t>
  </si>
  <si>
    <t xml:space="preserve">BHR00162498</t>
  </si>
  <si>
    <t xml:space="preserve">闵积锋</t>
  </si>
  <si>
    <t xml:space="preserve">42262319790910****</t>
  </si>
  <si>
    <t xml:space="preserve">石曾松</t>
  </si>
  <si>
    <t xml:space="preserve">42230119770723****</t>
  </si>
  <si>
    <t xml:space="preserve">石灿</t>
  </si>
  <si>
    <t xml:space="preserve">42122320050827****</t>
  </si>
  <si>
    <t xml:space="preserve">石佳</t>
  </si>
  <si>
    <t xml:space="preserve">42122320081112****</t>
  </si>
  <si>
    <t xml:space="preserve">128346</t>
  </si>
  <si>
    <t xml:space="preserve">BHR00162943</t>
  </si>
  <si>
    <t xml:space="preserve">易芳</t>
  </si>
  <si>
    <t xml:space="preserve">43062319871006****</t>
  </si>
  <si>
    <t xml:space="preserve">查献西</t>
  </si>
  <si>
    <t xml:space="preserve">34082519851023****</t>
  </si>
  <si>
    <t xml:space="preserve">查章睿</t>
  </si>
  <si>
    <t xml:space="preserve">34082520140613****</t>
  </si>
  <si>
    <t xml:space="preserve">查章屹</t>
  </si>
  <si>
    <t xml:space="preserve">44030720170805****</t>
  </si>
  <si>
    <t xml:space="preserve">128749</t>
  </si>
  <si>
    <t xml:space="preserve">BHR00164261</t>
  </si>
  <si>
    <t xml:space="preserve">胡巧锋</t>
  </si>
  <si>
    <t xml:space="preserve">41032919800306****</t>
  </si>
  <si>
    <t xml:space="preserve">沈成刚</t>
  </si>
  <si>
    <t xml:space="preserve">22012419781102****</t>
  </si>
  <si>
    <t xml:space="preserve">沈小棋</t>
  </si>
  <si>
    <t xml:space="preserve">22018320070925****</t>
  </si>
  <si>
    <t xml:space="preserve">沈家豪</t>
  </si>
  <si>
    <t xml:space="preserve">44030720181028****</t>
  </si>
  <si>
    <t xml:space="preserve">129946</t>
  </si>
  <si>
    <t xml:space="preserve">BHR00164608</t>
  </si>
  <si>
    <t xml:space="preserve">张勇</t>
  </si>
  <si>
    <t xml:space="preserve">51101119870602****</t>
  </si>
  <si>
    <t xml:space="preserve">李群</t>
  </si>
  <si>
    <t xml:space="preserve">44098219910123****</t>
  </si>
  <si>
    <t xml:space="preserve">张旭尧</t>
  </si>
  <si>
    <t xml:space="preserve">130268</t>
  </si>
  <si>
    <t xml:space="preserve">BHR00164791</t>
  </si>
  <si>
    <t xml:space="preserve">何海英</t>
  </si>
  <si>
    <t xml:space="preserve">41130319830301****</t>
  </si>
  <si>
    <t xml:space="preserve">宋伟国</t>
  </si>
  <si>
    <t xml:space="preserve">41020219821220****</t>
  </si>
  <si>
    <t xml:space="preserve">宋彤</t>
  </si>
  <si>
    <t xml:space="preserve">41132420100503****</t>
  </si>
  <si>
    <t xml:space="preserve">宋景轩</t>
  </si>
  <si>
    <t xml:space="preserve">41132420121021****</t>
  </si>
  <si>
    <t xml:space="preserve">130435</t>
  </si>
  <si>
    <t xml:space="preserve">BHR00166484</t>
  </si>
  <si>
    <t xml:space="preserve">刘洪宇</t>
  </si>
  <si>
    <t xml:space="preserve">37132119890126****</t>
  </si>
  <si>
    <t xml:space="preserve">秦天</t>
  </si>
  <si>
    <t xml:space="preserve">42082119930413****</t>
  </si>
  <si>
    <t xml:space="preserve">刘佳琪</t>
  </si>
  <si>
    <t xml:space="preserve">44030720140916****</t>
  </si>
  <si>
    <t xml:space="preserve">刘佳晨</t>
  </si>
  <si>
    <t xml:space="preserve">44030720170602****</t>
  </si>
  <si>
    <t xml:space="preserve">131996</t>
  </si>
  <si>
    <t xml:space="preserve">BHR00167579</t>
  </si>
  <si>
    <t xml:space="preserve">潘建华</t>
  </si>
  <si>
    <t xml:space="preserve">36042819830826****</t>
  </si>
  <si>
    <t xml:space="preserve">潘宝淼</t>
  </si>
  <si>
    <t xml:space="preserve">36042819890920****</t>
  </si>
  <si>
    <t xml:space="preserve">潘蕊</t>
  </si>
  <si>
    <t xml:space="preserve">36042820100103****</t>
  </si>
  <si>
    <t xml:space="preserve">潘可</t>
  </si>
  <si>
    <t xml:space="preserve">36042820150917****</t>
  </si>
  <si>
    <t xml:space="preserve">132996</t>
  </si>
  <si>
    <t xml:space="preserve">BHR00168030</t>
  </si>
  <si>
    <t xml:space="preserve">岳朝春</t>
  </si>
  <si>
    <t xml:space="preserve">34112719780618****</t>
  </si>
  <si>
    <t xml:space="preserve">梅玲</t>
  </si>
  <si>
    <t xml:space="preserve">34262319831104****</t>
  </si>
  <si>
    <t xml:space="preserve">岳梅</t>
  </si>
  <si>
    <t xml:space="preserve">34118220061112****</t>
  </si>
  <si>
    <t xml:space="preserve">岳小美</t>
  </si>
  <si>
    <t xml:space="preserve">34118220110727****</t>
  </si>
  <si>
    <t xml:space="preserve">133417</t>
  </si>
  <si>
    <t xml:space="preserve">BHR00168291</t>
  </si>
  <si>
    <t xml:space="preserve">汪伟伟</t>
  </si>
  <si>
    <t xml:space="preserve">44020419850804****</t>
  </si>
  <si>
    <t xml:space="preserve">杨翠英</t>
  </si>
  <si>
    <t xml:space="preserve">44022119890203****</t>
  </si>
  <si>
    <t xml:space="preserve">汪欣悦</t>
  </si>
  <si>
    <t xml:space="preserve">44020420091202****</t>
  </si>
  <si>
    <t xml:space="preserve">汪柠</t>
  </si>
  <si>
    <t xml:space="preserve">44030720180902****</t>
  </si>
  <si>
    <t xml:space="preserve">133649</t>
  </si>
  <si>
    <t xml:space="preserve">BHR00168937</t>
  </si>
  <si>
    <t xml:space="preserve">44162519830520****</t>
  </si>
  <si>
    <t xml:space="preserve">魏茂稳</t>
  </si>
  <si>
    <t xml:space="preserve">44142319851002****</t>
  </si>
  <si>
    <t xml:space="preserve">魏鸿彬</t>
  </si>
  <si>
    <t xml:space="preserve">44030420131207****</t>
  </si>
  <si>
    <t xml:space="preserve">134235</t>
  </si>
  <si>
    <t xml:space="preserve">BHR00169080</t>
  </si>
  <si>
    <t xml:space="preserve">张向平</t>
  </si>
  <si>
    <t xml:space="preserve">43042219850113****</t>
  </si>
  <si>
    <t xml:space="preserve">吴纯</t>
  </si>
  <si>
    <t xml:space="preserve">43062619900424****</t>
  </si>
  <si>
    <t xml:space="preserve">张子茉</t>
  </si>
  <si>
    <t xml:space="preserve">44030320151004****</t>
  </si>
  <si>
    <t xml:space="preserve">134363</t>
  </si>
  <si>
    <t xml:space="preserve">BHR00169421</t>
  </si>
  <si>
    <t xml:space="preserve">陈安民</t>
  </si>
  <si>
    <t xml:space="preserve">44162119840522****</t>
  </si>
  <si>
    <t xml:space="preserve">赵霞</t>
  </si>
  <si>
    <t xml:space="preserve">34242519900321****</t>
  </si>
  <si>
    <t xml:space="preserve">陈泽元</t>
  </si>
  <si>
    <t xml:space="preserve">44030520160416****</t>
  </si>
  <si>
    <t xml:space="preserve">陈泽荣</t>
  </si>
  <si>
    <t xml:space="preserve">44162120120917****</t>
  </si>
  <si>
    <t xml:space="preserve">134673</t>
  </si>
  <si>
    <t xml:space="preserve">BHR00172443</t>
  </si>
  <si>
    <t xml:space="preserve">甘玲</t>
  </si>
  <si>
    <t xml:space="preserve">42230219860619****</t>
  </si>
  <si>
    <t xml:space="preserve">邓铠</t>
  </si>
  <si>
    <t xml:space="preserve">42230219860617****</t>
  </si>
  <si>
    <t xml:space="preserve">邓榆</t>
  </si>
  <si>
    <t xml:space="preserve">42128120091123****</t>
  </si>
  <si>
    <t xml:space="preserve">邓景渝</t>
  </si>
  <si>
    <t xml:space="preserve">44030720170420****</t>
  </si>
  <si>
    <t xml:space="preserve">137417</t>
  </si>
  <si>
    <t xml:space="preserve">BHR00173817</t>
  </si>
  <si>
    <t xml:space="preserve">项美玲</t>
  </si>
  <si>
    <t xml:space="preserve">22030319870201****</t>
  </si>
  <si>
    <t xml:space="preserve">付磊</t>
  </si>
  <si>
    <t xml:space="preserve">43061119830507****</t>
  </si>
  <si>
    <t xml:space="preserve">付堂昱</t>
  </si>
  <si>
    <t xml:space="preserve">43061120160714****</t>
  </si>
  <si>
    <t xml:space="preserve">138675</t>
  </si>
  <si>
    <t xml:space="preserve">BHR00175757</t>
  </si>
  <si>
    <t xml:space="preserve">洪顼檀</t>
  </si>
  <si>
    <t xml:space="preserve">44152219731122****</t>
  </si>
  <si>
    <t xml:space="preserve">陈彩云</t>
  </si>
  <si>
    <t xml:space="preserve">44152219730126****</t>
  </si>
  <si>
    <t xml:space="preserve">洪一瀚</t>
  </si>
  <si>
    <t xml:space="preserve">44158120011027****</t>
  </si>
  <si>
    <t xml:space="preserve">洪伊莹</t>
  </si>
  <si>
    <t xml:space="preserve">44158120051123****</t>
  </si>
  <si>
    <t xml:space="preserve">140475</t>
  </si>
  <si>
    <t xml:space="preserve">BHR00175775</t>
  </si>
  <si>
    <t xml:space="preserve">冯陈诚</t>
  </si>
  <si>
    <t xml:space="preserve">42058219880220****</t>
  </si>
  <si>
    <t xml:space="preserve">夏静</t>
  </si>
  <si>
    <t xml:space="preserve">36220119771208****</t>
  </si>
  <si>
    <t xml:space="preserve">夏栗旬</t>
  </si>
  <si>
    <t xml:space="preserve">44030720190609****</t>
  </si>
  <si>
    <t xml:space="preserve">140491</t>
  </si>
  <si>
    <t xml:space="preserve">BHR00176416</t>
  </si>
  <si>
    <t xml:space="preserve">刘楚江</t>
  </si>
  <si>
    <t xml:space="preserve">43232519761001****</t>
  </si>
  <si>
    <t xml:space="preserve">李小琴</t>
  </si>
  <si>
    <t xml:space="preserve">42240119760723****</t>
  </si>
  <si>
    <t xml:space="preserve">刘卓灵</t>
  </si>
  <si>
    <t xml:space="preserve">43092220031117****</t>
  </si>
  <si>
    <t xml:space="preserve">刘卓悦</t>
  </si>
  <si>
    <t xml:space="preserve">44030720161105****</t>
  </si>
  <si>
    <t xml:space="preserve">141093</t>
  </si>
  <si>
    <t xml:space="preserve">BHR00176584</t>
  </si>
  <si>
    <t xml:space="preserve">刘丽伟</t>
  </si>
  <si>
    <t xml:space="preserve">41062119900715****</t>
  </si>
  <si>
    <t xml:space="preserve">亓晓倩</t>
  </si>
  <si>
    <t xml:space="preserve">41052719910217****</t>
  </si>
  <si>
    <t xml:space="preserve">刘艺森</t>
  </si>
  <si>
    <t xml:space="preserve">44030720180210****</t>
  </si>
  <si>
    <t xml:space="preserve">刘艺轩</t>
  </si>
  <si>
    <t xml:space="preserve">41062120150206****</t>
  </si>
  <si>
    <t xml:space="preserve">141245</t>
  </si>
  <si>
    <t xml:space="preserve">BHR00177496</t>
  </si>
  <si>
    <t xml:space="preserve">涂刚</t>
  </si>
  <si>
    <t xml:space="preserve">42112319781103****</t>
  </si>
  <si>
    <t xml:space="preserve">吴丹</t>
  </si>
  <si>
    <t xml:space="preserve">42212519820124****</t>
  </si>
  <si>
    <t xml:space="preserve">涂荣凯</t>
  </si>
  <si>
    <t xml:space="preserve">42112320080419****</t>
  </si>
  <si>
    <t xml:space="preserve">142081</t>
  </si>
  <si>
    <t xml:space="preserve">BHR00178986</t>
  </si>
  <si>
    <t xml:space="preserve">卢巧青</t>
  </si>
  <si>
    <t xml:space="preserve">143426</t>
  </si>
  <si>
    <t xml:space="preserve">BHR00179835</t>
  </si>
  <si>
    <t xml:space="preserve">144216</t>
  </si>
  <si>
    <t xml:space="preserve">BHR00180486</t>
  </si>
  <si>
    <t xml:space="preserve">刘茂红</t>
  </si>
  <si>
    <t xml:space="preserve">33071919771111****</t>
  </si>
  <si>
    <t xml:space="preserve">李英红</t>
  </si>
  <si>
    <t xml:space="preserve">36213119740813****</t>
  </si>
  <si>
    <t xml:space="preserve">刘卉涵</t>
  </si>
  <si>
    <t xml:space="preserve">36073020070502****</t>
  </si>
  <si>
    <t xml:space="preserve">刘皓涵</t>
  </si>
  <si>
    <t xml:space="preserve">36073020150315****</t>
  </si>
  <si>
    <t xml:space="preserve">144826</t>
  </si>
  <si>
    <t xml:space="preserve">BHR00181569</t>
  </si>
  <si>
    <t xml:space="preserve">梁乾</t>
  </si>
  <si>
    <t xml:space="preserve">32110219730313****</t>
  </si>
  <si>
    <t xml:space="preserve">黄丽静</t>
  </si>
  <si>
    <t xml:space="preserve">45252319771130****</t>
  </si>
  <si>
    <t xml:space="preserve">梁润琪</t>
  </si>
  <si>
    <t xml:space="preserve">45088120090625****</t>
  </si>
  <si>
    <t xml:space="preserve">梁瀚元</t>
  </si>
  <si>
    <t xml:space="preserve">45088120110401****</t>
  </si>
  <si>
    <t xml:space="preserve">145834</t>
  </si>
  <si>
    <t xml:space="preserve">BHR00183385</t>
  </si>
  <si>
    <t xml:space="preserve">张洛昌</t>
  </si>
  <si>
    <t xml:space="preserve">44142219880318****</t>
  </si>
  <si>
    <t xml:space="preserve">丘晓燕</t>
  </si>
  <si>
    <t xml:space="preserve">44142219860116****</t>
  </si>
  <si>
    <t xml:space="preserve">张倍</t>
  </si>
  <si>
    <t xml:space="preserve">44030320150318****</t>
  </si>
  <si>
    <t xml:space="preserve">张杰</t>
  </si>
  <si>
    <t xml:space="preserve">44142220090924****</t>
  </si>
  <si>
    <t xml:space="preserve">147519</t>
  </si>
  <si>
    <t xml:space="preserve">BHR00184281</t>
  </si>
  <si>
    <t xml:space="preserve">刘黎</t>
  </si>
  <si>
    <t xml:space="preserve">42108119861209****</t>
  </si>
  <si>
    <t xml:space="preserve">邹毅</t>
  </si>
  <si>
    <t xml:space="preserve">42108119860604****</t>
  </si>
  <si>
    <t xml:space="preserve">邹煜鸣</t>
  </si>
  <si>
    <t xml:space="preserve">42108120141016****</t>
  </si>
  <si>
    <t xml:space="preserve">邹靖颖</t>
  </si>
  <si>
    <t xml:space="preserve">44030720171012****</t>
  </si>
  <si>
    <t xml:space="preserve">148352</t>
  </si>
  <si>
    <t xml:space="preserve">BHR00184646</t>
  </si>
  <si>
    <t xml:space="preserve">蔡丹漫</t>
  </si>
  <si>
    <t xml:space="preserve">44522119900115****</t>
  </si>
  <si>
    <t xml:space="preserve">张楷</t>
  </si>
  <si>
    <t xml:space="preserve">44522119910127****</t>
  </si>
  <si>
    <t xml:space="preserve">张雯淇</t>
  </si>
  <si>
    <t xml:space="preserve">148687</t>
  </si>
  <si>
    <t xml:space="preserve">BHR00184908</t>
  </si>
  <si>
    <t xml:space="preserve">韩轶</t>
  </si>
  <si>
    <t xml:space="preserve">61230119800623****</t>
  </si>
  <si>
    <t xml:space="preserve">朱希茜</t>
  </si>
  <si>
    <t xml:space="preserve">61230119851212****</t>
  </si>
  <si>
    <t xml:space="preserve">韩朱宸睿</t>
  </si>
  <si>
    <t xml:space="preserve">61070220120201****</t>
  </si>
  <si>
    <t xml:space="preserve">148851</t>
  </si>
  <si>
    <t xml:space="preserve">BHR00185098</t>
  </si>
  <si>
    <t xml:space="preserve">朱华卫</t>
  </si>
  <si>
    <t xml:space="preserve">42232719790926****</t>
  </si>
  <si>
    <t xml:space="preserve">冯响玲</t>
  </si>
  <si>
    <t xml:space="preserve">42022219850917****</t>
  </si>
  <si>
    <t xml:space="preserve">朱盼达</t>
  </si>
  <si>
    <t xml:space="preserve">42022220120110****</t>
  </si>
  <si>
    <t xml:space="preserve">149028</t>
  </si>
  <si>
    <t xml:space="preserve">BHR00187951</t>
  </si>
  <si>
    <t xml:space="preserve">黄茂洁</t>
  </si>
  <si>
    <t xml:space="preserve">51032219880903****</t>
  </si>
  <si>
    <t xml:space="preserve">弋冬银</t>
  </si>
  <si>
    <t xml:space="preserve">51130419881111****</t>
  </si>
  <si>
    <t xml:space="preserve">弋嘉豪</t>
  </si>
  <si>
    <t xml:space="preserve">弋芸熙</t>
  </si>
  <si>
    <t xml:space="preserve">51032220111106****</t>
  </si>
  <si>
    <t xml:space="preserve">151647</t>
  </si>
  <si>
    <t xml:space="preserve">BHR00189695</t>
  </si>
  <si>
    <t xml:space="preserve">153239</t>
  </si>
  <si>
    <t xml:space="preserve">BHR00193005</t>
  </si>
  <si>
    <t xml:space="preserve">段锐</t>
  </si>
  <si>
    <t xml:space="preserve">36243019850408****</t>
  </si>
  <si>
    <t xml:space="preserve">刘盼风</t>
  </si>
  <si>
    <t xml:space="preserve">36243019881005****</t>
  </si>
  <si>
    <t xml:space="preserve">段俊成</t>
  </si>
  <si>
    <t xml:space="preserve">44030720171229****</t>
  </si>
  <si>
    <t xml:space="preserve">段俊屹</t>
  </si>
  <si>
    <t xml:space="preserve">156329</t>
  </si>
  <si>
    <t xml:space="preserve">BHR00193311</t>
  </si>
  <si>
    <t xml:space="preserve">江伟涛</t>
  </si>
  <si>
    <t xml:space="preserve">44522119850626****</t>
  </si>
  <si>
    <t xml:space="preserve">陈锦梅</t>
  </si>
  <si>
    <t xml:space="preserve">44532219841124****</t>
  </si>
  <si>
    <t xml:space="preserve">江睿博</t>
  </si>
  <si>
    <t xml:space="preserve">44522120140109****</t>
  </si>
  <si>
    <t xml:space="preserve">156617</t>
  </si>
  <si>
    <t xml:space="preserve">BHR00196586</t>
  </si>
  <si>
    <t xml:space="preserve">陈小龙</t>
  </si>
  <si>
    <t xml:space="preserve">43041919751108****</t>
  </si>
  <si>
    <t xml:space="preserve">陈可辛</t>
  </si>
  <si>
    <t xml:space="preserve">43052520060131****</t>
  </si>
  <si>
    <t xml:space="preserve">陈向荣</t>
  </si>
  <si>
    <t xml:space="preserve">43052520120722****</t>
  </si>
  <si>
    <t xml:space="preserve">向了春</t>
  </si>
  <si>
    <t xml:space="preserve">43052519810611****</t>
  </si>
  <si>
    <t xml:space="preserve">159661</t>
  </si>
  <si>
    <t xml:space="preserve">BHR00197312</t>
  </si>
  <si>
    <t xml:space="preserve">杨军</t>
  </si>
  <si>
    <t xml:space="preserve">44142619710117****</t>
  </si>
  <si>
    <t xml:space="preserve">王娇</t>
  </si>
  <si>
    <t xml:space="preserve">52252619760812****</t>
  </si>
  <si>
    <t xml:space="preserve">杨子涵</t>
  </si>
  <si>
    <t xml:space="preserve">44030320121103****</t>
  </si>
  <si>
    <t xml:space="preserve">杨雨乔</t>
  </si>
  <si>
    <t xml:space="preserve">44030520020226****</t>
  </si>
  <si>
    <t xml:space="preserve">160349</t>
  </si>
  <si>
    <t xml:space="preserve">BHR00200569</t>
  </si>
  <si>
    <t xml:space="preserve">王万里</t>
  </si>
  <si>
    <t xml:space="preserve">51010719780405****</t>
  </si>
  <si>
    <t xml:space="preserve">余海华</t>
  </si>
  <si>
    <t xml:space="preserve">44142219820702****</t>
  </si>
  <si>
    <t xml:space="preserve">王世轩</t>
  </si>
  <si>
    <t xml:space="preserve">44030520100221****</t>
  </si>
  <si>
    <t xml:space="preserve">163423</t>
  </si>
  <si>
    <t xml:space="preserve">BHR00201023</t>
  </si>
  <si>
    <t xml:space="preserve">163857</t>
  </si>
  <si>
    <t xml:space="preserve">BHR00201575</t>
  </si>
  <si>
    <t xml:space="preserve">邓丽</t>
  </si>
  <si>
    <t xml:space="preserve">43102119940402****</t>
  </si>
  <si>
    <t xml:space="preserve">王金旺</t>
  </si>
  <si>
    <t xml:space="preserve">43052419900910****</t>
  </si>
  <si>
    <t xml:space="preserve">王沫</t>
  </si>
  <si>
    <t xml:space="preserve">43052420140831****</t>
  </si>
  <si>
    <t xml:space="preserve">王尧</t>
  </si>
  <si>
    <t xml:space="preserve">43052420160511****</t>
  </si>
  <si>
    <t xml:space="preserve">164379</t>
  </si>
  <si>
    <t xml:space="preserve">BHR00201958</t>
  </si>
  <si>
    <t xml:space="preserve">倪敏</t>
  </si>
  <si>
    <t xml:space="preserve">43072519780103****</t>
  </si>
  <si>
    <t xml:space="preserve">李国艳</t>
  </si>
  <si>
    <t xml:space="preserve">43072519820909****</t>
  </si>
  <si>
    <t xml:space="preserve">倪正航</t>
  </si>
  <si>
    <t xml:space="preserve">43070220111030****</t>
  </si>
  <si>
    <t xml:space="preserve">164737</t>
  </si>
  <si>
    <t xml:space="preserve">BHR00202868</t>
  </si>
  <si>
    <t xml:space="preserve">魏小菊</t>
  </si>
  <si>
    <t xml:space="preserve">61012419830806****</t>
  </si>
  <si>
    <t xml:space="preserve">邹燚俊</t>
  </si>
  <si>
    <t xml:space="preserve">32118119840803****</t>
  </si>
  <si>
    <t xml:space="preserve">邹柏羽</t>
  </si>
  <si>
    <t xml:space="preserve">44030720130702****</t>
  </si>
  <si>
    <t xml:space="preserve">165604</t>
  </si>
  <si>
    <t xml:space="preserve">BHR00203709</t>
  </si>
  <si>
    <t xml:space="preserve">罗庆明</t>
  </si>
  <si>
    <t xml:space="preserve">43052119800110****</t>
  </si>
  <si>
    <t xml:space="preserve">李海红</t>
  </si>
  <si>
    <t xml:space="preserve">43052119891103****</t>
  </si>
  <si>
    <t xml:space="preserve">罗驰</t>
  </si>
  <si>
    <t xml:space="preserve">44030420141215****</t>
  </si>
  <si>
    <t xml:space="preserve">罗跃</t>
  </si>
  <si>
    <t xml:space="preserve">44030420160417****</t>
  </si>
  <si>
    <t xml:space="preserve">166400</t>
  </si>
  <si>
    <t xml:space="preserve">BHR00204547</t>
  </si>
  <si>
    <t xml:space="preserve">徐志珍</t>
  </si>
  <si>
    <t xml:space="preserve">36253119840309****</t>
  </si>
  <si>
    <t xml:space="preserve">郭雅静</t>
  </si>
  <si>
    <t xml:space="preserve">42118220090913****</t>
  </si>
  <si>
    <t xml:space="preserve">郭昊天</t>
  </si>
  <si>
    <t xml:space="preserve">42118220150711****</t>
  </si>
  <si>
    <t xml:space="preserve">郭海国</t>
  </si>
  <si>
    <t xml:space="preserve">42212919780321****</t>
  </si>
  <si>
    <t xml:space="preserve">167199</t>
  </si>
  <si>
    <t xml:space="preserve">BHR00204614</t>
  </si>
  <si>
    <t xml:space="preserve">罗娜</t>
  </si>
  <si>
    <t xml:space="preserve">44148119910106****</t>
  </si>
  <si>
    <t xml:space="preserve">曾伟东</t>
  </si>
  <si>
    <t xml:space="preserve">44148119920208****</t>
  </si>
  <si>
    <t xml:space="preserve">曾海鑫</t>
  </si>
  <si>
    <t xml:space="preserve">44148120130703****</t>
  </si>
  <si>
    <t xml:space="preserve">曾寅</t>
  </si>
  <si>
    <t xml:space="preserve">44148120170220****</t>
  </si>
  <si>
    <t xml:space="preserve">167262</t>
  </si>
  <si>
    <t xml:space="preserve">BHR00205823</t>
  </si>
  <si>
    <t xml:space="preserve">刘片红</t>
  </si>
  <si>
    <t xml:space="preserve">43102219851007****</t>
  </si>
  <si>
    <t xml:space="preserve">黄文映</t>
  </si>
  <si>
    <t xml:space="preserve">45070319860805****</t>
  </si>
  <si>
    <t xml:space="preserve">黄耀凡</t>
  </si>
  <si>
    <t xml:space="preserve">43102220161010****</t>
  </si>
  <si>
    <t xml:space="preserve">黄耀琦</t>
  </si>
  <si>
    <t xml:space="preserve">45070320140813****</t>
  </si>
  <si>
    <t xml:space="preserve">168395</t>
  </si>
  <si>
    <t xml:space="preserve">BHR00209372</t>
  </si>
  <si>
    <t xml:space="preserve">丁华山</t>
  </si>
  <si>
    <t xml:space="preserve">42102319791110****</t>
  </si>
  <si>
    <t xml:space="preserve">丁威廉</t>
  </si>
  <si>
    <t xml:space="preserve">51172520111121****</t>
  </si>
  <si>
    <t xml:space="preserve">易辰龙</t>
  </si>
  <si>
    <t xml:space="preserve">51172520121113****</t>
  </si>
  <si>
    <t xml:space="preserve">171752</t>
  </si>
  <si>
    <t xml:space="preserve">BHR00210657</t>
  </si>
  <si>
    <t xml:space="preserve">林伟雄</t>
  </si>
  <si>
    <t xml:space="preserve">44142619770306****</t>
  </si>
  <si>
    <t xml:space="preserve">罗海丹</t>
  </si>
  <si>
    <t xml:space="preserve">46003319800515****</t>
  </si>
  <si>
    <t xml:space="preserve">林中翰</t>
  </si>
  <si>
    <t xml:space="preserve">44142620060724****</t>
  </si>
  <si>
    <t xml:space="preserve">172989</t>
  </si>
  <si>
    <t xml:space="preserve">BHR00211068</t>
  </si>
  <si>
    <t xml:space="preserve">邓林芝</t>
  </si>
  <si>
    <t xml:space="preserve">42212819780928****</t>
  </si>
  <si>
    <t xml:space="preserve">郑安勇</t>
  </si>
  <si>
    <t xml:space="preserve">41302519721212****</t>
  </si>
  <si>
    <t xml:space="preserve">郑健</t>
  </si>
  <si>
    <t xml:space="preserve">41152220041220****</t>
  </si>
  <si>
    <t xml:space="preserve">173370</t>
  </si>
  <si>
    <t xml:space="preserve">BHR00212212</t>
  </si>
  <si>
    <t xml:space="preserve">唐坤成</t>
  </si>
  <si>
    <t xml:space="preserve">43112419860506****</t>
  </si>
  <si>
    <t xml:space="preserve">周雪婷</t>
  </si>
  <si>
    <t xml:space="preserve">44128319890626****</t>
  </si>
  <si>
    <t xml:space="preserve">唐芯</t>
  </si>
  <si>
    <t xml:space="preserve">43112420150104****</t>
  </si>
  <si>
    <t xml:space="preserve">174467</t>
  </si>
  <si>
    <t xml:space="preserve">BHR00213423</t>
  </si>
  <si>
    <t xml:space="preserve">36232319850608****</t>
  </si>
  <si>
    <t xml:space="preserve">俞丽香</t>
  </si>
  <si>
    <t xml:space="preserve">36232319840129****</t>
  </si>
  <si>
    <t xml:space="preserve">王若熙</t>
  </si>
  <si>
    <t xml:space="preserve">36112320140712****</t>
  </si>
  <si>
    <t xml:space="preserve">175619</t>
  </si>
  <si>
    <t xml:space="preserve">BHR00213545</t>
  </si>
  <si>
    <t xml:space="preserve">邵秀锋</t>
  </si>
  <si>
    <t xml:space="preserve">61012219821218****</t>
  </si>
  <si>
    <t xml:space="preserve">刘潘龙</t>
  </si>
  <si>
    <t xml:space="preserve">61012219830830****</t>
  </si>
  <si>
    <t xml:space="preserve">刘宇谦</t>
  </si>
  <si>
    <t xml:space="preserve">44030720170604****</t>
  </si>
  <si>
    <t xml:space="preserve">刘宇翔</t>
  </si>
  <si>
    <t xml:space="preserve">61012220100329****</t>
  </si>
  <si>
    <t xml:space="preserve">175734</t>
  </si>
  <si>
    <t xml:space="preserve">BHR00214015</t>
  </si>
  <si>
    <t xml:space="preserve">黄富强</t>
  </si>
  <si>
    <t xml:space="preserve">51360119831117****</t>
  </si>
  <si>
    <t xml:space="preserve">黄海</t>
  </si>
  <si>
    <t xml:space="preserve">51138120090510****</t>
  </si>
  <si>
    <t xml:space="preserve">黄珊</t>
  </si>
  <si>
    <t xml:space="preserve">51168120101122****</t>
  </si>
  <si>
    <t xml:space="preserve">黄姀</t>
  </si>
  <si>
    <t xml:space="preserve">侯新林</t>
  </si>
  <si>
    <t xml:space="preserve">51138119830714****</t>
  </si>
  <si>
    <t xml:space="preserve">176174</t>
  </si>
  <si>
    <t xml:space="preserve">BHR00215600</t>
  </si>
  <si>
    <t xml:space="preserve">周小明</t>
  </si>
  <si>
    <t xml:space="preserve">36220319850813****</t>
  </si>
  <si>
    <t xml:space="preserve">周伊一</t>
  </si>
  <si>
    <t xml:space="preserve">36098220140610****</t>
  </si>
  <si>
    <t xml:space="preserve">周尚言</t>
  </si>
  <si>
    <t xml:space="preserve">36098220170915****</t>
  </si>
  <si>
    <t xml:space="preserve">吴翠婷</t>
  </si>
  <si>
    <t xml:space="preserve">44092319870801****</t>
  </si>
  <si>
    <t xml:space="preserve">177666</t>
  </si>
  <si>
    <t xml:space="preserve">BHR00216001</t>
  </si>
  <si>
    <t xml:space="preserve">余方</t>
  </si>
  <si>
    <t xml:space="preserve">42212619820204****</t>
  </si>
  <si>
    <t xml:space="preserve">曹潇潇</t>
  </si>
  <si>
    <t xml:space="preserve">42212619821202****</t>
  </si>
  <si>
    <t xml:space="preserve">余奕扬</t>
  </si>
  <si>
    <t xml:space="preserve">42112420070518****</t>
  </si>
  <si>
    <t xml:space="preserve">178046</t>
  </si>
  <si>
    <t xml:space="preserve">BHR00218029</t>
  </si>
  <si>
    <t xml:space="preserve">179983</t>
  </si>
  <si>
    <t xml:space="preserve">BHR00218926</t>
  </si>
  <si>
    <t xml:space="preserve">覃文帅</t>
  </si>
  <si>
    <t xml:space="preserve">45250219780813****</t>
  </si>
  <si>
    <t xml:space="preserve">曾令辉</t>
  </si>
  <si>
    <t xml:space="preserve">51100219841011****</t>
  </si>
  <si>
    <t xml:space="preserve">覃战</t>
  </si>
  <si>
    <t xml:space="preserve">45080420070516****</t>
  </si>
  <si>
    <t xml:space="preserve">180829</t>
  </si>
  <si>
    <t xml:space="preserve">BHR00219369</t>
  </si>
  <si>
    <t xml:space="preserve">刘聪</t>
  </si>
  <si>
    <t xml:space="preserve">36042419860708****</t>
  </si>
  <si>
    <t xml:space="preserve">朱美华</t>
  </si>
  <si>
    <t xml:space="preserve">36042419901224****</t>
  </si>
  <si>
    <t xml:space="preserve">刘诗贤</t>
  </si>
  <si>
    <t xml:space="preserve">36042420170104****</t>
  </si>
  <si>
    <t xml:space="preserve">刘诗悦</t>
  </si>
  <si>
    <t xml:space="preserve">36042420190418****</t>
  </si>
  <si>
    <t xml:space="preserve">181250</t>
  </si>
  <si>
    <t xml:space="preserve">BHR00222149</t>
  </si>
  <si>
    <t xml:space="preserve">黄志刚</t>
  </si>
  <si>
    <t xml:space="preserve">43102519780626****</t>
  </si>
  <si>
    <t xml:space="preserve">宋贤梅</t>
  </si>
  <si>
    <t xml:space="preserve">43072319820506****</t>
  </si>
  <si>
    <t xml:space="preserve">黄欣灵</t>
  </si>
  <si>
    <t xml:space="preserve">43072320070908****</t>
  </si>
  <si>
    <t xml:space="preserve">黄欣悦</t>
  </si>
  <si>
    <t xml:space="preserve">43102520151119****</t>
  </si>
  <si>
    <t xml:space="preserve">183877</t>
  </si>
  <si>
    <t xml:space="preserve">BHR00222995</t>
  </si>
  <si>
    <t xml:space="preserve">谷祥敏</t>
  </si>
  <si>
    <t xml:space="preserve">43082219791120****</t>
  </si>
  <si>
    <t xml:space="preserve">秦位莲</t>
  </si>
  <si>
    <t xml:space="preserve">43082219790509****</t>
  </si>
  <si>
    <t xml:space="preserve">谷江</t>
  </si>
  <si>
    <t xml:space="preserve">43082220060321****</t>
  </si>
  <si>
    <t xml:space="preserve">谷梓豪</t>
  </si>
  <si>
    <t xml:space="preserve">43082220120720****</t>
  </si>
  <si>
    <t xml:space="preserve">184683</t>
  </si>
  <si>
    <t xml:space="preserve">BHR00225489</t>
  </si>
  <si>
    <t xml:space="preserve">卢耿义</t>
  </si>
  <si>
    <t xml:space="preserve">44522119870527****</t>
  </si>
  <si>
    <t xml:space="preserve">陈红霞</t>
  </si>
  <si>
    <t xml:space="preserve">44522119870521****</t>
  </si>
  <si>
    <t xml:space="preserve">卢博承</t>
  </si>
  <si>
    <t xml:space="preserve">44522120120220****</t>
  </si>
  <si>
    <t xml:space="preserve">卢晨</t>
  </si>
  <si>
    <t xml:space="preserve">44522120141225****</t>
  </si>
  <si>
    <t xml:space="preserve">187076</t>
  </si>
  <si>
    <t xml:space="preserve">BHR00228704</t>
  </si>
  <si>
    <t xml:space="preserve">梁维</t>
  </si>
  <si>
    <t xml:space="preserve">43250319900628****</t>
  </si>
  <si>
    <t xml:space="preserve">赵鹏帆</t>
  </si>
  <si>
    <t xml:space="preserve">61052519841013****</t>
  </si>
  <si>
    <t xml:space="preserve">赵祺颖</t>
  </si>
  <si>
    <t xml:space="preserve">190145</t>
  </si>
  <si>
    <t xml:space="preserve">BHR00230156</t>
  </si>
  <si>
    <t xml:space="preserve">关安贵</t>
  </si>
  <si>
    <t xml:space="preserve">44088119820112****</t>
  </si>
  <si>
    <t xml:space="preserve">5</t>
  </si>
  <si>
    <t xml:space="preserve">李俊兰</t>
  </si>
  <si>
    <t xml:space="preserve">50022519850704****</t>
  </si>
  <si>
    <t xml:space="preserve">关嘉瑞</t>
  </si>
  <si>
    <t xml:space="preserve">44088120101114****</t>
  </si>
  <si>
    <t xml:space="preserve">关嘉琪</t>
  </si>
  <si>
    <t xml:space="preserve">关家骥</t>
  </si>
  <si>
    <t xml:space="preserve">44088120140615****</t>
  </si>
  <si>
    <t xml:space="preserve">191541</t>
  </si>
  <si>
    <t xml:space="preserve">BHR00234138</t>
  </si>
  <si>
    <t xml:space="preserve">孙勇鹏</t>
  </si>
  <si>
    <t xml:space="preserve">42112719860616****</t>
  </si>
  <si>
    <t xml:space="preserve">刘俊芳</t>
  </si>
  <si>
    <t xml:space="preserve">43020419880910****</t>
  </si>
  <si>
    <t xml:space="preserve">孙筱睿</t>
  </si>
  <si>
    <t xml:space="preserve">44030720171215****</t>
  </si>
  <si>
    <t xml:space="preserve">195352</t>
  </si>
  <si>
    <t xml:space="preserve">BHR00234462</t>
  </si>
  <si>
    <t xml:space="preserve">梅竹</t>
  </si>
  <si>
    <t xml:space="preserve">43092119831022****</t>
  </si>
  <si>
    <t xml:space="preserve">李志胜</t>
  </si>
  <si>
    <t xml:space="preserve">42232219790803****</t>
  </si>
  <si>
    <t xml:space="preserve">李果城</t>
  </si>
  <si>
    <t xml:space="preserve">44030420161221****</t>
  </si>
  <si>
    <t xml:space="preserve">李帆</t>
  </si>
  <si>
    <t xml:space="preserve">44030520121005****</t>
  </si>
  <si>
    <t xml:space="preserve">195664</t>
  </si>
  <si>
    <t xml:space="preserve">BHR00234726</t>
  </si>
  <si>
    <t xml:space="preserve">黄永海</t>
  </si>
  <si>
    <t xml:space="preserve">35058319790607****</t>
  </si>
  <si>
    <t xml:space="preserve">孙春芳</t>
  </si>
  <si>
    <t xml:space="preserve">45072219830514****</t>
  </si>
  <si>
    <t xml:space="preserve">黄榕彬</t>
  </si>
  <si>
    <t xml:space="preserve">35058320070421****</t>
  </si>
  <si>
    <t xml:space="preserve">195920</t>
  </si>
  <si>
    <t xml:space="preserve">BHR00237000</t>
  </si>
  <si>
    <t xml:space="preserve">袁胜林</t>
  </si>
  <si>
    <t xml:space="preserve">36048119850703****</t>
  </si>
  <si>
    <t xml:space="preserve">沈文丽</t>
  </si>
  <si>
    <t xml:space="preserve">36220419850204****</t>
  </si>
  <si>
    <t xml:space="preserve">袁奕洁</t>
  </si>
  <si>
    <t xml:space="preserve">36048120120724****</t>
  </si>
  <si>
    <t xml:space="preserve">袁奕豪</t>
  </si>
  <si>
    <t xml:space="preserve">36048120150412****</t>
  </si>
  <si>
    <t xml:space="preserve">198132</t>
  </si>
  <si>
    <t xml:space="preserve">BHR00237407</t>
  </si>
  <si>
    <t xml:space="preserve">黄小玲</t>
  </si>
  <si>
    <t xml:space="preserve">45080219860511****</t>
  </si>
  <si>
    <t xml:space="preserve">罗国彬</t>
  </si>
  <si>
    <t xml:space="preserve">44162119900304****</t>
  </si>
  <si>
    <t xml:space="preserve">罗明浩</t>
  </si>
  <si>
    <t xml:space="preserve">44030720181219****</t>
  </si>
  <si>
    <t xml:space="preserve">198524</t>
  </si>
  <si>
    <t xml:space="preserve">BHR00237878</t>
  </si>
  <si>
    <t xml:space="preserve">吴楚暖</t>
  </si>
  <si>
    <t xml:space="preserve">44152219861126****</t>
  </si>
  <si>
    <t xml:space="preserve">刘洪青</t>
  </si>
  <si>
    <t xml:space="preserve">45212219870812****</t>
  </si>
  <si>
    <t xml:space="preserve">吴炜枫</t>
  </si>
  <si>
    <t xml:space="preserve">44158120131103****</t>
  </si>
  <si>
    <t xml:space="preserve">吴炜峻</t>
  </si>
  <si>
    <t xml:space="preserve">44158120180101****</t>
  </si>
  <si>
    <t xml:space="preserve">198976</t>
  </si>
  <si>
    <t xml:space="preserve">BHR00237927</t>
  </si>
  <si>
    <t xml:space="preserve">范春辉</t>
  </si>
  <si>
    <t xml:space="preserve">44132319810310****</t>
  </si>
  <si>
    <t xml:space="preserve">罗凤</t>
  </si>
  <si>
    <t xml:space="preserve">43032119881029****</t>
  </si>
  <si>
    <t xml:space="preserve">范钰涵</t>
  </si>
  <si>
    <t xml:space="preserve">44132320120326****</t>
  </si>
  <si>
    <t xml:space="preserve">199024</t>
  </si>
  <si>
    <t xml:space="preserve">BHR00238292</t>
  </si>
  <si>
    <t xml:space="preserve">冷慧敏</t>
  </si>
  <si>
    <t xml:space="preserve">36042419910917****</t>
  </si>
  <si>
    <t xml:space="preserve">吕龙</t>
  </si>
  <si>
    <t xml:space="preserve">41302619880612****</t>
  </si>
  <si>
    <t xml:space="preserve">吕沐阳</t>
  </si>
  <si>
    <t xml:space="preserve">199379</t>
  </si>
  <si>
    <t xml:space="preserve">BHR00238648</t>
  </si>
  <si>
    <t xml:space="preserve">何志委</t>
  </si>
  <si>
    <t xml:space="preserve">44142519800830****</t>
  </si>
  <si>
    <t xml:space="preserve">赖考苑</t>
  </si>
  <si>
    <t xml:space="preserve">44148119821120****</t>
  </si>
  <si>
    <t xml:space="preserve">何宇航</t>
  </si>
  <si>
    <t xml:space="preserve">44030520180217****</t>
  </si>
  <si>
    <t xml:space="preserve">何宇鑫</t>
  </si>
  <si>
    <t xml:space="preserve">44148120130408****</t>
  </si>
  <si>
    <t xml:space="preserve">199720</t>
  </si>
  <si>
    <t xml:space="preserve">BHR00239660</t>
  </si>
  <si>
    <t xml:space="preserve">王思红</t>
  </si>
  <si>
    <t xml:space="preserve">44020419780802****</t>
  </si>
  <si>
    <t xml:space="preserve">张孝静</t>
  </si>
  <si>
    <t xml:space="preserve">14230119810307****</t>
  </si>
  <si>
    <t xml:space="preserve">王宸涛</t>
  </si>
  <si>
    <t xml:space="preserve">44030720160429****</t>
  </si>
  <si>
    <t xml:space="preserve">王宇杰</t>
  </si>
  <si>
    <t xml:space="preserve">44030720180525****</t>
  </si>
  <si>
    <t xml:space="preserve">200702</t>
  </si>
  <si>
    <t xml:space="preserve">BHR00239975</t>
  </si>
  <si>
    <t xml:space="preserve">陈小波</t>
  </si>
  <si>
    <t xml:space="preserve">62050219801126****</t>
  </si>
  <si>
    <t xml:space="preserve">赵艳</t>
  </si>
  <si>
    <t xml:space="preserve">62292119840928****</t>
  </si>
  <si>
    <t xml:space="preserve">陈诗萍</t>
  </si>
  <si>
    <t xml:space="preserve">44030720170329****</t>
  </si>
  <si>
    <t xml:space="preserve">陈艳萍</t>
  </si>
  <si>
    <t xml:space="preserve">62292120101206****</t>
  </si>
  <si>
    <t xml:space="preserve">201006</t>
  </si>
  <si>
    <t xml:space="preserve">BHR00240513</t>
  </si>
  <si>
    <t xml:space="preserve">朱鹏辉</t>
  </si>
  <si>
    <t xml:space="preserve">43050319831226****</t>
  </si>
  <si>
    <t xml:space="preserve">章志坚</t>
  </si>
  <si>
    <t xml:space="preserve">36030219780103****</t>
  </si>
  <si>
    <t xml:space="preserve">章益铭</t>
  </si>
  <si>
    <t xml:space="preserve">36030220060826****</t>
  </si>
  <si>
    <t xml:space="preserve">章宇斌</t>
  </si>
  <si>
    <t xml:space="preserve">44030420171224****</t>
  </si>
  <si>
    <t xml:space="preserve">201521</t>
  </si>
  <si>
    <t xml:space="preserve">BHR00240707</t>
  </si>
  <si>
    <t xml:space="preserve">谈佩</t>
  </si>
  <si>
    <t xml:space="preserve">43012419831219****</t>
  </si>
  <si>
    <t xml:space="preserve">师瑞淇</t>
  </si>
  <si>
    <t xml:space="preserve">41162620090526****</t>
  </si>
  <si>
    <t xml:space="preserve">师瑞恩</t>
  </si>
  <si>
    <t xml:space="preserve">41162620160608****</t>
  </si>
  <si>
    <t xml:space="preserve">师玉勇</t>
  </si>
  <si>
    <t xml:space="preserve">41272719810418****</t>
  </si>
  <si>
    <t xml:space="preserve">201707</t>
  </si>
  <si>
    <t xml:space="preserve">BHR00241631</t>
  </si>
  <si>
    <t xml:space="preserve">李力之</t>
  </si>
  <si>
    <t xml:space="preserve">43232119750916****</t>
  </si>
  <si>
    <t xml:space="preserve">何亮琼</t>
  </si>
  <si>
    <t xml:space="preserve">43230119790708****</t>
  </si>
  <si>
    <t xml:space="preserve">李嘉和</t>
  </si>
  <si>
    <t xml:space="preserve">43090320071221****</t>
  </si>
  <si>
    <t xml:space="preserve">202606</t>
  </si>
  <si>
    <t xml:space="preserve">BHR00241828</t>
  </si>
  <si>
    <t xml:space="preserve">李俊</t>
  </si>
  <si>
    <t xml:space="preserve">45262519801028****</t>
  </si>
  <si>
    <t xml:space="preserve">莫钰雯</t>
  </si>
  <si>
    <t xml:space="preserve">45223119790108****</t>
  </si>
  <si>
    <t xml:space="preserve">李世涵</t>
  </si>
  <si>
    <t xml:space="preserve">45102420070519****</t>
  </si>
  <si>
    <t xml:space="preserve">李世轩</t>
  </si>
  <si>
    <t xml:space="preserve">45102420160408****</t>
  </si>
  <si>
    <t xml:space="preserve">202795</t>
  </si>
  <si>
    <t xml:space="preserve">BHR00243000</t>
  </si>
  <si>
    <t xml:space="preserve">林宝龙</t>
  </si>
  <si>
    <t xml:space="preserve">21132119910102****</t>
  </si>
  <si>
    <t xml:space="preserve">王志英</t>
  </si>
  <si>
    <t xml:space="preserve">21132119911024****</t>
  </si>
  <si>
    <t xml:space="preserve">林舒歌</t>
  </si>
  <si>
    <t xml:space="preserve">44030720180925****</t>
  </si>
  <si>
    <t xml:space="preserve">203902</t>
  </si>
  <si>
    <t xml:space="preserve">BHR00244759</t>
  </si>
  <si>
    <t xml:space="preserve">陈春燕</t>
  </si>
  <si>
    <t xml:space="preserve">34290119841028****</t>
  </si>
  <si>
    <t xml:space="preserve">曹义才</t>
  </si>
  <si>
    <t xml:space="preserve">34072119810831****</t>
  </si>
  <si>
    <t xml:space="preserve">曹礼榕</t>
  </si>
  <si>
    <t xml:space="preserve">34072120130303****</t>
  </si>
  <si>
    <t xml:space="preserve">曹圣琪</t>
  </si>
  <si>
    <t xml:space="preserve">34170220100604****</t>
  </si>
  <si>
    <t xml:space="preserve">205581</t>
  </si>
  <si>
    <t xml:space="preserve">BHR00245893</t>
  </si>
  <si>
    <t xml:space="preserve">左柱校</t>
  </si>
  <si>
    <t xml:space="preserve">45242419780120****</t>
  </si>
  <si>
    <t xml:space="preserve">包碧兰</t>
  </si>
  <si>
    <t xml:space="preserve">42210319810404****</t>
  </si>
  <si>
    <t xml:space="preserve">左昊童</t>
  </si>
  <si>
    <t xml:space="preserve">44030320150531****</t>
  </si>
  <si>
    <t xml:space="preserve">左灏彦</t>
  </si>
  <si>
    <t xml:space="preserve">45112120070929****</t>
  </si>
  <si>
    <t xml:space="preserve">206662</t>
  </si>
  <si>
    <t xml:space="preserve">BHR00247155</t>
  </si>
  <si>
    <t xml:space="preserve">林宽强</t>
  </si>
  <si>
    <t xml:space="preserve">44098119850706****</t>
  </si>
  <si>
    <t xml:space="preserve">周桂贤</t>
  </si>
  <si>
    <t xml:space="preserve">44152119860912****</t>
  </si>
  <si>
    <t xml:space="preserve">林家卫</t>
  </si>
  <si>
    <t xml:space="preserve">44098120141008****</t>
  </si>
  <si>
    <t xml:space="preserve">周泽楷</t>
  </si>
  <si>
    <t xml:space="preserve">44152120170925****</t>
  </si>
  <si>
    <t xml:space="preserve">207873</t>
  </si>
  <si>
    <t xml:space="preserve">BHR00247265</t>
  </si>
  <si>
    <t xml:space="preserve">张旭</t>
  </si>
  <si>
    <t xml:space="preserve">51132219920123****</t>
  </si>
  <si>
    <t xml:space="preserve">陈冬云</t>
  </si>
  <si>
    <t xml:space="preserve">44142419900208****</t>
  </si>
  <si>
    <t xml:space="preserve">张洢如</t>
  </si>
  <si>
    <t xml:space="preserve">44030720190125****</t>
  </si>
  <si>
    <t xml:space="preserve">207977</t>
  </si>
  <si>
    <t xml:space="preserve">BHR00248388</t>
  </si>
  <si>
    <t xml:space="preserve">张敏锋</t>
  </si>
  <si>
    <t xml:space="preserve">44162119840328****</t>
  </si>
  <si>
    <t xml:space="preserve">郑娜姿</t>
  </si>
  <si>
    <t xml:space="preserve">44522119851203****</t>
  </si>
  <si>
    <t xml:space="preserve">张凯杰</t>
  </si>
  <si>
    <t xml:space="preserve">44162120090518****</t>
  </si>
  <si>
    <t xml:space="preserve">209061</t>
  </si>
  <si>
    <t xml:space="preserve">BHR00249413</t>
  </si>
  <si>
    <t xml:space="preserve">何巧</t>
  </si>
  <si>
    <t xml:space="preserve">42098219870110****</t>
  </si>
  <si>
    <t xml:space="preserve">张瑞</t>
  </si>
  <si>
    <t xml:space="preserve">42092319871108****</t>
  </si>
  <si>
    <t xml:space="preserve">张芓沂</t>
  </si>
  <si>
    <t xml:space="preserve">42092320140703****</t>
  </si>
  <si>
    <t xml:space="preserve">张梓楠</t>
  </si>
  <si>
    <t xml:space="preserve">42092320160713****</t>
  </si>
  <si>
    <t xml:space="preserve">210050</t>
  </si>
  <si>
    <t xml:space="preserve">BHR00250040</t>
  </si>
  <si>
    <t xml:space="preserve">邓远辉</t>
  </si>
  <si>
    <t xml:space="preserve">44162119741008****</t>
  </si>
  <si>
    <t xml:space="preserve">邓乐琪</t>
  </si>
  <si>
    <t xml:space="preserve">44030320050816****</t>
  </si>
  <si>
    <t xml:space="preserve">邓捷</t>
  </si>
  <si>
    <t xml:space="preserve">44162120001212****</t>
  </si>
  <si>
    <t xml:space="preserve">候升柳</t>
  </si>
  <si>
    <t xml:space="preserve">44162119760819****</t>
  </si>
  <si>
    <t xml:space="preserve">210649</t>
  </si>
  <si>
    <t xml:space="preserve">BHR00250167</t>
  </si>
  <si>
    <t xml:space="preserve">蒋明阳</t>
  </si>
  <si>
    <t xml:space="preserve">65290119740112****</t>
  </si>
  <si>
    <t xml:space="preserve">莫素伟</t>
  </si>
  <si>
    <t xml:space="preserve">44088119810714****</t>
  </si>
  <si>
    <t xml:space="preserve">蒋宇星</t>
  </si>
  <si>
    <t xml:space="preserve">44030420080923****</t>
  </si>
  <si>
    <t xml:space="preserve">蒋宇晨</t>
  </si>
  <si>
    <t xml:space="preserve">44030420131227****</t>
  </si>
  <si>
    <t xml:space="preserve">蒋君鸿</t>
  </si>
  <si>
    <t xml:space="preserve">44030420170712****</t>
  </si>
  <si>
    <t xml:space="preserve">210772</t>
  </si>
  <si>
    <t xml:space="preserve">BHR00251587</t>
  </si>
  <si>
    <t xml:space="preserve">黄味芳</t>
  </si>
  <si>
    <t xml:space="preserve">44528119780823****</t>
  </si>
  <si>
    <t xml:space="preserve">谢锦武</t>
  </si>
  <si>
    <t xml:space="preserve">44528119791208****</t>
  </si>
  <si>
    <t xml:space="preserve">谢润翔</t>
  </si>
  <si>
    <t xml:space="preserve">44528120051017****</t>
  </si>
  <si>
    <t xml:space="preserve">谢珈怡</t>
  </si>
  <si>
    <t xml:space="preserve">44528120090427****</t>
  </si>
  <si>
    <t xml:space="preserve">212144</t>
  </si>
  <si>
    <t xml:space="preserve">BHR00251913</t>
  </si>
  <si>
    <t xml:space="preserve">陈宝玉</t>
  </si>
  <si>
    <t xml:space="preserve">44142219870501****</t>
  </si>
  <si>
    <t xml:space="preserve">罗陈程</t>
  </si>
  <si>
    <t xml:space="preserve">44142220080323****</t>
  </si>
  <si>
    <t xml:space="preserve">罗陈艺</t>
  </si>
  <si>
    <t xml:space="preserve">44142220110925****</t>
  </si>
  <si>
    <t xml:space="preserve">罗力强</t>
  </si>
  <si>
    <t xml:space="preserve">44142219830805****</t>
  </si>
  <si>
    <t xml:space="preserve">212461</t>
  </si>
  <si>
    <t xml:space="preserve">BHR00252449</t>
  </si>
  <si>
    <t xml:space="preserve">范礼花</t>
  </si>
  <si>
    <t xml:space="preserve">36042419860415****</t>
  </si>
  <si>
    <t xml:space="preserve">丁家斌</t>
  </si>
  <si>
    <t xml:space="preserve">36072119851219****</t>
  </si>
  <si>
    <t xml:space="preserve">丁非凡</t>
  </si>
  <si>
    <t xml:space="preserve">36072120110913****</t>
  </si>
  <si>
    <t xml:space="preserve">212980</t>
  </si>
  <si>
    <t xml:space="preserve">BHR00253166</t>
  </si>
  <si>
    <t xml:space="preserve">黄启彬</t>
  </si>
  <si>
    <t xml:space="preserve">35052419940330****</t>
  </si>
  <si>
    <t xml:space="preserve">郑丹霞</t>
  </si>
  <si>
    <t xml:space="preserve">35052419940819****</t>
  </si>
  <si>
    <t xml:space="preserve">黄瑾瑜</t>
  </si>
  <si>
    <t xml:space="preserve">44030720190707****</t>
  </si>
  <si>
    <t xml:space="preserve">213664</t>
  </si>
  <si>
    <t xml:space="preserve">BHR00253637</t>
  </si>
  <si>
    <t xml:space="preserve">周萍</t>
  </si>
  <si>
    <t xml:space="preserve">43110319870512****</t>
  </si>
  <si>
    <t xml:space="preserve">尹军承</t>
  </si>
  <si>
    <t xml:space="preserve">43100319850421****</t>
  </si>
  <si>
    <t xml:space="preserve">尹佳乐</t>
  </si>
  <si>
    <t xml:space="preserve">43092120141129****</t>
  </si>
  <si>
    <t xml:space="preserve">214116</t>
  </si>
  <si>
    <t xml:space="preserve">BHR00253896</t>
  </si>
  <si>
    <t xml:space="preserve">郑美琴</t>
  </si>
  <si>
    <t xml:space="preserve">35052419891007****</t>
  </si>
  <si>
    <t xml:space="preserve">刘睿</t>
  </si>
  <si>
    <t xml:space="preserve">44098120160223****</t>
  </si>
  <si>
    <t xml:space="preserve">刘语</t>
  </si>
  <si>
    <t xml:space="preserve">44098120171102****</t>
  </si>
  <si>
    <t xml:space="preserve">刘培东</t>
  </si>
  <si>
    <t xml:space="preserve">44098119900420****</t>
  </si>
  <si>
    <t xml:space="preserve">214364</t>
  </si>
  <si>
    <t xml:space="preserve">BHR00254146</t>
  </si>
  <si>
    <t xml:space="preserve">吴勇军</t>
  </si>
  <si>
    <t xml:space="preserve">36042419821004****</t>
  </si>
  <si>
    <t xml:space="preserve">冷玲玲</t>
  </si>
  <si>
    <t xml:space="preserve">36042419870208****</t>
  </si>
  <si>
    <t xml:space="preserve">吴嘉豪</t>
  </si>
  <si>
    <t xml:space="preserve">36042420081203****</t>
  </si>
  <si>
    <t xml:space="preserve">吴佳欣</t>
  </si>
  <si>
    <t xml:space="preserve">36042420120628****</t>
  </si>
  <si>
    <t xml:space="preserve">214606</t>
  </si>
  <si>
    <t xml:space="preserve">BHR00254941</t>
  </si>
  <si>
    <t xml:space="preserve">刘彩锋</t>
  </si>
  <si>
    <t xml:space="preserve">44142419850607****</t>
  </si>
  <si>
    <t xml:space="preserve">刘天文</t>
  </si>
  <si>
    <t xml:space="preserve">44142419840419****</t>
  </si>
  <si>
    <t xml:space="preserve">刘亿霖</t>
  </si>
  <si>
    <t xml:space="preserve">44142420090604****</t>
  </si>
  <si>
    <t xml:space="preserve">刘昊霖</t>
  </si>
  <si>
    <t xml:space="preserve">44142420130831****</t>
  </si>
  <si>
    <t xml:space="preserve">215367</t>
  </si>
  <si>
    <t xml:space="preserve">BHR00255727</t>
  </si>
  <si>
    <t xml:space="preserve">邓玉萍</t>
  </si>
  <si>
    <t xml:space="preserve">42080319800724****</t>
  </si>
  <si>
    <t xml:space="preserve">邓伟淇</t>
  </si>
  <si>
    <t xml:space="preserve">42080220060917****</t>
  </si>
  <si>
    <t xml:space="preserve">潘宥淇</t>
  </si>
  <si>
    <t xml:space="preserve">44030720190209****</t>
  </si>
  <si>
    <t xml:space="preserve">潘火明</t>
  </si>
  <si>
    <t xml:space="preserve">42212719761128****</t>
  </si>
  <si>
    <t xml:space="preserve">216119</t>
  </si>
  <si>
    <t xml:space="preserve">BHR00256155</t>
  </si>
  <si>
    <t xml:space="preserve">冷三宝</t>
  </si>
  <si>
    <t xml:space="preserve">36042419830316****</t>
  </si>
  <si>
    <t xml:space="preserve">冷霞霞</t>
  </si>
  <si>
    <t xml:space="preserve">36042419831224****</t>
  </si>
  <si>
    <t xml:space="preserve">冷颖琦</t>
  </si>
  <si>
    <t xml:space="preserve">36042420111023****</t>
  </si>
  <si>
    <t xml:space="preserve">冷颖熹</t>
  </si>
  <si>
    <t xml:space="preserve">36042420130508****</t>
  </si>
  <si>
    <t xml:space="preserve">216531</t>
  </si>
  <si>
    <t xml:space="preserve">BHR00256882</t>
  </si>
  <si>
    <t xml:space="preserve">王十睿</t>
  </si>
  <si>
    <t xml:space="preserve">13013319850911****</t>
  </si>
  <si>
    <t xml:space="preserve">潘修兵</t>
  </si>
  <si>
    <t xml:space="preserve">45272319860217****</t>
  </si>
  <si>
    <t xml:space="preserve">潘思丞</t>
  </si>
  <si>
    <t xml:space="preserve">44030720190705****</t>
  </si>
  <si>
    <t xml:space="preserve">潘妍希</t>
  </si>
  <si>
    <t xml:space="preserve">45122520130712****</t>
  </si>
  <si>
    <t xml:space="preserve">217235</t>
  </si>
  <si>
    <t xml:space="preserve">BHR00256997</t>
  </si>
  <si>
    <t xml:space="preserve">张相兵</t>
  </si>
  <si>
    <t xml:space="preserve">41092819790203****</t>
  </si>
  <si>
    <t xml:space="preserve">张皓铭</t>
  </si>
  <si>
    <t xml:space="preserve">44528120071031****</t>
  </si>
  <si>
    <t xml:space="preserve">张皓然</t>
  </si>
  <si>
    <t xml:space="preserve">44528120100901****</t>
  </si>
  <si>
    <t xml:space="preserve">杨璇</t>
  </si>
  <si>
    <t xml:space="preserve">44528119800427****</t>
  </si>
  <si>
    <t xml:space="preserve">217349</t>
  </si>
  <si>
    <t xml:space="preserve">BHR00257007</t>
  </si>
  <si>
    <t xml:space="preserve">李木清</t>
  </si>
  <si>
    <t xml:space="preserve">44092119890810****</t>
  </si>
  <si>
    <t xml:space="preserve">吴啟新</t>
  </si>
  <si>
    <t xml:space="preserve">44532219910810****</t>
  </si>
  <si>
    <t xml:space="preserve">吴梓毅</t>
  </si>
  <si>
    <t xml:space="preserve">44030720180913****</t>
  </si>
  <si>
    <t xml:space="preserve">217359</t>
  </si>
  <si>
    <t xml:space="preserve">BHR00257610</t>
  </si>
  <si>
    <t xml:space="preserve">217951</t>
  </si>
  <si>
    <t xml:space="preserve">BHR00258782</t>
  </si>
  <si>
    <t xml:space="preserve">王海港</t>
  </si>
  <si>
    <t xml:space="preserve">41272419790810****</t>
  </si>
  <si>
    <t xml:space="preserve">谢翠</t>
  </si>
  <si>
    <t xml:space="preserve">51092219870222****</t>
  </si>
  <si>
    <t xml:space="preserve">王谢歌洋</t>
  </si>
  <si>
    <t xml:space="preserve">44030720180705****</t>
  </si>
  <si>
    <t xml:space="preserve">219073</t>
  </si>
  <si>
    <t xml:space="preserve">BHR00259030</t>
  </si>
  <si>
    <t xml:space="preserve">夏莹</t>
  </si>
  <si>
    <t xml:space="preserve">42112319930618****</t>
  </si>
  <si>
    <t xml:space="preserve">周合</t>
  </si>
  <si>
    <t xml:space="preserve">42112319920428****</t>
  </si>
  <si>
    <t xml:space="preserve">周北辰</t>
  </si>
  <si>
    <t xml:space="preserve">44030720171108****</t>
  </si>
  <si>
    <t xml:space="preserve">219309</t>
  </si>
  <si>
    <t xml:space="preserve">BHR00259754</t>
  </si>
  <si>
    <t xml:space="preserve">任致远</t>
  </si>
  <si>
    <t xml:space="preserve">41272619910215****</t>
  </si>
  <si>
    <t xml:space="preserve">杨胜男</t>
  </si>
  <si>
    <t xml:space="preserve">41272619900109****</t>
  </si>
  <si>
    <t xml:space="preserve">任若宁</t>
  </si>
  <si>
    <t xml:space="preserve">41162520160720****</t>
  </si>
  <si>
    <t xml:space="preserve">任若霖</t>
  </si>
  <si>
    <t xml:space="preserve">44030720190728****</t>
  </si>
  <si>
    <t xml:space="preserve">220007</t>
  </si>
  <si>
    <t xml:space="preserve">BHR00260713</t>
  </si>
  <si>
    <t xml:space="preserve">王家松</t>
  </si>
  <si>
    <t xml:space="preserve">41302519781201****</t>
  </si>
  <si>
    <t xml:space="preserve">张桂英</t>
  </si>
  <si>
    <t xml:space="preserve">41132619830829****</t>
  </si>
  <si>
    <t xml:space="preserve">王俊哲</t>
  </si>
  <si>
    <t xml:space="preserve">41152220070818****</t>
  </si>
  <si>
    <t xml:space="preserve">王俊熙</t>
  </si>
  <si>
    <t xml:space="preserve">41152220110609****</t>
  </si>
  <si>
    <t xml:space="preserve">220937</t>
  </si>
  <si>
    <t xml:space="preserve">BHR00265081</t>
  </si>
  <si>
    <t xml:space="preserve">杜春</t>
  </si>
  <si>
    <t xml:space="preserve">44162119810821****</t>
  </si>
  <si>
    <t xml:space="preserve">黄名基</t>
  </si>
  <si>
    <t xml:space="preserve">44162119800319****</t>
  </si>
  <si>
    <t xml:space="preserve">黄冠中</t>
  </si>
  <si>
    <t xml:space="preserve">44162120070210****</t>
  </si>
  <si>
    <t xml:space="preserve">黄海源</t>
  </si>
  <si>
    <t xml:space="preserve">44162120100601****</t>
  </si>
  <si>
    <t xml:space="preserve">225159</t>
  </si>
  <si>
    <t xml:space="preserve">BHR00265415</t>
  </si>
  <si>
    <t xml:space="preserve">冯晓凤</t>
  </si>
  <si>
    <t xml:space="preserve">44148119901017****</t>
  </si>
  <si>
    <t xml:space="preserve">黄欣晨</t>
  </si>
  <si>
    <t xml:space="preserve">44030720190911****</t>
  </si>
  <si>
    <t xml:space="preserve">黄欣妍</t>
  </si>
  <si>
    <t xml:space="preserve">44148120160713****</t>
  </si>
  <si>
    <t xml:space="preserve">黄文浩</t>
  </si>
  <si>
    <t xml:space="preserve">44148119870325****</t>
  </si>
  <si>
    <t xml:space="preserve">225483</t>
  </si>
  <si>
    <t xml:space="preserve">BHR00266138</t>
  </si>
  <si>
    <t xml:space="preserve">陈鼎环</t>
  </si>
  <si>
    <t xml:space="preserve">44162119820813****</t>
  </si>
  <si>
    <t xml:space="preserve">钟美花</t>
  </si>
  <si>
    <t xml:space="preserve">44158119821124****</t>
  </si>
  <si>
    <t xml:space="preserve">陈诗瑶</t>
  </si>
  <si>
    <t xml:space="preserve">44162120070801****</t>
  </si>
  <si>
    <t xml:space="preserve">陈睿杰</t>
  </si>
  <si>
    <t xml:space="preserve">44162120090402****</t>
  </si>
  <si>
    <t xml:space="preserve">陈睿圣</t>
  </si>
  <si>
    <t xml:space="preserve">44162120130415****</t>
  </si>
  <si>
    <t xml:space="preserve">226178</t>
  </si>
  <si>
    <t xml:space="preserve">BHR00266158</t>
  </si>
  <si>
    <t xml:space="preserve">李志勇</t>
  </si>
  <si>
    <t xml:space="preserve">43102119850122****</t>
  </si>
  <si>
    <t xml:space="preserve">李瑜</t>
  </si>
  <si>
    <t xml:space="preserve">43102120120828****</t>
  </si>
  <si>
    <t xml:space="preserve">李嫣</t>
  </si>
  <si>
    <t xml:space="preserve">43102120171020****</t>
  </si>
  <si>
    <t xml:space="preserve">温莹莹</t>
  </si>
  <si>
    <t xml:space="preserve">44522219890915****</t>
  </si>
  <si>
    <t xml:space="preserve">226196</t>
  </si>
  <si>
    <t xml:space="preserve">BHR00267210</t>
  </si>
  <si>
    <t xml:space="preserve">柯庆钦</t>
  </si>
  <si>
    <t xml:space="preserve">44132319800114****</t>
  </si>
  <si>
    <t xml:space="preserve">林苑芳</t>
  </si>
  <si>
    <t xml:space="preserve">44132319831111****</t>
  </si>
  <si>
    <t xml:space="preserve">柯钧宁</t>
  </si>
  <si>
    <t xml:space="preserve">44132320060627****</t>
  </si>
  <si>
    <t xml:space="preserve">柯钧滔</t>
  </si>
  <si>
    <t xml:space="preserve">44132320090503****</t>
  </si>
  <si>
    <t xml:space="preserve">227193</t>
  </si>
  <si>
    <t xml:space="preserve">BHR00267845</t>
  </si>
  <si>
    <t xml:space="preserve">陈梦琴</t>
  </si>
  <si>
    <t xml:space="preserve">35223019851202****</t>
  </si>
  <si>
    <t xml:space="preserve">蒋日东</t>
  </si>
  <si>
    <t xml:space="preserve">35082519870915****</t>
  </si>
  <si>
    <t xml:space="preserve">蒋宇辰</t>
  </si>
  <si>
    <t xml:space="preserve">35082520150314****</t>
  </si>
  <si>
    <t xml:space="preserve">227804</t>
  </si>
  <si>
    <t xml:space="preserve">BHR00268428</t>
  </si>
  <si>
    <t xml:space="preserve">何艳</t>
  </si>
  <si>
    <t xml:space="preserve">42112719851219****</t>
  </si>
  <si>
    <t xml:space="preserve">程雄</t>
  </si>
  <si>
    <t xml:space="preserve">42112719860811****</t>
  </si>
  <si>
    <t xml:space="preserve">程雨馨</t>
  </si>
  <si>
    <t xml:space="preserve">42112720101018****</t>
  </si>
  <si>
    <t xml:space="preserve">程浩铭</t>
  </si>
  <si>
    <t xml:space="preserve">44030420170903****</t>
  </si>
  <si>
    <t xml:space="preserve">228361</t>
  </si>
  <si>
    <t xml:space="preserve">BHR00268578</t>
  </si>
  <si>
    <t xml:space="preserve">叶会龙</t>
  </si>
  <si>
    <t xml:space="preserve">44022319870711****</t>
  </si>
  <si>
    <t xml:space="preserve">卢香香</t>
  </si>
  <si>
    <t xml:space="preserve">44022319871008****</t>
  </si>
  <si>
    <t xml:space="preserve">叶梓芯</t>
  </si>
  <si>
    <t xml:space="preserve">44030720181112****</t>
  </si>
  <si>
    <t xml:space="preserve">叶梓琪</t>
  </si>
  <si>
    <t xml:space="preserve">228503</t>
  </si>
  <si>
    <t xml:space="preserve">BHR00269293</t>
  </si>
  <si>
    <t xml:space="preserve">周振文</t>
  </si>
  <si>
    <t xml:space="preserve">35222719721013****</t>
  </si>
  <si>
    <t xml:space="preserve">陈毓华</t>
  </si>
  <si>
    <t xml:space="preserve">35222719761117****</t>
  </si>
  <si>
    <t xml:space="preserve">周煊雅</t>
  </si>
  <si>
    <t xml:space="preserve">35092220140121****</t>
  </si>
  <si>
    <t xml:space="preserve">周枝平</t>
  </si>
  <si>
    <t xml:space="preserve">35222720010811****</t>
  </si>
  <si>
    <t xml:space="preserve">229192</t>
  </si>
  <si>
    <t xml:space="preserve">BHR00269318</t>
  </si>
  <si>
    <t xml:space="preserve">廖穗群</t>
  </si>
  <si>
    <t xml:space="preserve">42070419791111****</t>
  </si>
  <si>
    <t xml:space="preserve">黄延和</t>
  </si>
  <si>
    <t xml:space="preserve">44142119821224****</t>
  </si>
  <si>
    <t xml:space="preserve">黄承熙</t>
  </si>
  <si>
    <t xml:space="preserve">44030720130801****</t>
  </si>
  <si>
    <t xml:space="preserve">黄冰冰</t>
  </si>
  <si>
    <t xml:space="preserve">44142120110901****</t>
  </si>
  <si>
    <t xml:space="preserve">229216</t>
  </si>
  <si>
    <t xml:space="preserve">BHR00269955</t>
  </si>
  <si>
    <t xml:space="preserve">曹运国</t>
  </si>
  <si>
    <t xml:space="preserve">42082119780419****</t>
  </si>
  <si>
    <t xml:space="preserve">严红霞</t>
  </si>
  <si>
    <t xml:space="preserve">42082119840718****</t>
  </si>
  <si>
    <t xml:space="preserve">曹宏严</t>
  </si>
  <si>
    <t xml:space="preserve">42082120070710****</t>
  </si>
  <si>
    <t xml:space="preserve">曹宏宇</t>
  </si>
  <si>
    <t xml:space="preserve">44030720170708****</t>
  </si>
  <si>
    <t xml:space="preserve">229823</t>
  </si>
  <si>
    <t xml:space="preserve">BHR00270074</t>
  </si>
  <si>
    <t xml:space="preserve">刘丽华</t>
  </si>
  <si>
    <t xml:space="preserve">43042619761204****</t>
  </si>
  <si>
    <t xml:space="preserve">杨钦海</t>
  </si>
  <si>
    <t xml:space="preserve">41048219680212****</t>
  </si>
  <si>
    <t xml:space="preserve">杨嘉慧</t>
  </si>
  <si>
    <t xml:space="preserve">43042620071010****</t>
  </si>
  <si>
    <t xml:space="preserve">杨嘉诚</t>
  </si>
  <si>
    <t xml:space="preserve">43042620140514****</t>
  </si>
  <si>
    <t xml:space="preserve">229937</t>
  </si>
  <si>
    <t xml:space="preserve">BHR00271129</t>
  </si>
  <si>
    <t xml:space="preserve">王小燕</t>
  </si>
  <si>
    <t xml:space="preserve">51102519860917****</t>
  </si>
  <si>
    <t xml:space="preserve">夏林伟</t>
  </si>
  <si>
    <t xml:space="preserve">51162319870728****</t>
  </si>
  <si>
    <t xml:space="preserve">夏可欣</t>
  </si>
  <si>
    <t xml:space="preserve">51162320110510****</t>
  </si>
  <si>
    <t xml:space="preserve">夏丹洋</t>
  </si>
  <si>
    <t xml:space="preserve">51162320171129****</t>
  </si>
  <si>
    <t xml:space="preserve">230943</t>
  </si>
  <si>
    <t xml:space="preserve">BHR00273262</t>
  </si>
  <si>
    <t xml:space="preserve">谢永舒</t>
  </si>
  <si>
    <t xml:space="preserve">35082319850701****</t>
  </si>
  <si>
    <t xml:space="preserve">雷小英</t>
  </si>
  <si>
    <t xml:space="preserve">35082319840302****</t>
  </si>
  <si>
    <t xml:space="preserve">谢嘉谦</t>
  </si>
  <si>
    <t xml:space="preserve">35082320150104****</t>
  </si>
  <si>
    <t xml:space="preserve">232982</t>
  </si>
  <si>
    <t xml:space="preserve">BHR00274743</t>
  </si>
  <si>
    <t xml:space="preserve">234409</t>
  </si>
  <si>
    <t xml:space="preserve">BHR00275412</t>
  </si>
  <si>
    <t xml:space="preserve">黄健轩</t>
  </si>
  <si>
    <t xml:space="preserve">44528119890808****</t>
  </si>
  <si>
    <t xml:space="preserve">侯巧梅</t>
  </si>
  <si>
    <t xml:space="preserve">37108119930211****</t>
  </si>
  <si>
    <t xml:space="preserve">黄灿鑫</t>
  </si>
  <si>
    <t xml:space="preserve">44030720131214****</t>
  </si>
  <si>
    <t xml:space="preserve">黄沐滢</t>
  </si>
  <si>
    <t xml:space="preserve">44030720160913****</t>
  </si>
  <si>
    <t xml:space="preserve">235058</t>
  </si>
  <si>
    <t xml:space="preserve">BHR00276547</t>
  </si>
  <si>
    <t xml:space="preserve">吴光远</t>
  </si>
  <si>
    <t xml:space="preserve">44152219860402****</t>
  </si>
  <si>
    <t xml:space="preserve">范晓惠</t>
  </si>
  <si>
    <t xml:space="preserve">44152219891104****</t>
  </si>
  <si>
    <t xml:space="preserve">吴景煌</t>
  </si>
  <si>
    <t xml:space="preserve">44030420130118****</t>
  </si>
  <si>
    <t xml:space="preserve">吴彩阳</t>
  </si>
  <si>
    <t xml:space="preserve">44030420140630****</t>
  </si>
  <si>
    <t xml:space="preserve">236157</t>
  </si>
  <si>
    <t xml:space="preserve">BHR00276885</t>
  </si>
  <si>
    <t xml:space="preserve">张路华</t>
  </si>
  <si>
    <t xml:space="preserve">35082319820509****</t>
  </si>
  <si>
    <t xml:space="preserve">向玉华</t>
  </si>
  <si>
    <t xml:space="preserve">43082219810715****</t>
  </si>
  <si>
    <t xml:space="preserve">张楚涵</t>
  </si>
  <si>
    <t xml:space="preserve">43082220070204****</t>
  </si>
  <si>
    <t xml:space="preserve">张馨晨</t>
  </si>
  <si>
    <t xml:space="preserve">43082220081222****</t>
  </si>
  <si>
    <t xml:space="preserve">张馨霖</t>
  </si>
  <si>
    <t xml:space="preserve">35082320161212****</t>
  </si>
  <si>
    <t xml:space="preserve">236484</t>
  </si>
  <si>
    <t xml:space="preserve">BHR00281567</t>
  </si>
  <si>
    <t xml:space="preserve">吴巧</t>
  </si>
  <si>
    <t xml:space="preserve">42112519870722****</t>
  </si>
  <si>
    <t xml:space="preserve">王义珍</t>
  </si>
  <si>
    <t xml:space="preserve">42032119890115****</t>
  </si>
  <si>
    <t xml:space="preserve">吴铭涵</t>
  </si>
  <si>
    <t xml:space="preserve">42112520150711****</t>
  </si>
  <si>
    <t xml:space="preserve">241007</t>
  </si>
  <si>
    <t xml:space="preserve">BHR00282515</t>
  </si>
  <si>
    <t xml:space="preserve">42112619840614****</t>
  </si>
  <si>
    <t xml:space="preserve">刘伟</t>
  </si>
  <si>
    <t xml:space="preserve">36243019800510****</t>
  </si>
  <si>
    <t xml:space="preserve">刘浩楠</t>
  </si>
  <si>
    <t xml:space="preserve">36083020061101****</t>
  </si>
  <si>
    <t xml:space="preserve">张景然</t>
  </si>
  <si>
    <t xml:space="preserve">42112620120102****</t>
  </si>
  <si>
    <t xml:space="preserve">241916</t>
  </si>
  <si>
    <t xml:space="preserve">BHR00282672</t>
  </si>
  <si>
    <t xml:space="preserve">44090219801209****</t>
  </si>
  <si>
    <t xml:space="preserve">王飞</t>
  </si>
  <si>
    <t xml:space="preserve">43072519800126****</t>
  </si>
  <si>
    <t xml:space="preserve">王晨睿</t>
  </si>
  <si>
    <t xml:space="preserve">44030720180128****</t>
  </si>
  <si>
    <t xml:space="preserve">王璐</t>
  </si>
  <si>
    <t xml:space="preserve">43072520040711****</t>
  </si>
  <si>
    <t xml:space="preserve">242070</t>
  </si>
  <si>
    <t xml:space="preserve">BHR00283129</t>
  </si>
  <si>
    <t xml:space="preserve">邓天喜</t>
  </si>
  <si>
    <t xml:space="preserve">36043019820624****</t>
  </si>
  <si>
    <t xml:space="preserve">周玉青</t>
  </si>
  <si>
    <t xml:space="preserve">36042919861211****</t>
  </si>
  <si>
    <t xml:space="preserve">邓梓霖</t>
  </si>
  <si>
    <t xml:space="preserve">36043020130930****</t>
  </si>
  <si>
    <t xml:space="preserve">242511</t>
  </si>
  <si>
    <t xml:space="preserve">BHR00283232</t>
  </si>
  <si>
    <t xml:space="preserve">何慧琴</t>
  </si>
  <si>
    <t xml:space="preserve">36072819870720****</t>
  </si>
  <si>
    <t xml:space="preserve">张懿娴</t>
  </si>
  <si>
    <t xml:space="preserve">36072820131126****</t>
  </si>
  <si>
    <t xml:space="preserve">张悦娴</t>
  </si>
  <si>
    <t xml:space="preserve">36072820150807****</t>
  </si>
  <si>
    <t xml:space="preserve">张炜</t>
  </si>
  <si>
    <t xml:space="preserve">36072819870516****</t>
  </si>
  <si>
    <t xml:space="preserve">242611</t>
  </si>
  <si>
    <t xml:space="preserve">BHR00283569</t>
  </si>
  <si>
    <t xml:space="preserve">冼上华</t>
  </si>
  <si>
    <t xml:space="preserve">44088319811215****</t>
  </si>
  <si>
    <t xml:space="preserve">22020319831203****</t>
  </si>
  <si>
    <t xml:space="preserve">冼臻妍</t>
  </si>
  <si>
    <t xml:space="preserve">44030320150601****</t>
  </si>
  <si>
    <t xml:space="preserve">242938</t>
  </si>
  <si>
    <t xml:space="preserve">BHR00285676</t>
  </si>
  <si>
    <t xml:space="preserve">黄展强</t>
  </si>
  <si>
    <t xml:space="preserve">44152319870428****</t>
  </si>
  <si>
    <t xml:space="preserve">吴金乔</t>
  </si>
  <si>
    <t xml:space="preserve">36040219831004****</t>
  </si>
  <si>
    <t xml:space="preserve">黄子彬</t>
  </si>
  <si>
    <t xml:space="preserve">44030720161215****</t>
  </si>
  <si>
    <t xml:space="preserve">黄子浩</t>
  </si>
  <si>
    <t xml:space="preserve">44152320120510****</t>
  </si>
  <si>
    <t xml:space="preserve">244980</t>
  </si>
  <si>
    <t xml:space="preserve">BHR00285729</t>
  </si>
  <si>
    <t xml:space="preserve">梁倩</t>
  </si>
  <si>
    <t xml:space="preserve">42038119890219****</t>
  </si>
  <si>
    <t xml:space="preserve">门从洋</t>
  </si>
  <si>
    <t xml:space="preserve">42038119871010****</t>
  </si>
  <si>
    <t xml:space="preserve">门一诺</t>
  </si>
  <si>
    <t xml:space="preserve">42038120150501****</t>
  </si>
  <si>
    <t xml:space="preserve">245030</t>
  </si>
  <si>
    <t xml:space="preserve">BHR00286492</t>
  </si>
  <si>
    <t xml:space="preserve">杨佳妮</t>
  </si>
  <si>
    <t xml:space="preserve">44522219891006****</t>
  </si>
  <si>
    <t xml:space="preserve">杨弼丰</t>
  </si>
  <si>
    <t xml:space="preserve">44522219880413****</t>
  </si>
  <si>
    <t xml:space="preserve">杨昕颖</t>
  </si>
  <si>
    <t xml:space="preserve">44030720171016****</t>
  </si>
  <si>
    <t xml:space="preserve">245771</t>
  </si>
  <si>
    <t xml:space="preserve">BHR00286603</t>
  </si>
  <si>
    <t xml:space="preserve">谢岭</t>
  </si>
  <si>
    <t xml:space="preserve">41302119820429****</t>
  </si>
  <si>
    <t xml:space="preserve">邓雪莲</t>
  </si>
  <si>
    <t xml:space="preserve">42058119840920****</t>
  </si>
  <si>
    <t xml:space="preserve">邓沐晨</t>
  </si>
  <si>
    <t xml:space="preserve">41152820180413****</t>
  </si>
  <si>
    <t xml:space="preserve">谢睿宸</t>
  </si>
  <si>
    <t xml:space="preserve">42058120140429****</t>
  </si>
  <si>
    <t xml:space="preserve">245880</t>
  </si>
  <si>
    <t xml:space="preserve">BHR00287113</t>
  </si>
  <si>
    <t xml:space="preserve">海帅朋</t>
  </si>
  <si>
    <t xml:space="preserve">41108119881013****</t>
  </si>
  <si>
    <t xml:space="preserve">逯梦泽</t>
  </si>
  <si>
    <t xml:space="preserve">41108120121026****</t>
  </si>
  <si>
    <t xml:space="preserve">逯梦瑶</t>
  </si>
  <si>
    <t xml:space="preserve">逯艳伟</t>
  </si>
  <si>
    <t xml:space="preserve">41108119870608****</t>
  </si>
  <si>
    <t xml:space="preserve">246377</t>
  </si>
  <si>
    <t xml:space="preserve">BHR00287793</t>
  </si>
  <si>
    <t xml:space="preserve">叶月俄</t>
  </si>
  <si>
    <t xml:space="preserve">44162419780313****</t>
  </si>
  <si>
    <t xml:space="preserve">田波</t>
  </si>
  <si>
    <t xml:space="preserve">43292519810808****</t>
  </si>
  <si>
    <t xml:space="preserve">黄筱娪</t>
  </si>
  <si>
    <t xml:space="preserve">43040820011110****</t>
  </si>
  <si>
    <t xml:space="preserve">田佳禾</t>
  </si>
  <si>
    <t xml:space="preserve">44030720190628****</t>
  </si>
  <si>
    <t xml:space="preserve">247037</t>
  </si>
  <si>
    <t xml:space="preserve">BHR00288164</t>
  </si>
  <si>
    <t xml:space="preserve">代俐蓉</t>
  </si>
  <si>
    <t xml:space="preserve">42080219850528****</t>
  </si>
  <si>
    <t xml:space="preserve">李我直</t>
  </si>
  <si>
    <t xml:space="preserve">42080219850411****</t>
  </si>
  <si>
    <t xml:space="preserve">李则贤</t>
  </si>
  <si>
    <t xml:space="preserve">42080220130203****</t>
  </si>
  <si>
    <t xml:space="preserve">247398</t>
  </si>
  <si>
    <t xml:space="preserve">BHR00289407</t>
  </si>
  <si>
    <t xml:space="preserve">廖中魁</t>
  </si>
  <si>
    <t xml:space="preserve">34212619821010****</t>
  </si>
  <si>
    <t xml:space="preserve">雷丹梅</t>
  </si>
  <si>
    <t xml:space="preserve">45212219841007****</t>
  </si>
  <si>
    <t xml:space="preserve">廖欣霖</t>
  </si>
  <si>
    <t xml:space="preserve">45012720110401****</t>
  </si>
  <si>
    <t xml:space="preserve">廖烨宸</t>
  </si>
  <si>
    <t xml:space="preserve">45012720130829****</t>
  </si>
  <si>
    <t xml:space="preserve">248606</t>
  </si>
  <si>
    <t xml:space="preserve">BHR00290246</t>
  </si>
  <si>
    <t xml:space="preserve">林夏涛</t>
  </si>
  <si>
    <t xml:space="preserve">44522119771017****</t>
  </si>
  <si>
    <t xml:space="preserve">林玟嘉</t>
  </si>
  <si>
    <t xml:space="preserve">44030720181106****</t>
  </si>
  <si>
    <t xml:space="preserve">林玟萱</t>
  </si>
  <si>
    <t xml:space="preserve">44522120091003****</t>
  </si>
  <si>
    <t xml:space="preserve">王燕</t>
  </si>
  <si>
    <t xml:space="preserve">44522119840705****</t>
  </si>
  <si>
    <t xml:space="preserve">249430</t>
  </si>
  <si>
    <t xml:space="preserve">BHR00290490</t>
  </si>
  <si>
    <t xml:space="preserve">赵立汀</t>
  </si>
  <si>
    <t xml:space="preserve">14012219890319****</t>
  </si>
  <si>
    <t xml:space="preserve">任文霞</t>
  </si>
  <si>
    <t xml:space="preserve">14018119890721****</t>
  </si>
  <si>
    <t xml:space="preserve">赵紫睿</t>
  </si>
  <si>
    <t xml:space="preserve">44030720181127****</t>
  </si>
  <si>
    <t xml:space="preserve">249673</t>
  </si>
  <si>
    <t xml:space="preserve">BHR00291991</t>
  </si>
  <si>
    <t xml:space="preserve">卢广树</t>
  </si>
  <si>
    <t xml:space="preserve">44098119900327****</t>
  </si>
  <si>
    <t xml:space="preserve">黄晓胡</t>
  </si>
  <si>
    <t xml:space="preserve">44030719880709****</t>
  </si>
  <si>
    <t xml:space="preserve">卢皓宇</t>
  </si>
  <si>
    <t xml:space="preserve">44030720150406****</t>
  </si>
  <si>
    <t xml:space="preserve">251139</t>
  </si>
  <si>
    <t xml:space="preserve">BHR00294644</t>
  </si>
  <si>
    <t xml:space="preserve">林丽娟</t>
  </si>
  <si>
    <t xml:space="preserve">44528119920513****</t>
  </si>
  <si>
    <t xml:space="preserve">黄洪江</t>
  </si>
  <si>
    <t xml:space="preserve">51302219900710****</t>
  </si>
  <si>
    <t xml:space="preserve">黄玥月</t>
  </si>
  <si>
    <t xml:space="preserve">44528120160217****</t>
  </si>
  <si>
    <t xml:space="preserve">黄林浩</t>
  </si>
  <si>
    <t xml:space="preserve">44528120171026****</t>
  </si>
  <si>
    <t xml:space="preserve">253719</t>
  </si>
  <si>
    <t xml:space="preserve">BHR00295983</t>
  </si>
  <si>
    <t xml:space="preserve">张丽娟</t>
  </si>
  <si>
    <t xml:space="preserve">44142319890112****</t>
  </si>
  <si>
    <t xml:space="preserve">张克惠</t>
  </si>
  <si>
    <t xml:space="preserve">44142319871205****</t>
  </si>
  <si>
    <t xml:space="preserve">张梓晨</t>
  </si>
  <si>
    <t xml:space="preserve">44142320110330****</t>
  </si>
  <si>
    <t xml:space="preserve">44142320170312****</t>
  </si>
  <si>
    <t xml:space="preserve">255027</t>
  </si>
  <si>
    <t xml:space="preserve">BHR00296199</t>
  </si>
  <si>
    <t xml:space="preserve">刘九凤</t>
  </si>
  <si>
    <t xml:space="preserve">37292519870926****</t>
  </si>
  <si>
    <t xml:space="preserve">鲍锋辉</t>
  </si>
  <si>
    <t xml:space="preserve">42118119851017****</t>
  </si>
  <si>
    <t xml:space="preserve">鲍宇晨</t>
  </si>
  <si>
    <t xml:space="preserve">44030720170412****</t>
  </si>
  <si>
    <t xml:space="preserve">255236</t>
  </si>
  <si>
    <t xml:space="preserve">BHR00297019</t>
  </si>
  <si>
    <t xml:space="preserve">罗丹</t>
  </si>
  <si>
    <t xml:space="preserve">41132119900910****</t>
  </si>
  <si>
    <t xml:space="preserve">赵峰</t>
  </si>
  <si>
    <t xml:space="preserve">41132119890513****</t>
  </si>
  <si>
    <t xml:space="preserve">赵听雨</t>
  </si>
  <si>
    <t xml:space="preserve">44030720190920****</t>
  </si>
  <si>
    <t xml:space="preserve">256035</t>
  </si>
  <si>
    <t xml:space="preserve">BHR00297970</t>
  </si>
  <si>
    <t xml:space="preserve">张海洋</t>
  </si>
  <si>
    <t xml:space="preserve">34222119890129****</t>
  </si>
  <si>
    <t xml:space="preserve">李伟绵</t>
  </si>
  <si>
    <t xml:space="preserve">44522119890921****</t>
  </si>
  <si>
    <t xml:space="preserve">张子妍</t>
  </si>
  <si>
    <t xml:space="preserve">34132120160617****</t>
  </si>
  <si>
    <t xml:space="preserve">张子琪</t>
  </si>
  <si>
    <t xml:space="preserve">256958</t>
  </si>
  <si>
    <t xml:space="preserve">BHR00298378</t>
  </si>
  <si>
    <t xml:space="preserve">钟小燕</t>
  </si>
  <si>
    <t xml:space="preserve">44142419871012****</t>
  </si>
  <si>
    <t xml:space="preserve">陈熠</t>
  </si>
  <si>
    <t xml:space="preserve">44142420120204****</t>
  </si>
  <si>
    <t xml:space="preserve">陈泓</t>
  </si>
  <si>
    <t xml:space="preserve">44142420161024****</t>
  </si>
  <si>
    <t xml:space="preserve">陈桂华</t>
  </si>
  <si>
    <t xml:space="preserve">44142419851219****</t>
  </si>
  <si>
    <t xml:space="preserve">257355</t>
  </si>
  <si>
    <t xml:space="preserve">BHR00298624</t>
  </si>
  <si>
    <t xml:space="preserve">刘家平</t>
  </si>
  <si>
    <t xml:space="preserve">52222319820114****</t>
  </si>
  <si>
    <t xml:space="preserve">43028119820530****</t>
  </si>
  <si>
    <t xml:space="preserve">刘梓萌</t>
  </si>
  <si>
    <t xml:space="preserve">43028120110611****</t>
  </si>
  <si>
    <t xml:space="preserve">刘梓宸</t>
  </si>
  <si>
    <t xml:space="preserve">44030520180829****</t>
  </si>
  <si>
    <t xml:space="preserve">257595</t>
  </si>
  <si>
    <t xml:space="preserve">BHR00299656</t>
  </si>
  <si>
    <t xml:space="preserve">李影</t>
  </si>
  <si>
    <t xml:space="preserve">23022719880615****</t>
  </si>
  <si>
    <t xml:space="preserve">徐宏</t>
  </si>
  <si>
    <t xml:space="preserve">23022719890207****</t>
  </si>
  <si>
    <t xml:space="preserve">徐嘉蔓</t>
  </si>
  <si>
    <t xml:space="preserve">44030720170207****</t>
  </si>
  <si>
    <t xml:space="preserve">258596</t>
  </si>
  <si>
    <t xml:space="preserve">BHR00300639</t>
  </si>
  <si>
    <t xml:space="preserve">肖冠甲</t>
  </si>
  <si>
    <t xml:space="preserve">41072519840109****</t>
  </si>
  <si>
    <t xml:space="preserve">杨冬梅</t>
  </si>
  <si>
    <t xml:space="preserve">51102319880106****</t>
  </si>
  <si>
    <t xml:space="preserve">肖扬凡</t>
  </si>
  <si>
    <t xml:space="preserve">44030720150423****</t>
  </si>
  <si>
    <t xml:space="preserve">肖云博</t>
  </si>
  <si>
    <t xml:space="preserve">44030720170312****</t>
  </si>
  <si>
    <t xml:space="preserve">259558</t>
  </si>
  <si>
    <t xml:space="preserve">BHR00301771</t>
  </si>
  <si>
    <t xml:space="preserve">260667</t>
  </si>
  <si>
    <t xml:space="preserve">BHR00304532</t>
  </si>
  <si>
    <t xml:space="preserve">徐勇</t>
  </si>
  <si>
    <t xml:space="preserve">42118219851105****</t>
  </si>
  <si>
    <t xml:space="preserve">程双琴</t>
  </si>
  <si>
    <t xml:space="preserve">42118219901203****</t>
  </si>
  <si>
    <t xml:space="preserve">徐葭依</t>
  </si>
  <si>
    <t xml:space="preserve">42118220161105****</t>
  </si>
  <si>
    <t xml:space="preserve">263367</t>
  </si>
  <si>
    <t xml:space="preserve">BHR00305024</t>
  </si>
  <si>
    <t xml:space="preserve">吴小凤</t>
  </si>
  <si>
    <t xml:space="preserve">36232919910505****</t>
  </si>
  <si>
    <t xml:space="preserve">汤龙昌</t>
  </si>
  <si>
    <t xml:space="preserve">36232919881207****</t>
  </si>
  <si>
    <t xml:space="preserve">汤薇沐</t>
  </si>
  <si>
    <t xml:space="preserve">44030720190225****</t>
  </si>
  <si>
    <t xml:space="preserve">263848</t>
  </si>
  <si>
    <t xml:space="preserve">BHR00305760</t>
  </si>
  <si>
    <t xml:space="preserve">264573</t>
  </si>
  <si>
    <r>
      <rPr>
        <sz val="11"/>
        <rFont val="Noto Sans"/>
        <family val="2"/>
      </rPr>
      <t xml:space="preserve">备注：
</t>
    </r>
    <r>
      <rPr>
        <sz val="11"/>
        <rFont val="宋体"/>
        <family val="0"/>
        <charset val="134"/>
      </rPr>
      <t xml:space="preserve">1</t>
    </r>
    <r>
      <rPr>
        <sz val="11"/>
        <rFont val="Noto Sans"/>
        <family val="2"/>
      </rPr>
      <t xml:space="preserve">、申请人及其家庭成员的轮候信息公开接受社会监督。
</t>
    </r>
    <r>
      <rPr>
        <sz val="11"/>
        <rFont val="宋体"/>
        <family val="0"/>
        <charset val="134"/>
      </rPr>
      <t xml:space="preserve">2</t>
    </r>
    <r>
      <rPr>
        <sz val="11"/>
        <rFont val="Noto Sans"/>
        <family val="2"/>
      </rPr>
      <t xml:space="preserve">、家庭成员包括：申请人配偶、子女、成年子女的配偶及申请人（配偶）父母。                                                                                                                                           
</t>
    </r>
    <r>
      <rPr>
        <sz val="11"/>
        <rFont val="宋体"/>
        <family val="0"/>
        <charset val="134"/>
      </rPr>
      <t xml:space="preserve">3</t>
    </r>
    <r>
      <rPr>
        <sz val="11"/>
        <rFont val="Noto Sans"/>
        <family val="2"/>
      </rPr>
      <t xml:space="preserve">、进入轮候册的申请家庭认租时，申请人和符合申请条件的家庭成员计入配租面积家庭人口数，不计入配租面积家庭人口数的其它家庭成员应当符合申请条件中关于住房和住房补贴的规定。  
（</t>
    </r>
    <r>
      <rPr>
        <sz val="11"/>
        <rFont val="宋体"/>
        <family val="0"/>
        <charset val="134"/>
      </rPr>
      <t xml:space="preserve">1</t>
    </r>
    <r>
      <rPr>
        <sz val="11"/>
        <rFont val="Noto Sans"/>
        <family val="2"/>
      </rPr>
      <t xml:space="preserve">）计入配租面积家庭人口的家庭成员包括：                                      
 ①具有本市户籍的申请人配偶、子女；
 ②具有本市户籍的申请人（配偶）父母；
 ③非深户且持有本市有效居住证满一年的申请人配偶及未成年子女。
（</t>
    </r>
    <r>
      <rPr>
        <sz val="11"/>
        <rFont val="宋体"/>
        <family val="0"/>
        <charset val="134"/>
      </rPr>
      <t xml:space="preserve">2</t>
    </r>
    <r>
      <rPr>
        <sz val="11"/>
        <rFont val="Noto Sans"/>
        <family val="2"/>
      </rPr>
      <t xml:space="preserve">）不计入配租面积家庭人口的家庭成员包括：
 ①非深户且持有本市有效居住证未满一年的申请人配偶及未成年子女；
 ②申请人（配偶）父母无深户的一方；
 ③成年子女的配偶（无论是否有深户）。</t>
    </r>
  </si>
</sst>
</file>

<file path=xl/styles.xml><?xml version="1.0" encoding="utf-8"?>
<styleSheet xmlns="http://schemas.openxmlformats.org/spreadsheetml/2006/main">
  <numFmts count="3">
    <numFmt numFmtId="164" formatCode="General"/>
    <numFmt numFmtId="165" formatCode="@"/>
    <numFmt numFmtId="166"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b val="true"/>
      <sz val="12"/>
      <name val="Noto Sans"/>
      <family val="2"/>
    </font>
    <font>
      <sz val="10"/>
      <name val="宋体"/>
      <family val="0"/>
      <charset val="134"/>
    </font>
    <font>
      <sz val="11"/>
      <name val="宋体"/>
      <family val="0"/>
      <charset val="134"/>
    </font>
    <font>
      <sz val="11"/>
      <name val="Noto Sans"/>
      <family val="2"/>
    </font>
    <font>
      <sz val="12"/>
      <color rgb="FF333333"/>
      <name val="Arial"/>
      <family val="2"/>
    </font>
    <font>
      <sz val="10"/>
      <color rgb="FF000000"/>
      <name val="宋体"/>
      <family val="0"/>
      <charset val="134"/>
    </font>
    <font>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6" fontId="16"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好_2016" xfId="20"/>
    <cellStyle name="差_2016" xfId="21"/>
    <cellStyle name="常规 2" xfId="22"/>
    <cellStyle name="常规 3" xfId="23"/>
    <cellStyle name="常规 4" xfId="24"/>
    <cellStyle name="常规_2016" xfId="25"/>
    <cellStyle name="常规_Sheet1" xfId="26"/>
  </cellStyles>
  <dxfs count="5">
    <dxf>
      <font>
        <name val="宋体"/>
        <charset val="134"/>
        <family val="0"/>
        <color rgb="FF808000"/>
        <sz val="12"/>
      </font>
      <fill>
        <patternFill>
          <bgColor rgb="FFFFFF99"/>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 activeCellId="0" sqref="B1:Z1"/>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2" min="2" style="1" width="5.88"/>
    <col collapsed="false" customWidth="true" hidden="false" outlineLevel="0" max="3" min="3" style="1" width="21.5"/>
    <col collapsed="false" customWidth="true" hidden="false" outlineLevel="0" max="4" min="4" style="1" width="10.62"/>
    <col collapsed="false" customWidth="true" hidden="false" outlineLevel="0" max="5" min="5" style="1" width="20.36"/>
    <col collapsed="false" customWidth="true" hidden="false" outlineLevel="0" max="6" min="6" style="1" width="26.87"/>
    <col collapsed="false" customWidth="true" hidden="false" outlineLevel="0" max="7" min="7" style="2" width="9.12"/>
    <col collapsed="false" customWidth="true" hidden="false" outlineLevel="0" max="8" min="8" style="1" width="10.24"/>
    <col collapsed="false" customWidth="true" hidden="false" outlineLevel="0" max="9" min="9" style="1" width="11.24"/>
    <col collapsed="false" customWidth="true" hidden="false" outlineLevel="0" max="10" min="10" style="3" width="20.36"/>
    <col collapsed="false" customWidth="true" hidden="false" outlineLevel="0" max="11" min="11" style="1" width="11.74"/>
    <col collapsed="false" customWidth="true" hidden="false" outlineLevel="0" max="12" min="12" style="1" width="20.36"/>
    <col collapsed="false" customWidth="true" hidden="false" outlineLevel="0" max="13" min="13" style="1" width="10.99"/>
    <col collapsed="false" customWidth="true" hidden="false" outlineLevel="0" max="14" min="14" style="1" width="18.87"/>
    <col collapsed="false" customWidth="true" hidden="false" outlineLevel="0" max="15" min="15" style="1" width="11.12"/>
    <col collapsed="false" customWidth="true" hidden="false" outlineLevel="0" max="16" min="16" style="1" width="20.36"/>
    <col collapsed="false" customWidth="true" hidden="false" outlineLevel="0" max="17" min="17" style="1" width="9.75"/>
    <col collapsed="false" customWidth="true" hidden="false" outlineLevel="0" max="18" min="18" style="1" width="20.36"/>
    <col collapsed="false" customWidth="false" hidden="false" outlineLevel="0" max="24" min="19" style="1" width="8.99"/>
    <col collapsed="false" customWidth="true" hidden="false" outlineLevel="0" max="25" min="25" style="1" width="12.24"/>
    <col collapsed="false" customWidth="false" hidden="false" outlineLevel="0" max="257" min="26" style="1" width="8.99"/>
  </cols>
  <sheetData>
    <row r="1" customFormat="false" ht="40.5" hidden="false" customHeight="true" outlineLevel="0" collapsed="false">
      <c r="A1" s="4"/>
      <c r="B1" s="5" t="s">
        <v>0</v>
      </c>
      <c r="C1" s="5"/>
      <c r="D1" s="5"/>
      <c r="E1" s="5"/>
      <c r="F1" s="5"/>
      <c r="G1" s="5"/>
      <c r="H1" s="5"/>
      <c r="I1" s="5"/>
      <c r="J1" s="5"/>
      <c r="K1" s="5"/>
      <c r="L1" s="5"/>
      <c r="M1" s="5"/>
      <c r="N1" s="5"/>
      <c r="O1" s="5"/>
      <c r="P1" s="5"/>
      <c r="Q1" s="5"/>
      <c r="R1" s="5"/>
      <c r="S1" s="5"/>
      <c r="T1" s="5"/>
      <c r="U1" s="5"/>
      <c r="V1" s="5"/>
      <c r="W1" s="5"/>
      <c r="X1" s="5"/>
      <c r="Y1" s="5"/>
      <c r="Z1" s="5"/>
    </row>
    <row r="2" customFormat="false" ht="19.5" hidden="false" customHeight="true" outlineLevel="0" collapsed="false">
      <c r="A2" s="4"/>
      <c r="B2" s="6" t="s">
        <v>1</v>
      </c>
      <c r="C2" s="6" t="s">
        <v>2</v>
      </c>
      <c r="D2" s="7" t="s">
        <v>3</v>
      </c>
      <c r="E2" s="6" t="s">
        <v>4</v>
      </c>
      <c r="F2" s="6" t="s">
        <v>5</v>
      </c>
      <c r="G2" s="7" t="s">
        <v>6</v>
      </c>
      <c r="H2" s="7" t="s">
        <v>7</v>
      </c>
      <c r="I2" s="7" t="s">
        <v>8</v>
      </c>
      <c r="J2" s="8" t="s">
        <v>9</v>
      </c>
      <c r="K2" s="7" t="s">
        <v>10</v>
      </c>
      <c r="L2" s="7" t="s">
        <v>11</v>
      </c>
      <c r="M2" s="7" t="s">
        <v>12</v>
      </c>
      <c r="N2" s="7" t="s">
        <v>13</v>
      </c>
      <c r="O2" s="7" t="s">
        <v>14</v>
      </c>
      <c r="P2" s="7" t="s">
        <v>15</v>
      </c>
      <c r="Q2" s="7" t="s">
        <v>16</v>
      </c>
      <c r="R2" s="7" t="s">
        <v>17</v>
      </c>
      <c r="S2" s="9" t="s">
        <v>18</v>
      </c>
      <c r="T2" s="9"/>
      <c r="U2" s="9"/>
      <c r="V2" s="9"/>
      <c r="W2" s="9"/>
      <c r="X2" s="9"/>
      <c r="Y2" s="9"/>
      <c r="Z2" s="9"/>
      <c r="AA2" s="10"/>
      <c r="AB2" s="10"/>
      <c r="AC2" s="10"/>
      <c r="AD2" s="10"/>
      <c r="AE2" s="10"/>
      <c r="AF2" s="10"/>
      <c r="AG2" s="10"/>
      <c r="AH2" s="10"/>
      <c r="AI2" s="10"/>
      <c r="AJ2" s="10"/>
      <c r="AK2" s="10"/>
    </row>
    <row r="3" s="12" customFormat="true" ht="40.5" hidden="false" customHeight="false" outlineLevel="0" collapsed="false">
      <c r="A3" s="11"/>
      <c r="B3" s="6"/>
      <c r="C3" s="6"/>
      <c r="D3" s="7"/>
      <c r="E3" s="6"/>
      <c r="F3" s="6"/>
      <c r="G3" s="7"/>
      <c r="H3" s="7"/>
      <c r="I3" s="7"/>
      <c r="J3" s="8"/>
      <c r="K3" s="7"/>
      <c r="L3" s="7"/>
      <c r="M3" s="7"/>
      <c r="N3" s="7"/>
      <c r="O3" s="7"/>
      <c r="P3" s="7"/>
      <c r="Q3" s="7"/>
      <c r="R3" s="7"/>
      <c r="S3" s="7" t="s">
        <v>19</v>
      </c>
      <c r="T3" s="7" t="s">
        <v>20</v>
      </c>
      <c r="U3" s="7" t="s">
        <v>21</v>
      </c>
      <c r="V3" s="7" t="s">
        <v>22</v>
      </c>
      <c r="W3" s="7" t="s">
        <v>23</v>
      </c>
      <c r="X3" s="7" t="s">
        <v>24</v>
      </c>
      <c r="Y3" s="7" t="s">
        <v>25</v>
      </c>
      <c r="Z3" s="7" t="s">
        <v>26</v>
      </c>
      <c r="AA3" s="10"/>
      <c r="AB3" s="10"/>
      <c r="AC3" s="10"/>
      <c r="AD3" s="10"/>
      <c r="AE3" s="10"/>
      <c r="AF3" s="10"/>
      <c r="AG3" s="10"/>
      <c r="AH3" s="10"/>
      <c r="AI3" s="10"/>
      <c r="AJ3" s="10"/>
      <c r="AK3" s="10"/>
    </row>
    <row r="4" s="10" customFormat="true" ht="32" hidden="false" customHeight="true" outlineLevel="0" collapsed="false">
      <c r="A4" s="13"/>
      <c r="B4" s="14" t="n">
        <v>1</v>
      </c>
      <c r="C4" s="15" t="s">
        <v>27</v>
      </c>
      <c r="D4" s="16" t="s">
        <v>28</v>
      </c>
      <c r="E4" s="17" t="s">
        <v>29</v>
      </c>
      <c r="F4" s="16" t="s">
        <v>30</v>
      </c>
      <c r="G4" s="15" t="n">
        <v>4</v>
      </c>
      <c r="H4" s="16" t="s">
        <v>31</v>
      </c>
      <c r="I4" s="16" t="s">
        <v>32</v>
      </c>
      <c r="J4" s="17" t="s">
        <v>33</v>
      </c>
      <c r="K4" s="16" t="s">
        <v>34</v>
      </c>
      <c r="L4" s="17" t="s">
        <v>35</v>
      </c>
      <c r="M4" s="16" t="s">
        <v>36</v>
      </c>
      <c r="N4" s="17" t="s">
        <v>37</v>
      </c>
      <c r="O4" s="15"/>
      <c r="P4" s="18"/>
      <c r="Q4" s="19"/>
      <c r="R4" s="17"/>
      <c r="S4" s="20" t="s">
        <v>38</v>
      </c>
      <c r="T4" s="20"/>
      <c r="U4" s="20"/>
      <c r="V4" s="20"/>
      <c r="W4" s="20"/>
      <c r="X4" s="20"/>
      <c r="Y4" s="20"/>
      <c r="Z4" s="21"/>
    </row>
    <row r="5" s="10" customFormat="true" ht="32" hidden="false" customHeight="true" outlineLevel="0" collapsed="false">
      <c r="A5" s="13"/>
      <c r="B5" s="14" t="n">
        <v>2</v>
      </c>
      <c r="C5" s="15" t="s">
        <v>39</v>
      </c>
      <c r="D5" s="16" t="s">
        <v>40</v>
      </c>
      <c r="E5" s="17" t="s">
        <v>41</v>
      </c>
      <c r="F5" s="15"/>
      <c r="G5" s="15" t="n">
        <v>3</v>
      </c>
      <c r="H5" s="16" t="s">
        <v>42</v>
      </c>
      <c r="I5" s="16" t="s">
        <v>43</v>
      </c>
      <c r="J5" s="17" t="s">
        <v>44</v>
      </c>
      <c r="K5" s="16" t="s">
        <v>45</v>
      </c>
      <c r="L5" s="17" t="s">
        <v>46</v>
      </c>
      <c r="M5" s="15"/>
      <c r="N5" s="17"/>
      <c r="O5" s="15"/>
      <c r="P5" s="18"/>
      <c r="Q5" s="19"/>
      <c r="R5" s="17"/>
      <c r="S5" s="20" t="s">
        <v>38</v>
      </c>
      <c r="T5" s="20"/>
      <c r="U5" s="20"/>
      <c r="V5" s="20"/>
      <c r="W5" s="20"/>
      <c r="X5" s="20"/>
      <c r="Y5" s="20"/>
      <c r="Z5" s="21"/>
    </row>
    <row r="6" s="10" customFormat="true" ht="32" hidden="false" customHeight="true" outlineLevel="0" collapsed="false">
      <c r="A6" s="13"/>
      <c r="B6" s="14" t="n">
        <v>3</v>
      </c>
      <c r="C6" s="15" t="s">
        <v>47</v>
      </c>
      <c r="D6" s="16" t="s">
        <v>48</v>
      </c>
      <c r="E6" s="17" t="s">
        <v>49</v>
      </c>
      <c r="F6" s="15"/>
      <c r="G6" s="15" t="n">
        <v>3</v>
      </c>
      <c r="H6" s="16" t="s">
        <v>42</v>
      </c>
      <c r="I6" s="16" t="s">
        <v>50</v>
      </c>
      <c r="J6" s="17" t="s">
        <v>51</v>
      </c>
      <c r="K6" s="16" t="s">
        <v>52</v>
      </c>
      <c r="L6" s="17" t="s">
        <v>53</v>
      </c>
      <c r="M6" s="15"/>
      <c r="N6" s="17"/>
      <c r="O6" s="15"/>
      <c r="P6" s="18"/>
      <c r="Q6" s="19"/>
      <c r="R6" s="17"/>
      <c r="S6" s="20" t="s">
        <v>38</v>
      </c>
      <c r="T6" s="20"/>
      <c r="U6" s="20"/>
      <c r="V6" s="20"/>
      <c r="W6" s="20"/>
      <c r="X6" s="20"/>
      <c r="Y6" s="20"/>
      <c r="Z6" s="21"/>
    </row>
    <row r="7" s="10" customFormat="true" ht="32" hidden="false" customHeight="true" outlineLevel="0" collapsed="false">
      <c r="A7" s="13"/>
      <c r="B7" s="14" t="n">
        <v>4</v>
      </c>
      <c r="C7" s="15" t="s">
        <v>54</v>
      </c>
      <c r="D7" s="16" t="s">
        <v>55</v>
      </c>
      <c r="E7" s="17" t="s">
        <v>56</v>
      </c>
      <c r="F7" s="15"/>
      <c r="G7" s="15" t="n">
        <v>4</v>
      </c>
      <c r="H7" s="16" t="s">
        <v>31</v>
      </c>
      <c r="I7" s="16" t="s">
        <v>57</v>
      </c>
      <c r="J7" s="17" t="s">
        <v>58</v>
      </c>
      <c r="K7" s="16" t="s">
        <v>59</v>
      </c>
      <c r="L7" s="17" t="s">
        <v>60</v>
      </c>
      <c r="M7" s="16" t="s">
        <v>61</v>
      </c>
      <c r="N7" s="17" t="s">
        <v>62</v>
      </c>
      <c r="O7" s="15"/>
      <c r="P7" s="18"/>
      <c r="Q7" s="19"/>
      <c r="R7" s="17"/>
      <c r="S7" s="20" t="s">
        <v>38</v>
      </c>
      <c r="T7" s="20"/>
      <c r="U7" s="20"/>
      <c r="V7" s="20"/>
      <c r="W7" s="20"/>
      <c r="X7" s="20"/>
      <c r="Y7" s="20"/>
      <c r="Z7" s="21"/>
    </row>
    <row r="8" s="10" customFormat="true" ht="32" hidden="false" customHeight="true" outlineLevel="0" collapsed="false">
      <c r="A8" s="13"/>
      <c r="B8" s="14" t="n">
        <v>5</v>
      </c>
      <c r="C8" s="15" t="s">
        <v>63</v>
      </c>
      <c r="D8" s="16" t="s">
        <v>64</v>
      </c>
      <c r="E8" s="17" t="s">
        <v>65</v>
      </c>
      <c r="F8" s="15"/>
      <c r="G8" s="15" t="n">
        <v>3</v>
      </c>
      <c r="H8" s="16" t="s">
        <v>42</v>
      </c>
      <c r="I8" s="16" t="s">
        <v>66</v>
      </c>
      <c r="J8" s="17" t="s">
        <v>67</v>
      </c>
      <c r="K8" s="16" t="s">
        <v>68</v>
      </c>
      <c r="L8" s="17" t="s">
        <v>69</v>
      </c>
      <c r="M8" s="15"/>
      <c r="N8" s="17"/>
      <c r="O8" s="15"/>
      <c r="P8" s="18"/>
      <c r="Q8" s="19"/>
      <c r="R8" s="17"/>
      <c r="S8" s="20" t="s">
        <v>38</v>
      </c>
      <c r="T8" s="20"/>
      <c r="U8" s="20"/>
      <c r="V8" s="20"/>
      <c r="W8" s="20"/>
      <c r="X8" s="20"/>
      <c r="Y8" s="20"/>
      <c r="Z8" s="21"/>
    </row>
    <row r="9" s="10" customFormat="true" ht="32" hidden="false" customHeight="true" outlineLevel="0" collapsed="false">
      <c r="A9" s="13"/>
      <c r="B9" s="14" t="n">
        <v>6</v>
      </c>
      <c r="C9" s="15" t="s">
        <v>70</v>
      </c>
      <c r="D9" s="16" t="s">
        <v>71</v>
      </c>
      <c r="E9" s="17" t="s">
        <v>72</v>
      </c>
      <c r="F9" s="15"/>
      <c r="G9" s="15" t="n">
        <v>3</v>
      </c>
      <c r="H9" s="16" t="s">
        <v>42</v>
      </c>
      <c r="I9" s="16" t="s">
        <v>73</v>
      </c>
      <c r="J9" s="17" t="s">
        <v>72</v>
      </c>
      <c r="K9" s="16" t="s">
        <v>74</v>
      </c>
      <c r="L9" s="17" t="s">
        <v>75</v>
      </c>
      <c r="M9" s="15"/>
      <c r="N9" s="17"/>
      <c r="O9" s="15"/>
      <c r="P9" s="18"/>
      <c r="Q9" s="19"/>
      <c r="R9" s="17"/>
      <c r="S9" s="20" t="s">
        <v>38</v>
      </c>
      <c r="T9" s="20"/>
      <c r="U9" s="20"/>
      <c r="V9" s="20"/>
      <c r="W9" s="20"/>
      <c r="X9" s="20"/>
      <c r="Y9" s="20"/>
      <c r="Z9" s="21"/>
    </row>
    <row r="10" s="10" customFormat="true" ht="27" hidden="false" customHeight="true" outlineLevel="0" collapsed="false">
      <c r="A10" s="13"/>
      <c r="B10" s="14" t="n">
        <v>7</v>
      </c>
      <c r="C10" s="15" t="s">
        <v>76</v>
      </c>
      <c r="D10" s="16" t="s">
        <v>77</v>
      </c>
      <c r="E10" s="17" t="s">
        <v>78</v>
      </c>
      <c r="F10" s="16" t="s">
        <v>79</v>
      </c>
      <c r="G10" s="15" t="n">
        <v>4</v>
      </c>
      <c r="H10" s="16" t="s">
        <v>31</v>
      </c>
      <c r="I10" s="16" t="s">
        <v>80</v>
      </c>
      <c r="J10" s="17" t="s">
        <v>81</v>
      </c>
      <c r="K10" s="16" t="s">
        <v>82</v>
      </c>
      <c r="L10" s="17" t="s">
        <v>83</v>
      </c>
      <c r="M10" s="16" t="s">
        <v>84</v>
      </c>
      <c r="N10" s="17" t="s">
        <v>85</v>
      </c>
      <c r="O10" s="15"/>
      <c r="P10" s="18"/>
      <c r="Q10" s="19"/>
      <c r="R10" s="17"/>
      <c r="S10" s="15" t="n">
        <v>80</v>
      </c>
      <c r="T10" s="15" t="n">
        <v>0</v>
      </c>
      <c r="U10" s="15" t="n">
        <v>0</v>
      </c>
      <c r="V10" s="15" t="n">
        <v>60</v>
      </c>
      <c r="W10" s="22" t="n">
        <v>5</v>
      </c>
      <c r="X10" s="15" t="n">
        <v>2</v>
      </c>
      <c r="Y10" s="15" t="n">
        <v>0</v>
      </c>
      <c r="Z10" s="21" t="n">
        <v>147</v>
      </c>
    </row>
    <row r="11" s="10" customFormat="true" ht="27" hidden="false" customHeight="true" outlineLevel="0" collapsed="false">
      <c r="A11" s="13"/>
      <c r="B11" s="14" t="n">
        <v>8</v>
      </c>
      <c r="C11" s="15" t="s">
        <v>86</v>
      </c>
      <c r="D11" s="16" t="s">
        <v>87</v>
      </c>
      <c r="E11" s="17" t="s">
        <v>88</v>
      </c>
      <c r="F11" s="16" t="s">
        <v>89</v>
      </c>
      <c r="G11" s="15" t="n">
        <v>3</v>
      </c>
      <c r="H11" s="16" t="s">
        <v>42</v>
      </c>
      <c r="I11" s="16" t="s">
        <v>90</v>
      </c>
      <c r="J11" s="17" t="s">
        <v>91</v>
      </c>
      <c r="K11" s="16" t="s">
        <v>92</v>
      </c>
      <c r="L11" s="17" t="s">
        <v>93</v>
      </c>
      <c r="M11" s="15"/>
      <c r="N11" s="17"/>
      <c r="O11" s="15"/>
      <c r="P11" s="18"/>
      <c r="Q11" s="19"/>
      <c r="R11" s="17"/>
      <c r="S11" s="15" t="n">
        <v>90</v>
      </c>
      <c r="T11" s="15" t="n">
        <v>0</v>
      </c>
      <c r="U11" s="15" t="n">
        <v>0</v>
      </c>
      <c r="V11" s="15" t="n">
        <v>35.98</v>
      </c>
      <c r="W11" s="22" t="n">
        <v>0</v>
      </c>
      <c r="X11" s="15" t="n">
        <v>0</v>
      </c>
      <c r="Y11" s="15" t="n">
        <v>0</v>
      </c>
      <c r="Z11" s="21" t="n">
        <v>125.98</v>
      </c>
    </row>
    <row r="12" s="10" customFormat="true" ht="27" hidden="false" customHeight="true" outlineLevel="0" collapsed="false">
      <c r="A12" s="13"/>
      <c r="B12" s="14" t="n">
        <v>9</v>
      </c>
      <c r="C12" s="15" t="s">
        <v>94</v>
      </c>
      <c r="D12" s="16" t="s">
        <v>95</v>
      </c>
      <c r="E12" s="17" t="s">
        <v>96</v>
      </c>
      <c r="F12" s="16" t="s">
        <v>97</v>
      </c>
      <c r="G12" s="15" t="n">
        <v>5</v>
      </c>
      <c r="H12" s="16" t="s">
        <v>31</v>
      </c>
      <c r="I12" s="16" t="s">
        <v>98</v>
      </c>
      <c r="J12" s="17" t="s">
        <v>99</v>
      </c>
      <c r="K12" s="16" t="s">
        <v>100</v>
      </c>
      <c r="L12" s="17" t="s">
        <v>101</v>
      </c>
      <c r="M12" s="16" t="s">
        <v>102</v>
      </c>
      <c r="N12" s="17" t="s">
        <v>103</v>
      </c>
      <c r="O12" s="16" t="s">
        <v>104</v>
      </c>
      <c r="P12" s="17" t="s">
        <v>105</v>
      </c>
      <c r="Q12" s="19"/>
      <c r="R12" s="17"/>
      <c r="S12" s="15" t="n">
        <v>90</v>
      </c>
      <c r="T12" s="15" t="n">
        <v>0</v>
      </c>
      <c r="U12" s="15" t="n">
        <v>0</v>
      </c>
      <c r="V12" s="15" t="n">
        <v>26.85</v>
      </c>
      <c r="W12" s="22" t="n">
        <v>5</v>
      </c>
      <c r="X12" s="15" t="n">
        <v>0</v>
      </c>
      <c r="Y12" s="15" t="n">
        <v>0</v>
      </c>
      <c r="Z12" s="21" t="n">
        <v>121.85</v>
      </c>
    </row>
    <row r="13" s="10" customFormat="true" ht="27" hidden="false" customHeight="true" outlineLevel="0" collapsed="false">
      <c r="A13" s="13"/>
      <c r="B13" s="14" t="n">
        <v>10</v>
      </c>
      <c r="C13" s="15" t="s">
        <v>106</v>
      </c>
      <c r="D13" s="16" t="s">
        <v>107</v>
      </c>
      <c r="E13" s="17" t="s">
        <v>108</v>
      </c>
      <c r="F13" s="16" t="s">
        <v>109</v>
      </c>
      <c r="G13" s="15" t="n">
        <v>4</v>
      </c>
      <c r="H13" s="16" t="s">
        <v>31</v>
      </c>
      <c r="I13" s="16" t="s">
        <v>110</v>
      </c>
      <c r="J13" s="17" t="s">
        <v>111</v>
      </c>
      <c r="K13" s="16" t="s">
        <v>112</v>
      </c>
      <c r="L13" s="17" t="s">
        <v>113</v>
      </c>
      <c r="M13" s="16" t="s">
        <v>114</v>
      </c>
      <c r="N13" s="17" t="s">
        <v>115</v>
      </c>
      <c r="O13" s="15"/>
      <c r="P13" s="17"/>
      <c r="Q13" s="19"/>
      <c r="R13" s="17"/>
      <c r="S13" s="15" t="n">
        <v>100</v>
      </c>
      <c r="T13" s="15" t="n">
        <v>0</v>
      </c>
      <c r="U13" s="15" t="n">
        <v>8.33</v>
      </c>
      <c r="V13" s="15" t="n">
        <v>9.58</v>
      </c>
      <c r="W13" s="22" t="n">
        <v>0</v>
      </c>
      <c r="X13" s="15" t="n">
        <v>0</v>
      </c>
      <c r="Y13" s="15" t="n">
        <v>0</v>
      </c>
      <c r="Z13" s="21" t="n">
        <v>117.91</v>
      </c>
    </row>
    <row r="14" s="10" customFormat="true" ht="27" hidden="false" customHeight="true" outlineLevel="0" collapsed="false">
      <c r="A14" s="13"/>
      <c r="B14" s="14" t="n">
        <v>11</v>
      </c>
      <c r="C14" s="15" t="s">
        <v>116</v>
      </c>
      <c r="D14" s="16" t="s">
        <v>117</v>
      </c>
      <c r="E14" s="17" t="s">
        <v>118</v>
      </c>
      <c r="F14" s="16" t="s">
        <v>119</v>
      </c>
      <c r="G14" s="15" t="n">
        <v>3</v>
      </c>
      <c r="H14" s="16" t="s">
        <v>42</v>
      </c>
      <c r="I14" s="15"/>
      <c r="J14" s="17"/>
      <c r="K14" s="16" t="s">
        <v>120</v>
      </c>
      <c r="L14" s="17" t="s">
        <v>121</v>
      </c>
      <c r="M14" s="16" t="s">
        <v>122</v>
      </c>
      <c r="N14" s="17" t="s">
        <v>123</v>
      </c>
      <c r="O14" s="15"/>
      <c r="P14" s="17"/>
      <c r="Q14" s="19"/>
      <c r="R14" s="17"/>
      <c r="S14" s="15" t="n">
        <v>80</v>
      </c>
      <c r="T14" s="15" t="n">
        <v>0</v>
      </c>
      <c r="U14" s="15" t="n">
        <v>0</v>
      </c>
      <c r="V14" s="15" t="n">
        <v>35.69</v>
      </c>
      <c r="W14" s="22" t="n">
        <v>0</v>
      </c>
      <c r="X14" s="15" t="n">
        <v>0</v>
      </c>
      <c r="Y14" s="15" t="n">
        <v>0</v>
      </c>
      <c r="Z14" s="21" t="n">
        <v>115.69</v>
      </c>
    </row>
    <row r="15" s="10" customFormat="true" ht="27" hidden="false" customHeight="true" outlineLevel="0" collapsed="false">
      <c r="A15" s="13"/>
      <c r="B15" s="14" t="n">
        <v>12</v>
      </c>
      <c r="C15" s="15" t="s">
        <v>124</v>
      </c>
      <c r="D15" s="16" t="s">
        <v>125</v>
      </c>
      <c r="E15" s="17" t="s">
        <v>126</v>
      </c>
      <c r="F15" s="16" t="s">
        <v>127</v>
      </c>
      <c r="G15" s="15" t="n">
        <v>3</v>
      </c>
      <c r="H15" s="16" t="s">
        <v>42</v>
      </c>
      <c r="I15" s="16" t="s">
        <v>128</v>
      </c>
      <c r="J15" s="17" t="s">
        <v>129</v>
      </c>
      <c r="K15" s="16" t="s">
        <v>130</v>
      </c>
      <c r="L15" s="17" t="s">
        <v>131</v>
      </c>
      <c r="M15" s="15"/>
      <c r="N15" s="17"/>
      <c r="O15" s="15"/>
      <c r="P15" s="17"/>
      <c r="Q15" s="19"/>
      <c r="R15" s="17"/>
      <c r="S15" s="15" t="n">
        <v>80</v>
      </c>
      <c r="T15" s="15" t="n">
        <v>0</v>
      </c>
      <c r="U15" s="15" t="n">
        <v>0</v>
      </c>
      <c r="V15" s="15" t="n">
        <v>29.6</v>
      </c>
      <c r="W15" s="22" t="n">
        <v>0</v>
      </c>
      <c r="X15" s="15" t="n">
        <v>0</v>
      </c>
      <c r="Y15" s="15" t="n">
        <v>0</v>
      </c>
      <c r="Z15" s="21" t="n">
        <v>109.6</v>
      </c>
    </row>
    <row r="16" s="10" customFormat="true" ht="27" hidden="false" customHeight="true" outlineLevel="0" collapsed="false">
      <c r="A16" s="13"/>
      <c r="B16" s="14" t="n">
        <v>13</v>
      </c>
      <c r="C16" s="15" t="s">
        <v>132</v>
      </c>
      <c r="D16" s="16" t="s">
        <v>133</v>
      </c>
      <c r="E16" s="17" t="s">
        <v>134</v>
      </c>
      <c r="F16" s="16" t="s">
        <v>135</v>
      </c>
      <c r="G16" s="15" t="n">
        <v>5</v>
      </c>
      <c r="H16" s="16" t="s">
        <v>31</v>
      </c>
      <c r="I16" s="16" t="s">
        <v>136</v>
      </c>
      <c r="J16" s="17" t="s">
        <v>137</v>
      </c>
      <c r="K16" s="16" t="s">
        <v>138</v>
      </c>
      <c r="L16" s="17" t="s">
        <v>139</v>
      </c>
      <c r="M16" s="16" t="s">
        <v>140</v>
      </c>
      <c r="N16" s="17" t="s">
        <v>141</v>
      </c>
      <c r="O16" s="16" t="s">
        <v>142</v>
      </c>
      <c r="P16" s="17" t="s">
        <v>137</v>
      </c>
      <c r="Q16" s="19"/>
      <c r="R16" s="17"/>
      <c r="S16" s="15" t="n">
        <v>80</v>
      </c>
      <c r="T16" s="15" t="n">
        <v>0</v>
      </c>
      <c r="U16" s="15" t="n">
        <v>0</v>
      </c>
      <c r="V16" s="15" t="n">
        <v>26.35</v>
      </c>
      <c r="W16" s="22" t="n">
        <v>0</v>
      </c>
      <c r="X16" s="15" t="n">
        <v>0</v>
      </c>
      <c r="Y16" s="15" t="n">
        <v>0</v>
      </c>
      <c r="Z16" s="21" t="n">
        <v>106.35</v>
      </c>
    </row>
    <row r="17" s="10" customFormat="true" ht="27" hidden="false" customHeight="true" outlineLevel="0" collapsed="false">
      <c r="A17" s="13"/>
      <c r="B17" s="14" t="n">
        <v>14</v>
      </c>
      <c r="C17" s="15" t="s">
        <v>143</v>
      </c>
      <c r="D17" s="16" t="s">
        <v>144</v>
      </c>
      <c r="E17" s="17" t="s">
        <v>145</v>
      </c>
      <c r="F17" s="16" t="s">
        <v>146</v>
      </c>
      <c r="G17" s="15" t="n">
        <v>5</v>
      </c>
      <c r="H17" s="16" t="s">
        <v>31</v>
      </c>
      <c r="I17" s="16" t="s">
        <v>147</v>
      </c>
      <c r="J17" s="17" t="s">
        <v>148</v>
      </c>
      <c r="K17" s="16" t="s">
        <v>149</v>
      </c>
      <c r="L17" s="17" t="s">
        <v>150</v>
      </c>
      <c r="M17" s="16" t="s">
        <v>151</v>
      </c>
      <c r="N17" s="17" t="s">
        <v>152</v>
      </c>
      <c r="O17" s="16" t="s">
        <v>153</v>
      </c>
      <c r="P17" s="17" t="s">
        <v>154</v>
      </c>
      <c r="Q17" s="19"/>
      <c r="R17" s="17"/>
      <c r="S17" s="15" t="n">
        <v>90</v>
      </c>
      <c r="T17" s="15" t="n">
        <v>0</v>
      </c>
      <c r="U17" s="15" t="n">
        <v>0</v>
      </c>
      <c r="V17" s="15" t="n">
        <v>5.81</v>
      </c>
      <c r="W17" s="22" t="n">
        <v>5</v>
      </c>
      <c r="X17" s="15" t="n">
        <v>0</v>
      </c>
      <c r="Y17" s="15" t="n">
        <v>0</v>
      </c>
      <c r="Z17" s="21" t="n">
        <v>100.81</v>
      </c>
    </row>
    <row r="18" s="10" customFormat="true" ht="27" hidden="false" customHeight="true" outlineLevel="0" collapsed="false">
      <c r="A18" s="13"/>
      <c r="B18" s="14" t="n">
        <v>15</v>
      </c>
      <c r="C18" s="15" t="s">
        <v>155</v>
      </c>
      <c r="D18" s="16" t="s">
        <v>156</v>
      </c>
      <c r="E18" s="17" t="s">
        <v>157</v>
      </c>
      <c r="F18" s="16" t="s">
        <v>158</v>
      </c>
      <c r="G18" s="15" t="n">
        <v>3</v>
      </c>
      <c r="H18" s="16" t="s">
        <v>42</v>
      </c>
      <c r="I18" s="15"/>
      <c r="J18" s="17"/>
      <c r="K18" s="16" t="s">
        <v>159</v>
      </c>
      <c r="L18" s="17" t="s">
        <v>160</v>
      </c>
      <c r="M18" s="16" t="s">
        <v>161</v>
      </c>
      <c r="N18" s="17" t="s">
        <v>162</v>
      </c>
      <c r="O18" s="15"/>
      <c r="P18" s="17"/>
      <c r="Q18" s="19"/>
      <c r="R18" s="17"/>
      <c r="S18" s="15" t="n">
        <v>90</v>
      </c>
      <c r="T18" s="15" t="n">
        <v>0</v>
      </c>
      <c r="U18" s="15" t="n">
        <v>0</v>
      </c>
      <c r="V18" s="15" t="n">
        <v>9.31</v>
      </c>
      <c r="W18" s="22" t="n">
        <v>0</v>
      </c>
      <c r="X18" s="15" t="n">
        <v>0</v>
      </c>
      <c r="Y18" s="15" t="n">
        <v>0</v>
      </c>
      <c r="Z18" s="21" t="n">
        <v>99.31</v>
      </c>
    </row>
    <row r="19" s="10" customFormat="true" ht="27" hidden="false" customHeight="true" outlineLevel="0" collapsed="false">
      <c r="A19" s="13"/>
      <c r="B19" s="14" t="n">
        <v>16</v>
      </c>
      <c r="C19" s="15" t="s">
        <v>163</v>
      </c>
      <c r="D19" s="16" t="s">
        <v>164</v>
      </c>
      <c r="E19" s="17" t="s">
        <v>165</v>
      </c>
      <c r="F19" s="16" t="s">
        <v>166</v>
      </c>
      <c r="G19" s="15" t="n">
        <v>4</v>
      </c>
      <c r="H19" s="16" t="s">
        <v>31</v>
      </c>
      <c r="I19" s="16" t="s">
        <v>167</v>
      </c>
      <c r="J19" s="17" t="s">
        <v>168</v>
      </c>
      <c r="K19" s="16" t="s">
        <v>169</v>
      </c>
      <c r="L19" s="17" t="s">
        <v>170</v>
      </c>
      <c r="M19" s="16" t="s">
        <v>171</v>
      </c>
      <c r="N19" s="17" t="s">
        <v>170</v>
      </c>
      <c r="O19" s="15"/>
      <c r="P19" s="17"/>
      <c r="Q19" s="19"/>
      <c r="R19" s="17"/>
      <c r="S19" s="15" t="n">
        <v>80</v>
      </c>
      <c r="T19" s="15" t="n">
        <v>0</v>
      </c>
      <c r="U19" s="15" t="n">
        <v>0</v>
      </c>
      <c r="V19" s="15" t="n">
        <v>18.69</v>
      </c>
      <c r="W19" s="22" t="n">
        <v>0</v>
      </c>
      <c r="X19" s="15" t="n">
        <v>0</v>
      </c>
      <c r="Y19" s="15" t="n">
        <v>0</v>
      </c>
      <c r="Z19" s="21" t="n">
        <v>98.69</v>
      </c>
    </row>
    <row r="20" s="10" customFormat="true" ht="27" hidden="false" customHeight="true" outlineLevel="0" collapsed="false">
      <c r="A20" s="13"/>
      <c r="B20" s="14" t="n">
        <v>17</v>
      </c>
      <c r="C20" s="15" t="s">
        <v>172</v>
      </c>
      <c r="D20" s="16" t="s">
        <v>173</v>
      </c>
      <c r="E20" s="17" t="s">
        <v>174</v>
      </c>
      <c r="F20" s="16" t="s">
        <v>175</v>
      </c>
      <c r="G20" s="15" t="n">
        <v>4</v>
      </c>
      <c r="H20" s="16" t="s">
        <v>31</v>
      </c>
      <c r="I20" s="16" t="s">
        <v>176</v>
      </c>
      <c r="J20" s="17" t="s">
        <v>177</v>
      </c>
      <c r="K20" s="16" t="s">
        <v>178</v>
      </c>
      <c r="L20" s="17" t="s">
        <v>179</v>
      </c>
      <c r="M20" s="16" t="s">
        <v>180</v>
      </c>
      <c r="N20" s="17" t="s">
        <v>181</v>
      </c>
      <c r="O20" s="15"/>
      <c r="P20" s="17"/>
      <c r="Q20" s="19"/>
      <c r="R20" s="17"/>
      <c r="S20" s="15" t="n">
        <v>90</v>
      </c>
      <c r="T20" s="15" t="n">
        <v>0</v>
      </c>
      <c r="U20" s="15" t="n">
        <v>0</v>
      </c>
      <c r="V20" s="15" t="n">
        <v>6.48</v>
      </c>
      <c r="W20" s="22" t="n">
        <v>0</v>
      </c>
      <c r="X20" s="15" t="n">
        <v>0</v>
      </c>
      <c r="Y20" s="15" t="n">
        <v>0</v>
      </c>
      <c r="Z20" s="21" t="n">
        <v>96.48</v>
      </c>
    </row>
    <row r="21" s="10" customFormat="true" ht="27" hidden="false" customHeight="true" outlineLevel="0" collapsed="false">
      <c r="A21" s="13"/>
      <c r="B21" s="14" t="n">
        <v>18</v>
      </c>
      <c r="C21" s="15" t="s">
        <v>182</v>
      </c>
      <c r="D21" s="16" t="s">
        <v>183</v>
      </c>
      <c r="E21" s="17" t="s">
        <v>184</v>
      </c>
      <c r="F21" s="16" t="s">
        <v>185</v>
      </c>
      <c r="G21" s="15" t="n">
        <v>4</v>
      </c>
      <c r="H21" s="16" t="s">
        <v>31</v>
      </c>
      <c r="I21" s="16" t="s">
        <v>186</v>
      </c>
      <c r="J21" s="17" t="s">
        <v>187</v>
      </c>
      <c r="K21" s="16" t="s">
        <v>188</v>
      </c>
      <c r="L21" s="17" t="s">
        <v>189</v>
      </c>
      <c r="M21" s="16" t="s">
        <v>190</v>
      </c>
      <c r="N21" s="17" t="s">
        <v>191</v>
      </c>
      <c r="O21" s="15"/>
      <c r="P21" s="17"/>
      <c r="Q21" s="19"/>
      <c r="R21" s="17"/>
      <c r="S21" s="15" t="n">
        <v>80</v>
      </c>
      <c r="T21" s="15" t="n">
        <v>0</v>
      </c>
      <c r="U21" s="15" t="n">
        <v>0</v>
      </c>
      <c r="V21" s="15" t="n">
        <v>10.5</v>
      </c>
      <c r="W21" s="22" t="n">
        <v>5</v>
      </c>
      <c r="X21" s="15" t="n">
        <v>0</v>
      </c>
      <c r="Y21" s="15" t="n">
        <v>0</v>
      </c>
      <c r="Z21" s="21" t="n">
        <v>95.5</v>
      </c>
    </row>
    <row r="22" s="10" customFormat="true" ht="27" hidden="false" customHeight="true" outlineLevel="0" collapsed="false">
      <c r="A22" s="13"/>
      <c r="B22" s="14" t="n">
        <v>19</v>
      </c>
      <c r="C22" s="15" t="s">
        <v>192</v>
      </c>
      <c r="D22" s="16" t="s">
        <v>193</v>
      </c>
      <c r="E22" s="17" t="s">
        <v>194</v>
      </c>
      <c r="F22" s="16" t="s">
        <v>195</v>
      </c>
      <c r="G22" s="15" t="n">
        <v>3</v>
      </c>
      <c r="H22" s="16" t="s">
        <v>42</v>
      </c>
      <c r="I22" s="16" t="s">
        <v>196</v>
      </c>
      <c r="J22" s="17" t="s">
        <v>197</v>
      </c>
      <c r="K22" s="16" t="s">
        <v>198</v>
      </c>
      <c r="L22" s="17" t="s">
        <v>199</v>
      </c>
      <c r="M22" s="15"/>
      <c r="N22" s="17"/>
      <c r="O22" s="15"/>
      <c r="P22" s="17"/>
      <c r="Q22" s="19"/>
      <c r="R22" s="17"/>
      <c r="S22" s="15" t="n">
        <v>80</v>
      </c>
      <c r="T22" s="15" t="n">
        <v>0</v>
      </c>
      <c r="U22" s="15" t="n">
        <v>0</v>
      </c>
      <c r="V22" s="15" t="n">
        <v>7.63</v>
      </c>
      <c r="W22" s="22" t="n">
        <v>5</v>
      </c>
      <c r="X22" s="15" t="n">
        <v>0</v>
      </c>
      <c r="Y22" s="15" t="n">
        <v>0</v>
      </c>
      <c r="Z22" s="21" t="n">
        <v>92.63</v>
      </c>
    </row>
    <row r="23" s="10" customFormat="true" ht="27" hidden="false" customHeight="true" outlineLevel="0" collapsed="false">
      <c r="A23" s="13"/>
      <c r="B23" s="14" t="n">
        <v>20</v>
      </c>
      <c r="C23" s="15" t="s">
        <v>200</v>
      </c>
      <c r="D23" s="16" t="s">
        <v>201</v>
      </c>
      <c r="E23" s="17" t="s">
        <v>202</v>
      </c>
      <c r="F23" s="16" t="s">
        <v>203</v>
      </c>
      <c r="G23" s="15" t="n">
        <v>5</v>
      </c>
      <c r="H23" s="16" t="s">
        <v>31</v>
      </c>
      <c r="I23" s="16" t="s">
        <v>204</v>
      </c>
      <c r="J23" s="17" t="s">
        <v>205</v>
      </c>
      <c r="K23" s="16" t="s">
        <v>206</v>
      </c>
      <c r="L23" s="17" t="s">
        <v>207</v>
      </c>
      <c r="M23" s="16" t="s">
        <v>208</v>
      </c>
      <c r="N23" s="17" t="s">
        <v>209</v>
      </c>
      <c r="O23" s="16" t="s">
        <v>210</v>
      </c>
      <c r="P23" s="17" t="s">
        <v>211</v>
      </c>
      <c r="Q23" s="19"/>
      <c r="R23" s="17"/>
      <c r="S23" s="15" t="n">
        <v>80</v>
      </c>
      <c r="T23" s="15" t="n">
        <v>0</v>
      </c>
      <c r="U23" s="15" t="n">
        <v>0</v>
      </c>
      <c r="V23" s="15" t="n">
        <v>5.52</v>
      </c>
      <c r="W23" s="22" t="n">
        <v>5</v>
      </c>
      <c r="X23" s="15" t="n">
        <v>0</v>
      </c>
      <c r="Y23" s="15" t="n">
        <v>0</v>
      </c>
      <c r="Z23" s="21" t="n">
        <v>90.52</v>
      </c>
    </row>
    <row r="24" s="10" customFormat="true" ht="27" hidden="false" customHeight="true" outlineLevel="0" collapsed="false">
      <c r="A24" s="13"/>
      <c r="B24" s="14" t="n">
        <v>21</v>
      </c>
      <c r="C24" s="15" t="s">
        <v>212</v>
      </c>
      <c r="D24" s="16" t="s">
        <v>213</v>
      </c>
      <c r="E24" s="17" t="s">
        <v>214</v>
      </c>
      <c r="F24" s="16" t="s">
        <v>215</v>
      </c>
      <c r="G24" s="15" t="n">
        <v>5</v>
      </c>
      <c r="H24" s="16" t="s">
        <v>31</v>
      </c>
      <c r="I24" s="16" t="s">
        <v>216</v>
      </c>
      <c r="J24" s="17" t="s">
        <v>217</v>
      </c>
      <c r="K24" s="16" t="s">
        <v>218</v>
      </c>
      <c r="L24" s="17" t="s">
        <v>219</v>
      </c>
      <c r="M24" s="16" t="s">
        <v>220</v>
      </c>
      <c r="N24" s="17" t="s">
        <v>221</v>
      </c>
      <c r="O24" s="16" t="s">
        <v>222</v>
      </c>
      <c r="P24" s="17" t="s">
        <v>223</v>
      </c>
      <c r="Q24" s="19"/>
      <c r="R24" s="17"/>
      <c r="S24" s="15" t="n">
        <v>80</v>
      </c>
      <c r="T24" s="15" t="n">
        <v>0</v>
      </c>
      <c r="U24" s="15" t="n">
        <v>0</v>
      </c>
      <c r="V24" s="15" t="n">
        <v>5.5</v>
      </c>
      <c r="W24" s="22" t="n">
        <v>5</v>
      </c>
      <c r="X24" s="15" t="n">
        <v>0</v>
      </c>
      <c r="Y24" s="15" t="n">
        <v>0</v>
      </c>
      <c r="Z24" s="21" t="n">
        <v>90.5</v>
      </c>
    </row>
    <row r="25" s="10" customFormat="true" ht="27" hidden="false" customHeight="true" outlineLevel="0" collapsed="false">
      <c r="A25" s="13"/>
      <c r="B25" s="14" t="n">
        <v>22</v>
      </c>
      <c r="C25" s="15" t="s">
        <v>224</v>
      </c>
      <c r="D25" s="16" t="s">
        <v>225</v>
      </c>
      <c r="E25" s="17" t="s">
        <v>226</v>
      </c>
      <c r="F25" s="16" t="s">
        <v>227</v>
      </c>
      <c r="G25" s="15" t="n">
        <v>3</v>
      </c>
      <c r="H25" s="16" t="s">
        <v>42</v>
      </c>
      <c r="I25" s="16" t="s">
        <v>228</v>
      </c>
      <c r="J25" s="17" t="s">
        <v>229</v>
      </c>
      <c r="K25" s="16" t="s">
        <v>230</v>
      </c>
      <c r="L25" s="17" t="s">
        <v>231</v>
      </c>
      <c r="M25" s="15"/>
      <c r="N25" s="17"/>
      <c r="O25" s="15"/>
      <c r="P25" s="17"/>
      <c r="Q25" s="19"/>
      <c r="R25" s="17"/>
      <c r="S25" s="15" t="n">
        <v>80</v>
      </c>
      <c r="T25" s="15" t="n">
        <v>0</v>
      </c>
      <c r="U25" s="15" t="n">
        <v>0</v>
      </c>
      <c r="V25" s="15" t="n">
        <v>9.38</v>
      </c>
      <c r="W25" s="22" t="n">
        <v>0</v>
      </c>
      <c r="X25" s="15" t="n">
        <v>0</v>
      </c>
      <c r="Y25" s="15" t="n">
        <v>0</v>
      </c>
      <c r="Z25" s="21" t="n">
        <v>89.38</v>
      </c>
    </row>
    <row r="26" s="10" customFormat="true" ht="27" hidden="false" customHeight="true" outlineLevel="0" collapsed="false">
      <c r="A26" s="13"/>
      <c r="B26" s="14" t="n">
        <v>23</v>
      </c>
      <c r="C26" s="15" t="s">
        <v>232</v>
      </c>
      <c r="D26" s="16" t="s">
        <v>233</v>
      </c>
      <c r="E26" s="17" t="s">
        <v>234</v>
      </c>
      <c r="F26" s="16" t="s">
        <v>235</v>
      </c>
      <c r="G26" s="15" t="n">
        <v>4</v>
      </c>
      <c r="H26" s="16" t="s">
        <v>31</v>
      </c>
      <c r="I26" s="16" t="s">
        <v>236</v>
      </c>
      <c r="J26" s="17" t="s">
        <v>237</v>
      </c>
      <c r="K26" s="16" t="s">
        <v>238</v>
      </c>
      <c r="L26" s="17" t="s">
        <v>239</v>
      </c>
      <c r="M26" s="16" t="s">
        <v>240</v>
      </c>
      <c r="N26" s="17" t="s">
        <v>241</v>
      </c>
      <c r="O26" s="15"/>
      <c r="P26" s="17"/>
      <c r="Q26" s="19"/>
      <c r="R26" s="17"/>
      <c r="S26" s="15" t="n">
        <v>80</v>
      </c>
      <c r="T26" s="15" t="n">
        <v>0</v>
      </c>
      <c r="U26" s="15" t="n">
        <v>0</v>
      </c>
      <c r="V26" s="15" t="n">
        <v>0</v>
      </c>
      <c r="W26" s="22" t="n">
        <v>5</v>
      </c>
      <c r="X26" s="15" t="n">
        <v>0</v>
      </c>
      <c r="Y26" s="15" t="n">
        <v>0</v>
      </c>
      <c r="Z26" s="21" t="n">
        <v>85</v>
      </c>
    </row>
    <row r="27" s="10" customFormat="true" ht="27" hidden="false" customHeight="true" outlineLevel="0" collapsed="false">
      <c r="A27" s="13"/>
      <c r="B27" s="14" t="n">
        <v>24</v>
      </c>
      <c r="C27" s="15" t="s">
        <v>242</v>
      </c>
      <c r="D27" s="16" t="s">
        <v>243</v>
      </c>
      <c r="E27" s="17" t="s">
        <v>244</v>
      </c>
      <c r="F27" s="20" t="s">
        <v>245</v>
      </c>
      <c r="G27" s="15" t="n">
        <v>4</v>
      </c>
      <c r="H27" s="16" t="s">
        <v>31</v>
      </c>
      <c r="I27" s="16" t="s">
        <v>246</v>
      </c>
      <c r="J27" s="17" t="s">
        <v>247</v>
      </c>
      <c r="K27" s="16" t="s">
        <v>248</v>
      </c>
      <c r="L27" s="17" t="s">
        <v>249</v>
      </c>
      <c r="M27" s="16" t="s">
        <v>250</v>
      </c>
      <c r="N27" s="17" t="s">
        <v>251</v>
      </c>
      <c r="O27" s="15"/>
      <c r="P27" s="17"/>
      <c r="Q27" s="19"/>
      <c r="R27" s="17"/>
      <c r="S27" s="15" t="n">
        <v>80</v>
      </c>
      <c r="T27" s="15" t="n">
        <v>0</v>
      </c>
      <c r="U27" s="15" t="n">
        <v>0</v>
      </c>
      <c r="V27" s="15" t="n">
        <v>3.48</v>
      </c>
      <c r="W27" s="22" t="n">
        <v>0</v>
      </c>
      <c r="X27" s="15" t="n">
        <v>0</v>
      </c>
      <c r="Y27" s="15" t="n">
        <v>0</v>
      </c>
      <c r="Z27" s="21" t="n">
        <v>83.48</v>
      </c>
    </row>
    <row r="28" s="10" customFormat="true" ht="27" hidden="false" customHeight="true" outlineLevel="0" collapsed="false">
      <c r="A28" s="13"/>
      <c r="B28" s="14" t="n">
        <v>25</v>
      </c>
      <c r="C28" s="15" t="s">
        <v>252</v>
      </c>
      <c r="D28" s="16" t="s">
        <v>253</v>
      </c>
      <c r="E28" s="17" t="s">
        <v>254</v>
      </c>
      <c r="F28" s="16" t="s">
        <v>255</v>
      </c>
      <c r="G28" s="15" t="n">
        <v>4</v>
      </c>
      <c r="H28" s="16" t="s">
        <v>31</v>
      </c>
      <c r="I28" s="16" t="s">
        <v>256</v>
      </c>
      <c r="J28" s="17" t="s">
        <v>257</v>
      </c>
      <c r="K28" s="16" t="s">
        <v>258</v>
      </c>
      <c r="L28" s="17" t="s">
        <v>259</v>
      </c>
      <c r="M28" s="16" t="s">
        <v>260</v>
      </c>
      <c r="N28" s="17" t="s">
        <v>261</v>
      </c>
      <c r="O28" s="15"/>
      <c r="P28" s="17"/>
      <c r="Q28" s="19"/>
      <c r="R28" s="17"/>
      <c r="S28" s="15" t="n">
        <v>80</v>
      </c>
      <c r="T28" s="15" t="n">
        <v>0</v>
      </c>
      <c r="U28" s="15" t="n">
        <v>0</v>
      </c>
      <c r="V28" s="15" t="n">
        <v>0</v>
      </c>
      <c r="W28" s="22" t="n">
        <v>0</v>
      </c>
      <c r="X28" s="15" t="n">
        <v>2</v>
      </c>
      <c r="Y28" s="15" t="n">
        <v>0</v>
      </c>
      <c r="Z28" s="21" t="n">
        <v>82</v>
      </c>
    </row>
    <row r="29" s="10" customFormat="true" ht="27" hidden="false" customHeight="true" outlineLevel="0" collapsed="false">
      <c r="A29" s="13"/>
      <c r="B29" s="14" t="n">
        <v>26</v>
      </c>
      <c r="C29" s="15" t="s">
        <v>262</v>
      </c>
      <c r="D29" s="16" t="s">
        <v>263</v>
      </c>
      <c r="E29" s="17" t="s">
        <v>264</v>
      </c>
      <c r="F29" s="20" t="s">
        <v>265</v>
      </c>
      <c r="G29" s="15" t="n">
        <v>5</v>
      </c>
      <c r="H29" s="16" t="s">
        <v>31</v>
      </c>
      <c r="I29" s="16" t="s">
        <v>266</v>
      </c>
      <c r="J29" s="17" t="s">
        <v>267</v>
      </c>
      <c r="K29" s="16" t="s">
        <v>268</v>
      </c>
      <c r="L29" s="17" t="s">
        <v>269</v>
      </c>
      <c r="M29" s="16" t="s">
        <v>270</v>
      </c>
      <c r="N29" s="17" t="s">
        <v>271</v>
      </c>
      <c r="O29" s="16" t="s">
        <v>272</v>
      </c>
      <c r="P29" s="17" t="s">
        <v>273</v>
      </c>
      <c r="Q29" s="19"/>
      <c r="R29" s="17"/>
      <c r="S29" s="15" t="n">
        <v>80</v>
      </c>
      <c r="T29" s="15" t="n">
        <v>0</v>
      </c>
      <c r="U29" s="15" t="n">
        <v>0</v>
      </c>
      <c r="V29" s="15" t="n">
        <v>0</v>
      </c>
      <c r="W29" s="22" t="n">
        <v>0</v>
      </c>
      <c r="X29" s="15" t="n">
        <v>0</v>
      </c>
      <c r="Y29" s="15" t="n">
        <v>0</v>
      </c>
      <c r="Z29" s="21" t="n">
        <v>80</v>
      </c>
    </row>
    <row r="30" s="10" customFormat="true" ht="27" hidden="false" customHeight="true" outlineLevel="0" collapsed="false">
      <c r="A30" s="13"/>
      <c r="B30" s="14" t="n">
        <v>27</v>
      </c>
      <c r="C30" s="15" t="s">
        <v>274</v>
      </c>
      <c r="D30" s="16" t="s">
        <v>275</v>
      </c>
      <c r="E30" s="17" t="s">
        <v>276</v>
      </c>
      <c r="F30" s="16" t="s">
        <v>277</v>
      </c>
      <c r="G30" s="15" t="n">
        <v>3</v>
      </c>
      <c r="H30" s="16" t="s">
        <v>42</v>
      </c>
      <c r="I30" s="15"/>
      <c r="J30" s="17"/>
      <c r="K30" s="16" t="s">
        <v>278</v>
      </c>
      <c r="L30" s="17" t="s">
        <v>279</v>
      </c>
      <c r="M30" s="16" t="s">
        <v>280</v>
      </c>
      <c r="N30" s="17" t="s">
        <v>281</v>
      </c>
      <c r="O30" s="15"/>
      <c r="P30" s="17"/>
      <c r="Q30" s="19"/>
      <c r="R30" s="17"/>
      <c r="S30" s="15" t="n">
        <v>80</v>
      </c>
      <c r="T30" s="15" t="n">
        <v>0</v>
      </c>
      <c r="U30" s="15" t="n">
        <v>0</v>
      </c>
      <c r="V30" s="15" t="n">
        <v>0</v>
      </c>
      <c r="W30" s="22" t="n">
        <v>0</v>
      </c>
      <c r="X30" s="15" t="n">
        <v>0</v>
      </c>
      <c r="Y30" s="15" t="n">
        <v>0</v>
      </c>
      <c r="Z30" s="21" t="n">
        <v>80</v>
      </c>
    </row>
    <row r="31" s="10" customFormat="true" ht="27" hidden="false" customHeight="true" outlineLevel="0" collapsed="false">
      <c r="A31" s="13"/>
      <c r="B31" s="14" t="n">
        <v>28</v>
      </c>
      <c r="C31" s="15" t="s">
        <v>282</v>
      </c>
      <c r="D31" s="16" t="s">
        <v>283</v>
      </c>
      <c r="E31" s="17" t="s">
        <v>284</v>
      </c>
      <c r="F31" s="15"/>
      <c r="G31" s="15" t="n">
        <v>3</v>
      </c>
      <c r="H31" s="16" t="s">
        <v>42</v>
      </c>
      <c r="I31" s="16" t="s">
        <v>285</v>
      </c>
      <c r="J31" s="17" t="s">
        <v>286</v>
      </c>
      <c r="K31" s="16" t="s">
        <v>287</v>
      </c>
      <c r="L31" s="17" t="s">
        <v>288</v>
      </c>
      <c r="M31" s="15"/>
      <c r="N31" s="17"/>
      <c r="O31" s="15"/>
      <c r="P31" s="17"/>
      <c r="Q31" s="19"/>
      <c r="R31" s="17"/>
      <c r="S31" s="15" t="n">
        <v>90</v>
      </c>
      <c r="T31" s="15" t="n">
        <v>0</v>
      </c>
      <c r="U31" s="15" t="n">
        <v>50</v>
      </c>
      <c r="V31" s="15" t="n">
        <v>57.69</v>
      </c>
      <c r="W31" s="22" t="n">
        <v>5</v>
      </c>
      <c r="X31" s="15" t="n">
        <v>0</v>
      </c>
      <c r="Y31" s="15" t="n">
        <v>0</v>
      </c>
      <c r="Z31" s="21" t="n">
        <f aca="false">+Y31+X31+W31+V31+U31+T31+S31</f>
        <v>202.69</v>
      </c>
    </row>
    <row r="32" s="10" customFormat="true" ht="27" hidden="false" customHeight="true" outlineLevel="0" collapsed="false">
      <c r="A32" s="13"/>
      <c r="B32" s="14" t="n">
        <v>29</v>
      </c>
      <c r="C32" s="15" t="s">
        <v>289</v>
      </c>
      <c r="D32" s="16" t="s">
        <v>290</v>
      </c>
      <c r="E32" s="17" t="s">
        <v>291</v>
      </c>
      <c r="F32" s="15"/>
      <c r="G32" s="15" t="n">
        <v>4</v>
      </c>
      <c r="H32" s="16" t="s">
        <v>31</v>
      </c>
      <c r="I32" s="16" t="s">
        <v>292</v>
      </c>
      <c r="J32" s="17" t="s">
        <v>293</v>
      </c>
      <c r="K32" s="16" t="s">
        <v>294</v>
      </c>
      <c r="L32" s="17" t="s">
        <v>295</v>
      </c>
      <c r="M32" s="16" t="s">
        <v>296</v>
      </c>
      <c r="N32" s="17" t="s">
        <v>297</v>
      </c>
      <c r="O32" s="15"/>
      <c r="P32" s="17"/>
      <c r="Q32" s="19"/>
      <c r="R32" s="17"/>
      <c r="S32" s="15" t="n">
        <v>90</v>
      </c>
      <c r="T32" s="15" t="n">
        <v>0</v>
      </c>
      <c r="U32" s="15" t="n">
        <v>50</v>
      </c>
      <c r="V32" s="15" t="n">
        <v>43.19</v>
      </c>
      <c r="W32" s="22" t="n">
        <v>5</v>
      </c>
      <c r="X32" s="15" t="n">
        <v>0</v>
      </c>
      <c r="Y32" s="15" t="n">
        <v>0</v>
      </c>
      <c r="Z32" s="21" t="n">
        <f aca="false">+Y32+X32+W32+V32+U32+T32+S32</f>
        <v>188.19</v>
      </c>
    </row>
    <row r="33" s="10" customFormat="true" ht="27" hidden="false" customHeight="true" outlineLevel="0" collapsed="false">
      <c r="A33" s="13"/>
      <c r="B33" s="14" t="n">
        <v>30</v>
      </c>
      <c r="C33" s="15" t="s">
        <v>298</v>
      </c>
      <c r="D33" s="16" t="s">
        <v>299</v>
      </c>
      <c r="E33" s="17" t="s">
        <v>300</v>
      </c>
      <c r="F33" s="15"/>
      <c r="G33" s="15" t="n">
        <v>4</v>
      </c>
      <c r="H33" s="16" t="s">
        <v>31</v>
      </c>
      <c r="I33" s="16" t="s">
        <v>301</v>
      </c>
      <c r="J33" s="17" t="s">
        <v>302</v>
      </c>
      <c r="K33" s="16" t="s">
        <v>303</v>
      </c>
      <c r="L33" s="17" t="s">
        <v>304</v>
      </c>
      <c r="M33" s="16" t="s">
        <v>305</v>
      </c>
      <c r="N33" s="17" t="s">
        <v>306</v>
      </c>
      <c r="O33" s="15"/>
      <c r="P33" s="17"/>
      <c r="Q33" s="19"/>
      <c r="R33" s="17"/>
      <c r="S33" s="15" t="n">
        <v>80</v>
      </c>
      <c r="T33" s="15" t="n">
        <v>0</v>
      </c>
      <c r="U33" s="15" t="n">
        <v>50</v>
      </c>
      <c r="V33" s="15" t="n">
        <v>50.75</v>
      </c>
      <c r="W33" s="22" t="n">
        <v>5</v>
      </c>
      <c r="X33" s="15" t="n">
        <v>0</v>
      </c>
      <c r="Y33" s="15" t="n">
        <v>0</v>
      </c>
      <c r="Z33" s="21" t="n">
        <f aca="false">+Y33+X33+W33+V33+U33+T33+S33</f>
        <v>185.75</v>
      </c>
    </row>
    <row r="34" s="10" customFormat="true" ht="27" hidden="false" customHeight="true" outlineLevel="0" collapsed="false">
      <c r="A34" s="13"/>
      <c r="B34" s="14" t="n">
        <v>31</v>
      </c>
      <c r="C34" s="15" t="s">
        <v>307</v>
      </c>
      <c r="D34" s="16" t="s">
        <v>308</v>
      </c>
      <c r="E34" s="17" t="s">
        <v>309</v>
      </c>
      <c r="F34" s="15"/>
      <c r="G34" s="15" t="n">
        <v>4</v>
      </c>
      <c r="H34" s="16" t="s">
        <v>31</v>
      </c>
      <c r="I34" s="16" t="s">
        <v>310</v>
      </c>
      <c r="J34" s="17" t="s">
        <v>311</v>
      </c>
      <c r="K34" s="16" t="s">
        <v>312</v>
      </c>
      <c r="L34" s="17" t="s">
        <v>313</v>
      </c>
      <c r="M34" s="16" t="s">
        <v>314</v>
      </c>
      <c r="N34" s="17" t="s">
        <v>315</v>
      </c>
      <c r="O34" s="15"/>
      <c r="P34" s="17"/>
      <c r="Q34" s="19"/>
      <c r="R34" s="17"/>
      <c r="S34" s="15" t="n">
        <v>90</v>
      </c>
      <c r="T34" s="15" t="n">
        <v>0</v>
      </c>
      <c r="U34" s="15" t="n">
        <v>50</v>
      </c>
      <c r="V34" s="15" t="n">
        <v>39.06</v>
      </c>
      <c r="W34" s="22" t="n">
        <v>5</v>
      </c>
      <c r="X34" s="15" t="n">
        <v>0</v>
      </c>
      <c r="Y34" s="15" t="n">
        <v>0</v>
      </c>
      <c r="Z34" s="21" t="n">
        <f aca="false">+Y34+X34+W34+V34+U34+T34+S34</f>
        <v>184.06</v>
      </c>
    </row>
    <row r="35" s="10" customFormat="true" ht="27" hidden="false" customHeight="true" outlineLevel="0" collapsed="false">
      <c r="A35" s="13"/>
      <c r="B35" s="14" t="n">
        <v>32</v>
      </c>
      <c r="C35" s="15" t="s">
        <v>316</v>
      </c>
      <c r="D35" s="16" t="s">
        <v>317</v>
      </c>
      <c r="E35" s="17" t="s">
        <v>318</v>
      </c>
      <c r="F35" s="15"/>
      <c r="G35" s="15" t="n">
        <v>4</v>
      </c>
      <c r="H35" s="16" t="s">
        <v>31</v>
      </c>
      <c r="I35" s="16" t="s">
        <v>319</v>
      </c>
      <c r="J35" s="17" t="s">
        <v>320</v>
      </c>
      <c r="K35" s="16" t="s">
        <v>321</v>
      </c>
      <c r="L35" s="17" t="s">
        <v>322</v>
      </c>
      <c r="M35" s="16" t="s">
        <v>323</v>
      </c>
      <c r="N35" s="17" t="s">
        <v>324</v>
      </c>
      <c r="O35" s="15"/>
      <c r="P35" s="17"/>
      <c r="Q35" s="19"/>
      <c r="R35" s="17"/>
      <c r="S35" s="15" t="n">
        <v>100</v>
      </c>
      <c r="T35" s="15" t="n">
        <v>0</v>
      </c>
      <c r="U35" s="15" t="n">
        <v>33.33</v>
      </c>
      <c r="V35" s="15" t="n">
        <v>43.64</v>
      </c>
      <c r="W35" s="22" t="n">
        <v>5</v>
      </c>
      <c r="X35" s="15" t="n">
        <v>0</v>
      </c>
      <c r="Y35" s="15" t="n">
        <v>0</v>
      </c>
      <c r="Z35" s="21" t="n">
        <f aca="false">+Y35+X35+W35+V35+U35+T35+S35</f>
        <v>181.97</v>
      </c>
    </row>
    <row r="36" s="10" customFormat="true" ht="27" hidden="false" customHeight="true" outlineLevel="0" collapsed="false">
      <c r="A36" s="13"/>
      <c r="B36" s="14" t="n">
        <v>33</v>
      </c>
      <c r="C36" s="15" t="s">
        <v>325</v>
      </c>
      <c r="D36" s="16" t="s">
        <v>326</v>
      </c>
      <c r="E36" s="17" t="s">
        <v>327</v>
      </c>
      <c r="F36" s="15"/>
      <c r="G36" s="15" t="n">
        <v>4</v>
      </c>
      <c r="H36" s="16" t="s">
        <v>31</v>
      </c>
      <c r="I36" s="16" t="s">
        <v>328</v>
      </c>
      <c r="J36" s="17" t="s">
        <v>329</v>
      </c>
      <c r="K36" s="16" t="s">
        <v>330</v>
      </c>
      <c r="L36" s="17" t="s">
        <v>331</v>
      </c>
      <c r="M36" s="16" t="s">
        <v>332</v>
      </c>
      <c r="N36" s="17" t="s">
        <v>333</v>
      </c>
      <c r="O36" s="15"/>
      <c r="P36" s="17"/>
      <c r="Q36" s="19"/>
      <c r="R36" s="17"/>
      <c r="S36" s="15" t="n">
        <v>90</v>
      </c>
      <c r="T36" s="15" t="n">
        <v>0</v>
      </c>
      <c r="U36" s="15" t="n">
        <v>50</v>
      </c>
      <c r="V36" s="15" t="n">
        <v>33.88</v>
      </c>
      <c r="W36" s="22" t="n">
        <v>5</v>
      </c>
      <c r="X36" s="15" t="n">
        <v>0</v>
      </c>
      <c r="Y36" s="15" t="n">
        <v>0</v>
      </c>
      <c r="Z36" s="21" t="n">
        <f aca="false">+Y36+X36+W36+V36+U36+T36+S36</f>
        <v>178.88</v>
      </c>
    </row>
    <row r="37" s="10" customFormat="true" ht="27" hidden="false" customHeight="true" outlineLevel="0" collapsed="false">
      <c r="A37" s="13"/>
      <c r="B37" s="14" t="n">
        <v>34</v>
      </c>
      <c r="C37" s="15" t="s">
        <v>334</v>
      </c>
      <c r="D37" s="16" t="s">
        <v>335</v>
      </c>
      <c r="E37" s="17" t="s">
        <v>336</v>
      </c>
      <c r="F37" s="15"/>
      <c r="G37" s="15" t="n">
        <v>5</v>
      </c>
      <c r="H37" s="16" t="s">
        <v>31</v>
      </c>
      <c r="I37" s="16" t="s">
        <v>337</v>
      </c>
      <c r="J37" s="17" t="s">
        <v>338</v>
      </c>
      <c r="K37" s="16" t="s">
        <v>339</v>
      </c>
      <c r="L37" s="17" t="s">
        <v>340</v>
      </c>
      <c r="M37" s="16" t="s">
        <v>341</v>
      </c>
      <c r="N37" s="17" t="s">
        <v>342</v>
      </c>
      <c r="O37" s="23" t="s">
        <v>343</v>
      </c>
      <c r="P37" s="17" t="s">
        <v>342</v>
      </c>
      <c r="Q37" s="19"/>
      <c r="R37" s="17"/>
      <c r="S37" s="15" t="n">
        <v>80</v>
      </c>
      <c r="T37" s="15" t="n">
        <v>0</v>
      </c>
      <c r="U37" s="15" t="n">
        <v>50</v>
      </c>
      <c r="V37" s="15" t="n">
        <v>41.9</v>
      </c>
      <c r="W37" s="22" t="n">
        <v>0</v>
      </c>
      <c r="X37" s="15" t="n">
        <v>0</v>
      </c>
      <c r="Y37" s="15" t="n">
        <v>0</v>
      </c>
      <c r="Z37" s="21" t="n">
        <f aca="false">+Y37+X37+W37+V37+U37+T37+S37</f>
        <v>171.9</v>
      </c>
    </row>
    <row r="38" s="10" customFormat="true" ht="27" hidden="false" customHeight="true" outlineLevel="0" collapsed="false">
      <c r="A38" s="13"/>
      <c r="B38" s="14" t="n">
        <v>35</v>
      </c>
      <c r="C38" s="15" t="s">
        <v>344</v>
      </c>
      <c r="D38" s="16" t="s">
        <v>345</v>
      </c>
      <c r="E38" s="17" t="s">
        <v>346</v>
      </c>
      <c r="F38" s="15"/>
      <c r="G38" s="15" t="n">
        <v>3</v>
      </c>
      <c r="H38" s="16" t="s">
        <v>42</v>
      </c>
      <c r="I38" s="15"/>
      <c r="J38" s="17"/>
      <c r="K38" s="16" t="s">
        <v>347</v>
      </c>
      <c r="L38" s="17" t="s">
        <v>348</v>
      </c>
      <c r="M38" s="16" t="s">
        <v>349</v>
      </c>
      <c r="N38" s="17" t="s">
        <v>350</v>
      </c>
      <c r="O38" s="15"/>
      <c r="P38" s="17"/>
      <c r="Q38" s="19"/>
      <c r="R38" s="17"/>
      <c r="S38" s="15" t="n">
        <v>100</v>
      </c>
      <c r="T38" s="15" t="n">
        <v>0</v>
      </c>
      <c r="U38" s="15" t="n">
        <v>50</v>
      </c>
      <c r="V38" s="15" t="n">
        <v>16.38</v>
      </c>
      <c r="W38" s="22" t="n">
        <v>0</v>
      </c>
      <c r="X38" s="15" t="n">
        <v>0</v>
      </c>
      <c r="Y38" s="15" t="n">
        <v>0</v>
      </c>
      <c r="Z38" s="21" t="n">
        <f aca="false">+Y38+X38+W38+V38+U38+T38+S38</f>
        <v>166.38</v>
      </c>
    </row>
    <row r="39" s="10" customFormat="true" ht="27" hidden="false" customHeight="true" outlineLevel="0" collapsed="false">
      <c r="A39" s="13"/>
      <c r="B39" s="14" t="n">
        <v>36</v>
      </c>
      <c r="C39" s="15" t="s">
        <v>351</v>
      </c>
      <c r="D39" s="16" t="s">
        <v>352</v>
      </c>
      <c r="E39" s="17" t="s">
        <v>353</v>
      </c>
      <c r="F39" s="15"/>
      <c r="G39" s="15" t="n">
        <v>4</v>
      </c>
      <c r="H39" s="16" t="s">
        <v>31</v>
      </c>
      <c r="I39" s="15"/>
      <c r="J39" s="17"/>
      <c r="K39" s="16" t="s">
        <v>354</v>
      </c>
      <c r="L39" s="17" t="s">
        <v>355</v>
      </c>
      <c r="M39" s="16" t="s">
        <v>356</v>
      </c>
      <c r="N39" s="17" t="s">
        <v>357</v>
      </c>
      <c r="O39" s="16" t="s">
        <v>358</v>
      </c>
      <c r="P39" s="17" t="s">
        <v>359</v>
      </c>
      <c r="Q39" s="19"/>
      <c r="R39" s="17"/>
      <c r="S39" s="15" t="n">
        <v>100</v>
      </c>
      <c r="T39" s="15" t="n">
        <v>0</v>
      </c>
      <c r="U39" s="15" t="n">
        <v>0</v>
      </c>
      <c r="V39" s="15" t="n">
        <v>60</v>
      </c>
      <c r="W39" s="22" t="n">
        <v>5</v>
      </c>
      <c r="X39" s="15" t="n">
        <v>0</v>
      </c>
      <c r="Y39" s="15" t="n">
        <v>0</v>
      </c>
      <c r="Z39" s="21" t="n">
        <f aca="false">+Y39+X39+W39+V39+U39+T39+S39</f>
        <v>165</v>
      </c>
    </row>
    <row r="40" s="10" customFormat="true" ht="27" hidden="false" customHeight="true" outlineLevel="0" collapsed="false">
      <c r="A40" s="13"/>
      <c r="B40" s="14" t="n">
        <v>37</v>
      </c>
      <c r="C40" s="15" t="s">
        <v>360</v>
      </c>
      <c r="D40" s="16" t="s">
        <v>361</v>
      </c>
      <c r="E40" s="17" t="s">
        <v>362</v>
      </c>
      <c r="F40" s="15"/>
      <c r="G40" s="15" t="n">
        <v>4</v>
      </c>
      <c r="H40" s="16" t="s">
        <v>31</v>
      </c>
      <c r="I40" s="16" t="s">
        <v>363</v>
      </c>
      <c r="J40" s="17" t="s">
        <v>364</v>
      </c>
      <c r="K40" s="16" t="s">
        <v>365</v>
      </c>
      <c r="L40" s="17" t="s">
        <v>366</v>
      </c>
      <c r="M40" s="16" t="s">
        <v>367</v>
      </c>
      <c r="N40" s="17" t="s">
        <v>368</v>
      </c>
      <c r="O40" s="15"/>
      <c r="P40" s="17"/>
      <c r="Q40" s="19"/>
      <c r="R40" s="17"/>
      <c r="S40" s="15" t="n">
        <v>100</v>
      </c>
      <c r="T40" s="15" t="n">
        <v>0</v>
      </c>
      <c r="U40" s="15" t="n">
        <v>0</v>
      </c>
      <c r="V40" s="15" t="n">
        <v>60</v>
      </c>
      <c r="W40" s="22" t="n">
        <v>5</v>
      </c>
      <c r="X40" s="15" t="n">
        <v>0</v>
      </c>
      <c r="Y40" s="15" t="n">
        <v>0</v>
      </c>
      <c r="Z40" s="21" t="n">
        <f aca="false">+Y40+X40+W40+V40+U40+T40+S40</f>
        <v>165</v>
      </c>
    </row>
    <row r="41" s="10" customFormat="true" ht="27" hidden="false" customHeight="true" outlineLevel="0" collapsed="false">
      <c r="A41" s="13"/>
      <c r="B41" s="14" t="n">
        <v>38</v>
      </c>
      <c r="C41" s="15" t="s">
        <v>369</v>
      </c>
      <c r="D41" s="16" t="s">
        <v>370</v>
      </c>
      <c r="E41" s="17" t="s">
        <v>371</v>
      </c>
      <c r="F41" s="15"/>
      <c r="G41" s="15" t="n">
        <v>4</v>
      </c>
      <c r="H41" s="16" t="s">
        <v>31</v>
      </c>
      <c r="I41" s="16" t="s">
        <v>372</v>
      </c>
      <c r="J41" s="17" t="s">
        <v>373</v>
      </c>
      <c r="K41" s="16" t="s">
        <v>374</v>
      </c>
      <c r="L41" s="17" t="s">
        <v>375</v>
      </c>
      <c r="M41" s="16" t="s">
        <v>376</v>
      </c>
      <c r="N41" s="17" t="s">
        <v>377</v>
      </c>
      <c r="O41" s="15"/>
      <c r="P41" s="17"/>
      <c r="Q41" s="19"/>
      <c r="R41" s="17"/>
      <c r="S41" s="15" t="n">
        <v>90</v>
      </c>
      <c r="T41" s="15" t="n">
        <v>0</v>
      </c>
      <c r="U41" s="15" t="n">
        <v>50</v>
      </c>
      <c r="V41" s="15" t="n">
        <v>24.3</v>
      </c>
      <c r="W41" s="22" t="n">
        <v>0</v>
      </c>
      <c r="X41" s="15" t="n">
        <v>0</v>
      </c>
      <c r="Y41" s="15" t="n">
        <v>0</v>
      </c>
      <c r="Z41" s="21" t="n">
        <f aca="false">+Y41+X41+W41+V41+U41+T41+S41</f>
        <v>164.3</v>
      </c>
    </row>
    <row r="42" s="10" customFormat="true" ht="27" hidden="false" customHeight="true" outlineLevel="0" collapsed="false">
      <c r="A42" s="13"/>
      <c r="B42" s="14" t="n">
        <v>39</v>
      </c>
      <c r="C42" s="15" t="s">
        <v>378</v>
      </c>
      <c r="D42" s="16" t="s">
        <v>379</v>
      </c>
      <c r="E42" s="17" t="s">
        <v>380</v>
      </c>
      <c r="F42" s="15"/>
      <c r="G42" s="15" t="n">
        <v>4</v>
      </c>
      <c r="H42" s="16" t="s">
        <v>31</v>
      </c>
      <c r="I42" s="16" t="s">
        <v>381</v>
      </c>
      <c r="J42" s="17" t="s">
        <v>382</v>
      </c>
      <c r="K42" s="16" t="s">
        <v>383</v>
      </c>
      <c r="L42" s="17" t="s">
        <v>384</v>
      </c>
      <c r="M42" s="16" t="s">
        <v>385</v>
      </c>
      <c r="N42" s="17" t="s">
        <v>386</v>
      </c>
      <c r="O42" s="15"/>
      <c r="P42" s="17"/>
      <c r="Q42" s="19"/>
      <c r="R42" s="17"/>
      <c r="S42" s="15" t="n">
        <v>100</v>
      </c>
      <c r="T42" s="15" t="n">
        <v>0</v>
      </c>
      <c r="U42" s="15" t="n">
        <v>0</v>
      </c>
      <c r="V42" s="15" t="n">
        <v>60</v>
      </c>
      <c r="W42" s="22" t="n">
        <v>0</v>
      </c>
      <c r="X42" s="15" t="n">
        <v>0</v>
      </c>
      <c r="Y42" s="15" t="n">
        <v>0</v>
      </c>
      <c r="Z42" s="21" t="n">
        <f aca="false">+Y42+X42+W42+V42+U42+T42+S42</f>
        <v>160</v>
      </c>
    </row>
    <row r="43" s="10" customFormat="true" ht="27" hidden="false" customHeight="true" outlineLevel="0" collapsed="false">
      <c r="A43" s="13"/>
      <c r="B43" s="14" t="n">
        <v>40</v>
      </c>
      <c r="C43" s="15" t="s">
        <v>387</v>
      </c>
      <c r="D43" s="16" t="s">
        <v>388</v>
      </c>
      <c r="E43" s="17" t="s">
        <v>389</v>
      </c>
      <c r="F43" s="16" t="s">
        <v>390</v>
      </c>
      <c r="G43" s="15" t="n">
        <v>2</v>
      </c>
      <c r="H43" s="16" t="s">
        <v>42</v>
      </c>
      <c r="I43" s="16" t="s">
        <v>391</v>
      </c>
      <c r="J43" s="17" t="s">
        <v>392</v>
      </c>
      <c r="K43" s="15"/>
      <c r="L43" s="17"/>
      <c r="M43" s="15"/>
      <c r="N43" s="17"/>
      <c r="O43" s="15"/>
      <c r="P43" s="17"/>
      <c r="Q43" s="19"/>
      <c r="R43" s="17"/>
      <c r="S43" s="15" t="n">
        <v>100</v>
      </c>
      <c r="T43" s="15" t="n">
        <v>0</v>
      </c>
      <c r="U43" s="15" t="n">
        <v>0</v>
      </c>
      <c r="V43" s="15" t="n">
        <v>60</v>
      </c>
      <c r="W43" s="22" t="n">
        <v>0</v>
      </c>
      <c r="X43" s="15" t="n">
        <v>0</v>
      </c>
      <c r="Y43" s="15" t="n">
        <v>0</v>
      </c>
      <c r="Z43" s="21" t="n">
        <f aca="false">+Y43+X43+W43+V43+U43+T43+S43</f>
        <v>160</v>
      </c>
    </row>
    <row r="44" s="10" customFormat="true" ht="27" hidden="false" customHeight="true" outlineLevel="0" collapsed="false">
      <c r="A44" s="13"/>
      <c r="B44" s="14" t="n">
        <v>41</v>
      </c>
      <c r="C44" s="15" t="s">
        <v>393</v>
      </c>
      <c r="D44" s="16" t="s">
        <v>394</v>
      </c>
      <c r="E44" s="17" t="s">
        <v>395</v>
      </c>
      <c r="F44" s="15"/>
      <c r="G44" s="15" t="n">
        <v>4</v>
      </c>
      <c r="H44" s="16" t="s">
        <v>31</v>
      </c>
      <c r="I44" s="16" t="s">
        <v>396</v>
      </c>
      <c r="J44" s="17" t="s">
        <v>397</v>
      </c>
      <c r="K44" s="16" t="s">
        <v>398</v>
      </c>
      <c r="L44" s="17" t="s">
        <v>399</v>
      </c>
      <c r="M44" s="16" t="s">
        <v>400</v>
      </c>
      <c r="N44" s="17" t="s">
        <v>401</v>
      </c>
      <c r="O44" s="15"/>
      <c r="P44" s="17"/>
      <c r="Q44" s="19"/>
      <c r="R44" s="17"/>
      <c r="S44" s="15" t="n">
        <v>90</v>
      </c>
      <c r="T44" s="15" t="n">
        <v>0</v>
      </c>
      <c r="U44" s="15" t="n">
        <v>50</v>
      </c>
      <c r="V44" s="15" t="n">
        <v>19.81</v>
      </c>
      <c r="W44" s="22" t="n">
        <v>0</v>
      </c>
      <c r="X44" s="15" t="n">
        <v>0</v>
      </c>
      <c r="Y44" s="15" t="n">
        <v>0</v>
      </c>
      <c r="Z44" s="21" t="n">
        <f aca="false">+Y44+X44+W44+V44+U44+T44+S44</f>
        <v>159.81</v>
      </c>
    </row>
    <row r="45" s="10" customFormat="true" ht="27" hidden="false" customHeight="true" outlineLevel="0" collapsed="false">
      <c r="A45" s="13"/>
      <c r="B45" s="14" t="n">
        <v>42</v>
      </c>
      <c r="C45" s="15" t="s">
        <v>402</v>
      </c>
      <c r="D45" s="16" t="s">
        <v>403</v>
      </c>
      <c r="E45" s="17" t="s">
        <v>404</v>
      </c>
      <c r="F45" s="15"/>
      <c r="G45" s="15" t="n">
        <v>4</v>
      </c>
      <c r="H45" s="16" t="s">
        <v>31</v>
      </c>
      <c r="I45" s="16" t="s">
        <v>405</v>
      </c>
      <c r="J45" s="17" t="s">
        <v>406</v>
      </c>
      <c r="K45" s="16" t="s">
        <v>407</v>
      </c>
      <c r="L45" s="17" t="s">
        <v>408</v>
      </c>
      <c r="M45" s="16" t="s">
        <v>409</v>
      </c>
      <c r="N45" s="17" t="s">
        <v>410</v>
      </c>
      <c r="O45" s="15"/>
      <c r="P45" s="17"/>
      <c r="Q45" s="19"/>
      <c r="R45" s="17"/>
      <c r="S45" s="15" t="n">
        <v>80</v>
      </c>
      <c r="T45" s="15" t="n">
        <v>0</v>
      </c>
      <c r="U45" s="15" t="n">
        <v>20</v>
      </c>
      <c r="V45" s="15" t="n">
        <v>57.52</v>
      </c>
      <c r="W45" s="22" t="n">
        <v>0</v>
      </c>
      <c r="X45" s="15" t="n">
        <v>0</v>
      </c>
      <c r="Y45" s="15" t="n">
        <v>0</v>
      </c>
      <c r="Z45" s="21" t="n">
        <f aca="false">+Y45+X45+W45+V45+U45+T45+S45</f>
        <v>157.52</v>
      </c>
    </row>
    <row r="46" s="10" customFormat="true" ht="27" hidden="false" customHeight="true" outlineLevel="0" collapsed="false">
      <c r="A46" s="13"/>
      <c r="B46" s="14" t="n">
        <v>43</v>
      </c>
      <c r="C46" s="15" t="s">
        <v>411</v>
      </c>
      <c r="D46" s="16" t="s">
        <v>412</v>
      </c>
      <c r="E46" s="17" t="s">
        <v>413</v>
      </c>
      <c r="F46" s="15"/>
      <c r="G46" s="15" t="n">
        <v>6</v>
      </c>
      <c r="H46" s="16" t="s">
        <v>31</v>
      </c>
      <c r="I46" s="16" t="s">
        <v>414</v>
      </c>
      <c r="J46" s="17" t="s">
        <v>415</v>
      </c>
      <c r="K46" s="16" t="s">
        <v>416</v>
      </c>
      <c r="L46" s="17" t="s">
        <v>417</v>
      </c>
      <c r="M46" s="16" t="s">
        <v>418</v>
      </c>
      <c r="N46" s="17" t="s">
        <v>419</v>
      </c>
      <c r="O46" s="24" t="s">
        <v>420</v>
      </c>
      <c r="P46" s="17" t="s">
        <v>421</v>
      </c>
      <c r="Q46" s="24" t="s">
        <v>422</v>
      </c>
      <c r="R46" s="17" t="s">
        <v>423</v>
      </c>
      <c r="S46" s="15" t="n">
        <v>100</v>
      </c>
      <c r="T46" s="15" t="n">
        <v>0</v>
      </c>
      <c r="U46" s="15" t="n">
        <v>0</v>
      </c>
      <c r="V46" s="15" t="n">
        <v>57.5</v>
      </c>
      <c r="W46" s="22" t="n">
        <v>0</v>
      </c>
      <c r="X46" s="15" t="n">
        <v>0</v>
      </c>
      <c r="Y46" s="15" t="n">
        <v>0</v>
      </c>
      <c r="Z46" s="21" t="n">
        <f aca="false">+Y46+X46+W46+V46+U46+T46+S46</f>
        <v>157.5</v>
      </c>
    </row>
    <row r="47" s="10" customFormat="true" ht="27" hidden="false" customHeight="true" outlineLevel="0" collapsed="false">
      <c r="A47" s="13"/>
      <c r="B47" s="14" t="n">
        <v>44</v>
      </c>
      <c r="C47" s="15" t="s">
        <v>424</v>
      </c>
      <c r="D47" s="16" t="s">
        <v>425</v>
      </c>
      <c r="E47" s="17" t="s">
        <v>426</v>
      </c>
      <c r="F47" s="15"/>
      <c r="G47" s="15" t="n">
        <v>3</v>
      </c>
      <c r="H47" s="16" t="s">
        <v>42</v>
      </c>
      <c r="I47" s="16" t="s">
        <v>427</v>
      </c>
      <c r="J47" s="17" t="s">
        <v>428</v>
      </c>
      <c r="K47" s="16" t="s">
        <v>429</v>
      </c>
      <c r="L47" s="17" t="s">
        <v>430</v>
      </c>
      <c r="M47" s="15"/>
      <c r="N47" s="17"/>
      <c r="O47" s="15"/>
      <c r="P47" s="17"/>
      <c r="Q47" s="19"/>
      <c r="R47" s="17"/>
      <c r="S47" s="15" t="n">
        <v>90</v>
      </c>
      <c r="T47" s="15" t="n">
        <v>0</v>
      </c>
      <c r="U47" s="15" t="n">
        <v>0</v>
      </c>
      <c r="V47" s="15" t="n">
        <v>60</v>
      </c>
      <c r="W47" s="22" t="n">
        <v>5</v>
      </c>
      <c r="X47" s="15" t="n">
        <v>0</v>
      </c>
      <c r="Y47" s="15" t="n">
        <v>0</v>
      </c>
      <c r="Z47" s="21" t="n">
        <f aca="false">+Y47+X47+W47+V47+U47+T47+S47</f>
        <v>155</v>
      </c>
    </row>
    <row r="48" s="10" customFormat="true" ht="27" hidden="false" customHeight="true" outlineLevel="0" collapsed="false">
      <c r="A48" s="13"/>
      <c r="B48" s="14" t="n">
        <v>45</v>
      </c>
      <c r="C48" s="15" t="s">
        <v>431</v>
      </c>
      <c r="D48" s="16" t="s">
        <v>432</v>
      </c>
      <c r="E48" s="17" t="s">
        <v>433</v>
      </c>
      <c r="F48" s="15"/>
      <c r="G48" s="15" t="n">
        <v>4</v>
      </c>
      <c r="H48" s="16" t="s">
        <v>31</v>
      </c>
      <c r="I48" s="16" t="s">
        <v>434</v>
      </c>
      <c r="J48" s="17" t="s">
        <v>435</v>
      </c>
      <c r="K48" s="16" t="s">
        <v>436</v>
      </c>
      <c r="L48" s="17" t="s">
        <v>437</v>
      </c>
      <c r="M48" s="16" t="s">
        <v>438</v>
      </c>
      <c r="N48" s="17" t="s">
        <v>439</v>
      </c>
      <c r="O48" s="15"/>
      <c r="P48" s="17"/>
      <c r="Q48" s="19"/>
      <c r="R48" s="17"/>
      <c r="S48" s="15" t="n">
        <v>90</v>
      </c>
      <c r="T48" s="15" t="n">
        <v>0</v>
      </c>
      <c r="U48" s="15" t="n">
        <v>0</v>
      </c>
      <c r="V48" s="15" t="n">
        <v>60</v>
      </c>
      <c r="W48" s="22" t="n">
        <v>5</v>
      </c>
      <c r="X48" s="15" t="n">
        <v>0</v>
      </c>
      <c r="Y48" s="15" t="n">
        <v>0</v>
      </c>
      <c r="Z48" s="21" t="n">
        <f aca="false">+Y48+X48+W48+V48+U48+T48+S48</f>
        <v>155</v>
      </c>
    </row>
    <row r="49" s="10" customFormat="true" ht="27" hidden="false" customHeight="true" outlineLevel="0" collapsed="false">
      <c r="A49" s="13"/>
      <c r="B49" s="14" t="n">
        <v>46</v>
      </c>
      <c r="C49" s="15" t="s">
        <v>440</v>
      </c>
      <c r="D49" s="16" t="s">
        <v>441</v>
      </c>
      <c r="E49" s="17" t="s">
        <v>442</v>
      </c>
      <c r="F49" s="15"/>
      <c r="G49" s="15" t="n">
        <v>4</v>
      </c>
      <c r="H49" s="16" t="s">
        <v>31</v>
      </c>
      <c r="I49" s="16" t="s">
        <v>443</v>
      </c>
      <c r="J49" s="17" t="s">
        <v>444</v>
      </c>
      <c r="K49" s="16" t="s">
        <v>445</v>
      </c>
      <c r="L49" s="17" t="s">
        <v>446</v>
      </c>
      <c r="M49" s="16" t="s">
        <v>447</v>
      </c>
      <c r="N49" s="17" t="s">
        <v>448</v>
      </c>
      <c r="O49" s="15"/>
      <c r="P49" s="17"/>
      <c r="Q49" s="19"/>
      <c r="R49" s="17"/>
      <c r="S49" s="15" t="n">
        <v>90</v>
      </c>
      <c r="T49" s="15" t="n">
        <v>0</v>
      </c>
      <c r="U49" s="15" t="n">
        <v>0</v>
      </c>
      <c r="V49" s="15" t="n">
        <v>60</v>
      </c>
      <c r="W49" s="22" t="n">
        <v>5</v>
      </c>
      <c r="X49" s="15" t="n">
        <v>0</v>
      </c>
      <c r="Y49" s="15" t="n">
        <v>0</v>
      </c>
      <c r="Z49" s="21" t="n">
        <f aca="false">+Y49+X49+W49+V49+U49+T49+S49</f>
        <v>155</v>
      </c>
    </row>
    <row r="50" s="10" customFormat="true" ht="27" hidden="false" customHeight="true" outlineLevel="0" collapsed="false">
      <c r="A50" s="13"/>
      <c r="B50" s="14" t="n">
        <v>47</v>
      </c>
      <c r="C50" s="15" t="s">
        <v>449</v>
      </c>
      <c r="D50" s="16" t="s">
        <v>450</v>
      </c>
      <c r="E50" s="17" t="s">
        <v>451</v>
      </c>
      <c r="F50" s="15"/>
      <c r="G50" s="15" t="n">
        <v>4</v>
      </c>
      <c r="H50" s="16" t="s">
        <v>31</v>
      </c>
      <c r="I50" s="16" t="s">
        <v>452</v>
      </c>
      <c r="J50" s="17" t="s">
        <v>453</v>
      </c>
      <c r="K50" s="16" t="s">
        <v>454</v>
      </c>
      <c r="L50" s="17" t="s">
        <v>455</v>
      </c>
      <c r="M50" s="16" t="s">
        <v>456</v>
      </c>
      <c r="N50" s="17" t="s">
        <v>457</v>
      </c>
      <c r="O50" s="15"/>
      <c r="P50" s="17"/>
      <c r="Q50" s="19"/>
      <c r="R50" s="17"/>
      <c r="S50" s="15" t="n">
        <v>90</v>
      </c>
      <c r="T50" s="15" t="n">
        <v>0</v>
      </c>
      <c r="U50" s="15" t="n">
        <v>0</v>
      </c>
      <c r="V50" s="15" t="n">
        <v>60</v>
      </c>
      <c r="W50" s="22" t="n">
        <v>5</v>
      </c>
      <c r="X50" s="15" t="n">
        <v>0</v>
      </c>
      <c r="Y50" s="15" t="n">
        <v>0</v>
      </c>
      <c r="Z50" s="21" t="n">
        <f aca="false">+Y50+X50+W50+V50+U50+T50+S50</f>
        <v>155</v>
      </c>
    </row>
    <row r="51" s="10" customFormat="true" ht="27" hidden="false" customHeight="true" outlineLevel="0" collapsed="false">
      <c r="A51" s="13"/>
      <c r="B51" s="14" t="n">
        <v>48</v>
      </c>
      <c r="C51" s="15" t="s">
        <v>458</v>
      </c>
      <c r="D51" s="16" t="s">
        <v>459</v>
      </c>
      <c r="E51" s="17" t="s">
        <v>460</v>
      </c>
      <c r="F51" s="15"/>
      <c r="G51" s="15" t="n">
        <v>3</v>
      </c>
      <c r="H51" s="16" t="s">
        <v>42</v>
      </c>
      <c r="I51" s="15"/>
      <c r="J51" s="17"/>
      <c r="K51" s="16" t="s">
        <v>461</v>
      </c>
      <c r="L51" s="17" t="s">
        <v>462</v>
      </c>
      <c r="M51" s="16" t="s">
        <v>463</v>
      </c>
      <c r="N51" s="17" t="s">
        <v>464</v>
      </c>
      <c r="O51" s="15"/>
      <c r="P51" s="17"/>
      <c r="Q51" s="19"/>
      <c r="R51" s="17"/>
      <c r="S51" s="15" t="n">
        <v>90</v>
      </c>
      <c r="T51" s="15" t="n">
        <v>0</v>
      </c>
      <c r="U51" s="15" t="n">
        <v>0</v>
      </c>
      <c r="V51" s="15" t="n">
        <v>60</v>
      </c>
      <c r="W51" s="22" t="n">
        <v>5</v>
      </c>
      <c r="X51" s="15" t="n">
        <v>0</v>
      </c>
      <c r="Y51" s="15" t="n">
        <v>0</v>
      </c>
      <c r="Z51" s="21" t="n">
        <f aca="false">+Y51+X51+W51+V51+U51+T51+S51</f>
        <v>155</v>
      </c>
    </row>
    <row r="52" s="10" customFormat="true" ht="27" hidden="false" customHeight="true" outlineLevel="0" collapsed="false">
      <c r="A52" s="13"/>
      <c r="B52" s="14" t="n">
        <v>49</v>
      </c>
      <c r="C52" s="15" t="s">
        <v>465</v>
      </c>
      <c r="D52" s="16" t="s">
        <v>466</v>
      </c>
      <c r="E52" s="17" t="s">
        <v>467</v>
      </c>
      <c r="F52" s="15"/>
      <c r="G52" s="15" t="n">
        <v>3</v>
      </c>
      <c r="H52" s="16" t="s">
        <v>42</v>
      </c>
      <c r="I52" s="16" t="s">
        <v>468</v>
      </c>
      <c r="J52" s="17" t="s">
        <v>469</v>
      </c>
      <c r="K52" s="16" t="s">
        <v>470</v>
      </c>
      <c r="L52" s="17" t="s">
        <v>471</v>
      </c>
      <c r="M52" s="15"/>
      <c r="N52" s="17"/>
      <c r="O52" s="15"/>
      <c r="P52" s="17"/>
      <c r="Q52" s="19"/>
      <c r="R52" s="17"/>
      <c r="S52" s="15" t="n">
        <v>90</v>
      </c>
      <c r="T52" s="15" t="n">
        <v>0</v>
      </c>
      <c r="U52" s="15" t="n">
        <v>0</v>
      </c>
      <c r="V52" s="15" t="n">
        <v>60</v>
      </c>
      <c r="W52" s="22" t="n">
        <v>5</v>
      </c>
      <c r="X52" s="15" t="n">
        <v>0</v>
      </c>
      <c r="Y52" s="15" t="n">
        <v>0</v>
      </c>
      <c r="Z52" s="21" t="n">
        <f aca="false">+Y52+X52+W52+V52+U52+T52+S52</f>
        <v>155</v>
      </c>
    </row>
    <row r="53" s="10" customFormat="true" ht="27" hidden="false" customHeight="true" outlineLevel="0" collapsed="false">
      <c r="A53" s="13"/>
      <c r="B53" s="14" t="n">
        <v>50</v>
      </c>
      <c r="C53" s="15" t="s">
        <v>472</v>
      </c>
      <c r="D53" s="16" t="s">
        <v>473</v>
      </c>
      <c r="E53" s="17" t="s">
        <v>474</v>
      </c>
      <c r="F53" s="15"/>
      <c r="G53" s="15" t="n">
        <v>3</v>
      </c>
      <c r="H53" s="16" t="s">
        <v>42</v>
      </c>
      <c r="I53" s="16" t="s">
        <v>475</v>
      </c>
      <c r="J53" s="17" t="s">
        <v>476</v>
      </c>
      <c r="K53" s="16" t="s">
        <v>477</v>
      </c>
      <c r="L53" s="17" t="s">
        <v>478</v>
      </c>
      <c r="M53" s="15"/>
      <c r="N53" s="17"/>
      <c r="O53" s="15"/>
      <c r="P53" s="17"/>
      <c r="Q53" s="19"/>
      <c r="R53" s="17"/>
      <c r="S53" s="15" t="n">
        <v>90</v>
      </c>
      <c r="T53" s="15" t="n">
        <v>0</v>
      </c>
      <c r="U53" s="15" t="n">
        <v>0</v>
      </c>
      <c r="V53" s="15" t="n">
        <v>60</v>
      </c>
      <c r="W53" s="22" t="n">
        <v>5</v>
      </c>
      <c r="X53" s="15" t="n">
        <v>0</v>
      </c>
      <c r="Y53" s="15" t="n">
        <v>0</v>
      </c>
      <c r="Z53" s="21" t="n">
        <f aca="false">+Y53+X53+W53+V53+U53+T53+S53</f>
        <v>155</v>
      </c>
    </row>
    <row r="54" s="10" customFormat="true" ht="27" hidden="false" customHeight="true" outlineLevel="0" collapsed="false">
      <c r="A54" s="13"/>
      <c r="B54" s="14" t="n">
        <v>51</v>
      </c>
      <c r="C54" s="15" t="s">
        <v>479</v>
      </c>
      <c r="D54" s="16" t="s">
        <v>480</v>
      </c>
      <c r="E54" s="17" t="s">
        <v>481</v>
      </c>
      <c r="F54" s="15"/>
      <c r="G54" s="15" t="n">
        <v>3</v>
      </c>
      <c r="H54" s="16" t="s">
        <v>42</v>
      </c>
      <c r="I54" s="16" t="s">
        <v>482</v>
      </c>
      <c r="J54" s="17" t="s">
        <v>483</v>
      </c>
      <c r="K54" s="16" t="s">
        <v>484</v>
      </c>
      <c r="L54" s="17" t="s">
        <v>485</v>
      </c>
      <c r="M54" s="15"/>
      <c r="N54" s="17"/>
      <c r="O54" s="15"/>
      <c r="P54" s="17"/>
      <c r="Q54" s="19"/>
      <c r="R54" s="17"/>
      <c r="S54" s="15" t="n">
        <v>90</v>
      </c>
      <c r="T54" s="15" t="n">
        <v>0</v>
      </c>
      <c r="U54" s="15" t="n">
        <v>0</v>
      </c>
      <c r="V54" s="15" t="n">
        <v>60</v>
      </c>
      <c r="W54" s="22" t="n">
        <v>5</v>
      </c>
      <c r="X54" s="15" t="n">
        <v>0</v>
      </c>
      <c r="Y54" s="15" t="n">
        <v>0</v>
      </c>
      <c r="Z54" s="21" t="n">
        <f aca="false">+Y54+X54+W54+V54+U54+T54+S54</f>
        <v>155</v>
      </c>
    </row>
    <row r="55" s="10" customFormat="true" ht="27" hidden="false" customHeight="true" outlineLevel="0" collapsed="false">
      <c r="A55" s="13"/>
      <c r="B55" s="14" t="n">
        <v>52</v>
      </c>
      <c r="C55" s="15" t="s">
        <v>486</v>
      </c>
      <c r="D55" s="16" t="s">
        <v>487</v>
      </c>
      <c r="E55" s="17" t="s">
        <v>488</v>
      </c>
      <c r="F55" s="15"/>
      <c r="G55" s="15" t="n">
        <v>4</v>
      </c>
      <c r="H55" s="16" t="s">
        <v>31</v>
      </c>
      <c r="I55" s="16" t="s">
        <v>489</v>
      </c>
      <c r="J55" s="17" t="s">
        <v>490</v>
      </c>
      <c r="K55" s="16" t="s">
        <v>491</v>
      </c>
      <c r="L55" s="17" t="s">
        <v>492</v>
      </c>
      <c r="M55" s="16" t="s">
        <v>493</v>
      </c>
      <c r="N55" s="17" t="s">
        <v>494</v>
      </c>
      <c r="O55" s="15"/>
      <c r="P55" s="17"/>
      <c r="Q55" s="19"/>
      <c r="R55" s="17"/>
      <c r="S55" s="15" t="n">
        <v>90</v>
      </c>
      <c r="T55" s="15" t="n">
        <v>0</v>
      </c>
      <c r="U55" s="15" t="n">
        <v>0</v>
      </c>
      <c r="V55" s="15" t="n">
        <v>60</v>
      </c>
      <c r="W55" s="22" t="n">
        <v>5</v>
      </c>
      <c r="X55" s="15" t="n">
        <v>0</v>
      </c>
      <c r="Y55" s="15" t="n">
        <v>0</v>
      </c>
      <c r="Z55" s="21" t="n">
        <f aca="false">+Y55+X55+W55+V55+U55+T55+S55</f>
        <v>155</v>
      </c>
    </row>
    <row r="56" s="10" customFormat="true" ht="27" hidden="false" customHeight="true" outlineLevel="0" collapsed="false">
      <c r="A56" s="13"/>
      <c r="B56" s="14" t="n">
        <v>53</v>
      </c>
      <c r="C56" s="15" t="s">
        <v>495</v>
      </c>
      <c r="D56" s="16" t="s">
        <v>496</v>
      </c>
      <c r="E56" s="17" t="s">
        <v>497</v>
      </c>
      <c r="F56" s="15"/>
      <c r="G56" s="15" t="n">
        <v>4</v>
      </c>
      <c r="H56" s="16" t="s">
        <v>31</v>
      </c>
      <c r="I56" s="16" t="s">
        <v>498</v>
      </c>
      <c r="J56" s="17" t="s">
        <v>499</v>
      </c>
      <c r="K56" s="16" t="s">
        <v>500</v>
      </c>
      <c r="L56" s="17" t="s">
        <v>501</v>
      </c>
      <c r="M56" s="16" t="s">
        <v>502</v>
      </c>
      <c r="N56" s="17" t="s">
        <v>503</v>
      </c>
      <c r="O56" s="15"/>
      <c r="P56" s="17"/>
      <c r="Q56" s="19"/>
      <c r="R56" s="17"/>
      <c r="S56" s="15" t="n">
        <v>100</v>
      </c>
      <c r="T56" s="15" t="n">
        <v>0</v>
      </c>
      <c r="U56" s="15" t="n">
        <v>0</v>
      </c>
      <c r="V56" s="15" t="n">
        <v>49.71</v>
      </c>
      <c r="W56" s="22" t="n">
        <v>5</v>
      </c>
      <c r="X56" s="15" t="n">
        <v>0</v>
      </c>
      <c r="Y56" s="15" t="n">
        <v>0</v>
      </c>
      <c r="Z56" s="21" t="n">
        <f aca="false">+Y56+X56+W56+V56+U56+T56+S56</f>
        <v>154.71</v>
      </c>
    </row>
    <row r="57" s="10" customFormat="true" ht="27" hidden="false" customHeight="true" outlineLevel="0" collapsed="false">
      <c r="A57" s="13"/>
      <c r="B57" s="14" t="n">
        <v>54</v>
      </c>
      <c r="C57" s="15" t="s">
        <v>504</v>
      </c>
      <c r="D57" s="16" t="s">
        <v>505</v>
      </c>
      <c r="E57" s="17" t="s">
        <v>506</v>
      </c>
      <c r="F57" s="15"/>
      <c r="G57" s="15" t="n">
        <v>4</v>
      </c>
      <c r="H57" s="16" t="s">
        <v>31</v>
      </c>
      <c r="I57" s="16" t="s">
        <v>507</v>
      </c>
      <c r="J57" s="17" t="s">
        <v>508</v>
      </c>
      <c r="K57" s="16" t="s">
        <v>509</v>
      </c>
      <c r="L57" s="17" t="s">
        <v>510</v>
      </c>
      <c r="M57" s="16" t="s">
        <v>511</v>
      </c>
      <c r="N57" s="17" t="s">
        <v>512</v>
      </c>
      <c r="O57" s="15"/>
      <c r="P57" s="17"/>
      <c r="Q57" s="19"/>
      <c r="R57" s="17"/>
      <c r="S57" s="15" t="n">
        <v>90</v>
      </c>
      <c r="T57" s="15" t="n">
        <v>0</v>
      </c>
      <c r="U57" s="15" t="n">
        <v>2.42</v>
      </c>
      <c r="V57" s="15" t="n">
        <v>60</v>
      </c>
      <c r="W57" s="22" t="n">
        <v>0</v>
      </c>
      <c r="X57" s="15" t="n">
        <v>2</v>
      </c>
      <c r="Y57" s="15" t="n">
        <v>0</v>
      </c>
      <c r="Z57" s="21" t="n">
        <f aca="false">+Y57+X57+W57+V57+U57+T57+S57</f>
        <v>154.42</v>
      </c>
    </row>
    <row r="58" s="10" customFormat="true" ht="27" hidden="false" customHeight="true" outlineLevel="0" collapsed="false">
      <c r="A58" s="13"/>
      <c r="B58" s="14" t="n">
        <v>55</v>
      </c>
      <c r="C58" s="15" t="s">
        <v>513</v>
      </c>
      <c r="D58" s="16" t="s">
        <v>514</v>
      </c>
      <c r="E58" s="17" t="s">
        <v>515</v>
      </c>
      <c r="F58" s="15"/>
      <c r="G58" s="15" t="n">
        <v>3</v>
      </c>
      <c r="H58" s="16" t="s">
        <v>42</v>
      </c>
      <c r="I58" s="16" t="s">
        <v>516</v>
      </c>
      <c r="J58" s="17" t="s">
        <v>517</v>
      </c>
      <c r="K58" s="16" t="s">
        <v>518</v>
      </c>
      <c r="L58" s="17" t="s">
        <v>519</v>
      </c>
      <c r="M58" s="15"/>
      <c r="N58" s="17"/>
      <c r="O58" s="15"/>
      <c r="P58" s="17"/>
      <c r="Q58" s="19"/>
      <c r="R58" s="17"/>
      <c r="S58" s="15" t="n">
        <v>80</v>
      </c>
      <c r="T58" s="15" t="n">
        <v>0</v>
      </c>
      <c r="U58" s="15" t="n">
        <v>39.5</v>
      </c>
      <c r="V58" s="15" t="n">
        <v>32.61</v>
      </c>
      <c r="W58" s="22" t="n">
        <v>0</v>
      </c>
      <c r="X58" s="15" t="n">
        <v>2</v>
      </c>
      <c r="Y58" s="15" t="n">
        <v>0</v>
      </c>
      <c r="Z58" s="21" t="n">
        <f aca="false">+Y58+X58+W58+V58+U58+T58+S58</f>
        <v>154.11</v>
      </c>
    </row>
    <row r="59" s="10" customFormat="true" ht="27" hidden="false" customHeight="true" outlineLevel="0" collapsed="false">
      <c r="A59" s="13"/>
      <c r="B59" s="14" t="n">
        <v>56</v>
      </c>
      <c r="C59" s="15" t="s">
        <v>520</v>
      </c>
      <c r="D59" s="16" t="s">
        <v>521</v>
      </c>
      <c r="E59" s="17" t="s">
        <v>522</v>
      </c>
      <c r="F59" s="15"/>
      <c r="G59" s="15" t="n">
        <v>4</v>
      </c>
      <c r="H59" s="16" t="s">
        <v>31</v>
      </c>
      <c r="I59" s="16" t="s">
        <v>523</v>
      </c>
      <c r="J59" s="17" t="s">
        <v>524</v>
      </c>
      <c r="K59" s="16" t="s">
        <v>525</v>
      </c>
      <c r="L59" s="17" t="s">
        <v>526</v>
      </c>
      <c r="M59" s="16" t="s">
        <v>527</v>
      </c>
      <c r="N59" s="17" t="s">
        <v>528</v>
      </c>
      <c r="O59" s="15"/>
      <c r="P59" s="17"/>
      <c r="Q59" s="19"/>
      <c r="R59" s="17"/>
      <c r="S59" s="15" t="n">
        <v>90</v>
      </c>
      <c r="T59" s="15" t="n">
        <v>0</v>
      </c>
      <c r="U59" s="15" t="n">
        <v>0</v>
      </c>
      <c r="V59" s="15" t="n">
        <v>60</v>
      </c>
      <c r="W59" s="22" t="n">
        <v>0</v>
      </c>
      <c r="X59" s="15" t="n">
        <v>4</v>
      </c>
      <c r="Y59" s="15" t="n">
        <v>0</v>
      </c>
      <c r="Z59" s="21" t="n">
        <f aca="false">+Y59+X59+W59+V59+U59+T59+S59</f>
        <v>154</v>
      </c>
    </row>
    <row r="60" s="10" customFormat="true" ht="27" hidden="false" customHeight="true" outlineLevel="0" collapsed="false">
      <c r="A60" s="13"/>
      <c r="B60" s="14" t="n">
        <v>57</v>
      </c>
      <c r="C60" s="15" t="s">
        <v>529</v>
      </c>
      <c r="D60" s="16" t="s">
        <v>530</v>
      </c>
      <c r="E60" s="17" t="s">
        <v>531</v>
      </c>
      <c r="F60" s="15"/>
      <c r="G60" s="15" t="n">
        <v>3</v>
      </c>
      <c r="H60" s="16" t="s">
        <v>42</v>
      </c>
      <c r="I60" s="16" t="s">
        <v>532</v>
      </c>
      <c r="J60" s="17" t="s">
        <v>533</v>
      </c>
      <c r="K60" s="16" t="s">
        <v>534</v>
      </c>
      <c r="L60" s="17" t="s">
        <v>535</v>
      </c>
      <c r="M60" s="15"/>
      <c r="N60" s="17"/>
      <c r="O60" s="15"/>
      <c r="P60" s="17"/>
      <c r="Q60" s="19"/>
      <c r="R60" s="17"/>
      <c r="S60" s="15" t="n">
        <v>90</v>
      </c>
      <c r="T60" s="15" t="n">
        <v>0</v>
      </c>
      <c r="U60" s="15" t="n">
        <v>0</v>
      </c>
      <c r="V60" s="15" t="n">
        <v>57.93</v>
      </c>
      <c r="W60" s="22" t="n">
        <v>5</v>
      </c>
      <c r="X60" s="15" t="n">
        <v>0</v>
      </c>
      <c r="Y60" s="15" t="n">
        <v>0</v>
      </c>
      <c r="Z60" s="21" t="n">
        <f aca="false">+Y60+X60+W60+V60+U60+T60+S60</f>
        <v>152.93</v>
      </c>
    </row>
    <row r="61" s="10" customFormat="true" ht="27" hidden="false" customHeight="true" outlineLevel="0" collapsed="false">
      <c r="A61" s="13"/>
      <c r="B61" s="14" t="n">
        <v>58</v>
      </c>
      <c r="C61" s="15" t="s">
        <v>536</v>
      </c>
      <c r="D61" s="16" t="s">
        <v>537</v>
      </c>
      <c r="E61" s="17" t="s">
        <v>538</v>
      </c>
      <c r="F61" s="15"/>
      <c r="G61" s="15" t="n">
        <v>5</v>
      </c>
      <c r="H61" s="16" t="s">
        <v>31</v>
      </c>
      <c r="I61" s="16" t="s">
        <v>539</v>
      </c>
      <c r="J61" s="17" t="s">
        <v>540</v>
      </c>
      <c r="K61" s="16" t="s">
        <v>541</v>
      </c>
      <c r="L61" s="17" t="s">
        <v>542</v>
      </c>
      <c r="M61" s="16" t="s">
        <v>543</v>
      </c>
      <c r="N61" s="17" t="s">
        <v>544</v>
      </c>
      <c r="O61" s="16" t="s">
        <v>545</v>
      </c>
      <c r="P61" s="17" t="s">
        <v>546</v>
      </c>
      <c r="Q61" s="19"/>
      <c r="R61" s="17"/>
      <c r="S61" s="15" t="n">
        <v>90</v>
      </c>
      <c r="T61" s="15" t="n">
        <v>0</v>
      </c>
      <c r="U61" s="15" t="n">
        <v>0</v>
      </c>
      <c r="V61" s="15" t="n">
        <v>57.27</v>
      </c>
      <c r="W61" s="22" t="n">
        <v>5</v>
      </c>
      <c r="X61" s="15" t="n">
        <v>0</v>
      </c>
      <c r="Y61" s="15" t="n">
        <v>0</v>
      </c>
      <c r="Z61" s="21" t="n">
        <f aca="false">+Y61+X61+W61+V61+U61+T61+S61</f>
        <v>152.27</v>
      </c>
    </row>
    <row r="62" s="10" customFormat="true" ht="27" hidden="false" customHeight="true" outlineLevel="0" collapsed="false">
      <c r="A62" s="13"/>
      <c r="B62" s="14" t="n">
        <v>59</v>
      </c>
      <c r="C62" s="15" t="s">
        <v>547</v>
      </c>
      <c r="D62" s="16" t="s">
        <v>548</v>
      </c>
      <c r="E62" s="17" t="s">
        <v>549</v>
      </c>
      <c r="F62" s="15"/>
      <c r="G62" s="15" t="n">
        <v>4</v>
      </c>
      <c r="H62" s="16" t="s">
        <v>31</v>
      </c>
      <c r="I62" s="16" t="s">
        <v>550</v>
      </c>
      <c r="J62" s="17" t="s">
        <v>551</v>
      </c>
      <c r="K62" s="16" t="s">
        <v>552</v>
      </c>
      <c r="L62" s="17" t="s">
        <v>553</v>
      </c>
      <c r="M62" s="16" t="s">
        <v>554</v>
      </c>
      <c r="N62" s="17" t="s">
        <v>555</v>
      </c>
      <c r="O62" s="15"/>
      <c r="P62" s="17"/>
      <c r="Q62" s="19"/>
      <c r="R62" s="17"/>
      <c r="S62" s="15" t="n">
        <v>90</v>
      </c>
      <c r="T62" s="15" t="n">
        <v>0</v>
      </c>
      <c r="U62" s="15" t="n">
        <v>0</v>
      </c>
      <c r="V62" s="15" t="n">
        <v>56.98</v>
      </c>
      <c r="W62" s="22" t="n">
        <v>5</v>
      </c>
      <c r="X62" s="15" t="n">
        <v>0</v>
      </c>
      <c r="Y62" s="15" t="n">
        <v>0</v>
      </c>
      <c r="Z62" s="21" t="n">
        <f aca="false">+Y62+X62+W62+V62+U62+T62+S62</f>
        <v>151.98</v>
      </c>
    </row>
    <row r="63" s="10" customFormat="true" ht="27" hidden="false" customHeight="true" outlineLevel="0" collapsed="false">
      <c r="A63" s="13"/>
      <c r="B63" s="14" t="n">
        <v>60</v>
      </c>
      <c r="C63" s="15" t="s">
        <v>556</v>
      </c>
      <c r="D63" s="16" t="s">
        <v>557</v>
      </c>
      <c r="E63" s="17" t="s">
        <v>558</v>
      </c>
      <c r="F63" s="15"/>
      <c r="G63" s="15" t="n">
        <v>4</v>
      </c>
      <c r="H63" s="16" t="s">
        <v>31</v>
      </c>
      <c r="I63" s="16" t="s">
        <v>559</v>
      </c>
      <c r="J63" s="17" t="s">
        <v>560</v>
      </c>
      <c r="K63" s="16" t="s">
        <v>561</v>
      </c>
      <c r="L63" s="17" t="s">
        <v>562</v>
      </c>
      <c r="M63" s="16" t="s">
        <v>563</v>
      </c>
      <c r="N63" s="17" t="s">
        <v>564</v>
      </c>
      <c r="O63" s="15"/>
      <c r="P63" s="17"/>
      <c r="Q63" s="19"/>
      <c r="R63" s="17"/>
      <c r="S63" s="15" t="n">
        <v>80</v>
      </c>
      <c r="T63" s="15" t="n">
        <v>0</v>
      </c>
      <c r="U63" s="15" t="n">
        <v>7</v>
      </c>
      <c r="V63" s="15" t="n">
        <v>59.77</v>
      </c>
      <c r="W63" s="22" t="n">
        <v>5</v>
      </c>
      <c r="X63" s="15" t="n">
        <v>0</v>
      </c>
      <c r="Y63" s="15" t="n">
        <v>0</v>
      </c>
      <c r="Z63" s="21" t="n">
        <f aca="false">+Y63+X63+W63+V63+U63+T63+S63</f>
        <v>151.77</v>
      </c>
    </row>
    <row r="64" s="10" customFormat="true" ht="27" hidden="false" customHeight="true" outlineLevel="0" collapsed="false">
      <c r="A64" s="13"/>
      <c r="B64" s="14" t="n">
        <v>61</v>
      </c>
      <c r="C64" s="15" t="s">
        <v>565</v>
      </c>
      <c r="D64" s="16" t="s">
        <v>566</v>
      </c>
      <c r="E64" s="17" t="s">
        <v>567</v>
      </c>
      <c r="F64" s="15"/>
      <c r="G64" s="15" t="n">
        <v>3</v>
      </c>
      <c r="H64" s="16" t="s">
        <v>42</v>
      </c>
      <c r="I64" s="15"/>
      <c r="J64" s="17"/>
      <c r="K64" s="16" t="s">
        <v>568</v>
      </c>
      <c r="L64" s="17" t="s">
        <v>569</v>
      </c>
      <c r="M64" s="16" t="s">
        <v>570</v>
      </c>
      <c r="N64" s="17" t="s">
        <v>571</v>
      </c>
      <c r="O64" s="15"/>
      <c r="P64" s="17"/>
      <c r="Q64" s="19"/>
      <c r="R64" s="17"/>
      <c r="S64" s="15" t="n">
        <v>90</v>
      </c>
      <c r="T64" s="15" t="n">
        <v>0</v>
      </c>
      <c r="U64" s="15" t="n">
        <v>20</v>
      </c>
      <c r="V64" s="15" t="n">
        <v>41.54</v>
      </c>
      <c r="W64" s="22" t="n">
        <v>0</v>
      </c>
      <c r="X64" s="15" t="n">
        <v>0</v>
      </c>
      <c r="Y64" s="15" t="n">
        <v>0</v>
      </c>
      <c r="Z64" s="21" t="n">
        <f aca="false">+Y64+X64+W64+V64+U64+T64+S64</f>
        <v>151.54</v>
      </c>
    </row>
    <row r="65" s="10" customFormat="true" ht="27" hidden="false" customHeight="true" outlineLevel="0" collapsed="false">
      <c r="A65" s="13"/>
      <c r="B65" s="14" t="n">
        <v>62</v>
      </c>
      <c r="C65" s="15" t="s">
        <v>572</v>
      </c>
      <c r="D65" s="16" t="s">
        <v>573</v>
      </c>
      <c r="E65" s="17" t="s">
        <v>574</v>
      </c>
      <c r="F65" s="15"/>
      <c r="G65" s="15" t="n">
        <v>4</v>
      </c>
      <c r="H65" s="16" t="s">
        <v>31</v>
      </c>
      <c r="I65" s="16" t="s">
        <v>575</v>
      </c>
      <c r="J65" s="17" t="s">
        <v>576</v>
      </c>
      <c r="K65" s="16" t="s">
        <v>577</v>
      </c>
      <c r="L65" s="17" t="s">
        <v>578</v>
      </c>
      <c r="M65" s="16" t="s">
        <v>579</v>
      </c>
      <c r="N65" s="17" t="s">
        <v>580</v>
      </c>
      <c r="O65" s="15"/>
      <c r="P65" s="17"/>
      <c r="Q65" s="19"/>
      <c r="R65" s="17"/>
      <c r="S65" s="15" t="n">
        <v>80</v>
      </c>
      <c r="T65" s="15" t="n">
        <v>0</v>
      </c>
      <c r="U65" s="15" t="n">
        <v>27.91</v>
      </c>
      <c r="V65" s="15" t="n">
        <v>43.19</v>
      </c>
      <c r="W65" s="22" t="n">
        <v>0</v>
      </c>
      <c r="X65" s="15" t="n">
        <v>0</v>
      </c>
      <c r="Y65" s="15" t="n">
        <v>0</v>
      </c>
      <c r="Z65" s="21" t="n">
        <f aca="false">+Y65+X65+W65+V65+U65+T65+S65</f>
        <v>151.1</v>
      </c>
    </row>
    <row r="66" s="10" customFormat="true" ht="27" hidden="false" customHeight="true" outlineLevel="0" collapsed="false">
      <c r="A66" s="13"/>
      <c r="B66" s="14" t="n">
        <v>63</v>
      </c>
      <c r="C66" s="15" t="s">
        <v>581</v>
      </c>
      <c r="D66" s="16" t="s">
        <v>582</v>
      </c>
      <c r="E66" s="17" t="s">
        <v>583</v>
      </c>
      <c r="F66" s="15"/>
      <c r="G66" s="15" t="n">
        <v>4</v>
      </c>
      <c r="H66" s="16" t="s">
        <v>31</v>
      </c>
      <c r="I66" s="16" t="s">
        <v>584</v>
      </c>
      <c r="J66" s="17" t="s">
        <v>585</v>
      </c>
      <c r="K66" s="16" t="s">
        <v>586</v>
      </c>
      <c r="L66" s="17" t="s">
        <v>587</v>
      </c>
      <c r="M66" s="16" t="s">
        <v>588</v>
      </c>
      <c r="N66" s="17" t="s">
        <v>589</v>
      </c>
      <c r="O66" s="15"/>
      <c r="P66" s="17"/>
      <c r="Q66" s="19"/>
      <c r="R66" s="17"/>
      <c r="S66" s="15" t="n">
        <v>90</v>
      </c>
      <c r="T66" s="15" t="n">
        <v>0</v>
      </c>
      <c r="U66" s="15" t="n">
        <v>43.33</v>
      </c>
      <c r="V66" s="15" t="n">
        <v>17.06</v>
      </c>
      <c r="W66" s="22" t="n">
        <v>0</v>
      </c>
      <c r="X66" s="15" t="n">
        <v>0</v>
      </c>
      <c r="Y66" s="15" t="n">
        <v>0</v>
      </c>
      <c r="Z66" s="21" t="n">
        <f aca="false">+Y66+X66+W66+V66+U66+T66+S66</f>
        <v>150.39</v>
      </c>
    </row>
    <row r="67" s="10" customFormat="true" ht="27" hidden="false" customHeight="true" outlineLevel="0" collapsed="false">
      <c r="A67" s="13"/>
      <c r="B67" s="14" t="n">
        <v>64</v>
      </c>
      <c r="C67" s="15" t="s">
        <v>590</v>
      </c>
      <c r="D67" s="16" t="s">
        <v>591</v>
      </c>
      <c r="E67" s="17" t="s">
        <v>592</v>
      </c>
      <c r="F67" s="15"/>
      <c r="G67" s="15" t="n">
        <v>3</v>
      </c>
      <c r="H67" s="16" t="s">
        <v>42</v>
      </c>
      <c r="I67" s="16" t="s">
        <v>593</v>
      </c>
      <c r="J67" s="17" t="s">
        <v>594</v>
      </c>
      <c r="K67" s="16" t="s">
        <v>595</v>
      </c>
      <c r="L67" s="17" t="s">
        <v>596</v>
      </c>
      <c r="M67" s="15"/>
      <c r="N67" s="17"/>
      <c r="O67" s="15"/>
      <c r="P67" s="17"/>
      <c r="Q67" s="19"/>
      <c r="R67" s="17"/>
      <c r="S67" s="15" t="n">
        <v>90</v>
      </c>
      <c r="T67" s="15" t="n">
        <v>0</v>
      </c>
      <c r="U67" s="15" t="n">
        <v>0</v>
      </c>
      <c r="V67" s="15" t="n">
        <v>60</v>
      </c>
      <c r="W67" s="22" t="n">
        <v>0</v>
      </c>
      <c r="X67" s="15" t="n">
        <v>0</v>
      </c>
      <c r="Y67" s="15" t="n">
        <v>0</v>
      </c>
      <c r="Z67" s="21" t="n">
        <f aca="false">+Y67+X67+W67+V67+U67+T67+S67</f>
        <v>150</v>
      </c>
    </row>
    <row r="68" s="10" customFormat="true" ht="27" hidden="false" customHeight="true" outlineLevel="0" collapsed="false">
      <c r="A68" s="13"/>
      <c r="B68" s="14" t="n">
        <v>65</v>
      </c>
      <c r="C68" s="15" t="s">
        <v>597</v>
      </c>
      <c r="D68" s="16" t="s">
        <v>598</v>
      </c>
      <c r="E68" s="17" t="s">
        <v>599</v>
      </c>
      <c r="F68" s="15"/>
      <c r="G68" s="15" t="n">
        <v>4</v>
      </c>
      <c r="H68" s="16" t="s">
        <v>31</v>
      </c>
      <c r="I68" s="16" t="s">
        <v>600</v>
      </c>
      <c r="J68" s="17" t="s">
        <v>601</v>
      </c>
      <c r="K68" s="16" t="s">
        <v>602</v>
      </c>
      <c r="L68" s="17" t="s">
        <v>603</v>
      </c>
      <c r="M68" s="16" t="s">
        <v>604</v>
      </c>
      <c r="N68" s="17" t="s">
        <v>605</v>
      </c>
      <c r="O68" s="15"/>
      <c r="P68" s="17"/>
      <c r="Q68" s="19"/>
      <c r="R68" s="17"/>
      <c r="S68" s="15" t="n">
        <v>90</v>
      </c>
      <c r="T68" s="15" t="n">
        <v>0</v>
      </c>
      <c r="U68" s="15" t="n">
        <v>0</v>
      </c>
      <c r="V68" s="15" t="n">
        <v>60</v>
      </c>
      <c r="W68" s="22" t="n">
        <v>0</v>
      </c>
      <c r="X68" s="15" t="n">
        <v>0</v>
      </c>
      <c r="Y68" s="15" t="n">
        <v>0</v>
      </c>
      <c r="Z68" s="21" t="n">
        <f aca="false">+Y68+X68+W68+V68+U68+T68+S68</f>
        <v>150</v>
      </c>
    </row>
    <row r="69" s="10" customFormat="true" ht="27" hidden="false" customHeight="true" outlineLevel="0" collapsed="false">
      <c r="A69" s="13"/>
      <c r="B69" s="14" t="n">
        <v>66</v>
      </c>
      <c r="C69" s="15" t="s">
        <v>606</v>
      </c>
      <c r="D69" s="16" t="s">
        <v>607</v>
      </c>
      <c r="E69" s="17" t="s">
        <v>608</v>
      </c>
      <c r="F69" s="15"/>
      <c r="G69" s="15" t="n">
        <v>4</v>
      </c>
      <c r="H69" s="16" t="s">
        <v>31</v>
      </c>
      <c r="I69" s="16" t="s">
        <v>609</v>
      </c>
      <c r="J69" s="17" t="s">
        <v>610</v>
      </c>
      <c r="K69" s="16" t="s">
        <v>611</v>
      </c>
      <c r="L69" s="17" t="s">
        <v>612</v>
      </c>
      <c r="M69" s="16" t="s">
        <v>613</v>
      </c>
      <c r="N69" s="17" t="s">
        <v>614</v>
      </c>
      <c r="O69" s="15"/>
      <c r="P69" s="17"/>
      <c r="Q69" s="19"/>
      <c r="R69" s="17"/>
      <c r="S69" s="15" t="n">
        <v>90</v>
      </c>
      <c r="T69" s="15" t="n">
        <v>0</v>
      </c>
      <c r="U69" s="15" t="n">
        <v>0</v>
      </c>
      <c r="V69" s="15" t="n">
        <v>60</v>
      </c>
      <c r="W69" s="22" t="n">
        <v>0</v>
      </c>
      <c r="X69" s="15" t="n">
        <v>0</v>
      </c>
      <c r="Y69" s="15" t="n">
        <v>0</v>
      </c>
      <c r="Z69" s="21" t="n">
        <f aca="false">+Y69+X69+W69+V69+U69+T69+S69</f>
        <v>150</v>
      </c>
    </row>
    <row r="70" s="10" customFormat="true" ht="27" hidden="false" customHeight="true" outlineLevel="0" collapsed="false">
      <c r="A70" s="13"/>
      <c r="B70" s="14" t="n">
        <v>67</v>
      </c>
      <c r="C70" s="15" t="s">
        <v>615</v>
      </c>
      <c r="D70" s="16" t="s">
        <v>616</v>
      </c>
      <c r="E70" s="17" t="s">
        <v>617</v>
      </c>
      <c r="F70" s="15"/>
      <c r="G70" s="15" t="n">
        <v>3</v>
      </c>
      <c r="H70" s="16" t="s">
        <v>42</v>
      </c>
      <c r="I70" s="16" t="s">
        <v>618</v>
      </c>
      <c r="J70" s="17" t="s">
        <v>619</v>
      </c>
      <c r="K70" s="16" t="s">
        <v>620</v>
      </c>
      <c r="L70" s="17" t="s">
        <v>621</v>
      </c>
      <c r="M70" s="15"/>
      <c r="N70" s="17"/>
      <c r="O70" s="15"/>
      <c r="P70" s="17"/>
      <c r="Q70" s="19"/>
      <c r="R70" s="17"/>
      <c r="S70" s="15" t="n">
        <v>90</v>
      </c>
      <c r="T70" s="15" t="n">
        <v>0</v>
      </c>
      <c r="U70" s="15" t="n">
        <v>0</v>
      </c>
      <c r="V70" s="15" t="n">
        <v>60</v>
      </c>
      <c r="W70" s="22" t="n">
        <v>0</v>
      </c>
      <c r="X70" s="15" t="n">
        <v>0</v>
      </c>
      <c r="Y70" s="15" t="n">
        <v>0</v>
      </c>
      <c r="Z70" s="21" t="n">
        <f aca="false">+Y70+X70+W70+V70+U70+T70+S70</f>
        <v>150</v>
      </c>
    </row>
    <row r="71" s="10" customFormat="true" ht="27" hidden="false" customHeight="true" outlineLevel="0" collapsed="false">
      <c r="A71" s="13"/>
      <c r="B71" s="14" t="n">
        <v>68</v>
      </c>
      <c r="C71" s="15" t="s">
        <v>622</v>
      </c>
      <c r="D71" s="16" t="s">
        <v>623</v>
      </c>
      <c r="E71" s="17" t="s">
        <v>624</v>
      </c>
      <c r="F71" s="15"/>
      <c r="G71" s="15" t="n">
        <v>3</v>
      </c>
      <c r="H71" s="16" t="s">
        <v>42</v>
      </c>
      <c r="I71" s="16" t="s">
        <v>625</v>
      </c>
      <c r="J71" s="17" t="s">
        <v>626</v>
      </c>
      <c r="K71" s="16" t="s">
        <v>627</v>
      </c>
      <c r="L71" s="17" t="s">
        <v>628</v>
      </c>
      <c r="M71" s="15"/>
      <c r="N71" s="17"/>
      <c r="O71" s="15"/>
      <c r="P71" s="17"/>
      <c r="Q71" s="19"/>
      <c r="R71" s="17"/>
      <c r="S71" s="15" t="n">
        <v>90</v>
      </c>
      <c r="T71" s="15" t="n">
        <v>0</v>
      </c>
      <c r="U71" s="15" t="n">
        <v>0</v>
      </c>
      <c r="V71" s="15" t="n">
        <v>59.77</v>
      </c>
      <c r="W71" s="22" t="n">
        <v>0</v>
      </c>
      <c r="X71" s="15" t="n">
        <v>0</v>
      </c>
      <c r="Y71" s="15" t="n">
        <v>0</v>
      </c>
      <c r="Z71" s="21" t="n">
        <f aca="false">+Y71+X71+W71+V71+U71+T71+S71</f>
        <v>149.77</v>
      </c>
    </row>
    <row r="72" s="10" customFormat="true" ht="27" hidden="false" customHeight="true" outlineLevel="0" collapsed="false">
      <c r="A72" s="13"/>
      <c r="B72" s="14" t="n">
        <v>69</v>
      </c>
      <c r="C72" s="15" t="s">
        <v>629</v>
      </c>
      <c r="D72" s="16" t="s">
        <v>630</v>
      </c>
      <c r="E72" s="17" t="s">
        <v>631</v>
      </c>
      <c r="F72" s="15"/>
      <c r="G72" s="15" t="n">
        <v>4</v>
      </c>
      <c r="H72" s="16" t="s">
        <v>31</v>
      </c>
      <c r="I72" s="16" t="s">
        <v>632</v>
      </c>
      <c r="J72" s="17" t="s">
        <v>633</v>
      </c>
      <c r="K72" s="16" t="s">
        <v>634</v>
      </c>
      <c r="L72" s="17" t="s">
        <v>635</v>
      </c>
      <c r="M72" s="16" t="s">
        <v>636</v>
      </c>
      <c r="N72" s="17" t="s">
        <v>637</v>
      </c>
      <c r="O72" s="15"/>
      <c r="P72" s="17"/>
      <c r="Q72" s="19"/>
      <c r="R72" s="17"/>
      <c r="S72" s="15" t="n">
        <v>90</v>
      </c>
      <c r="T72" s="15" t="n">
        <v>0</v>
      </c>
      <c r="U72" s="15" t="n">
        <v>50</v>
      </c>
      <c r="V72" s="15" t="n">
        <v>4.59</v>
      </c>
      <c r="W72" s="22" t="n">
        <v>5</v>
      </c>
      <c r="X72" s="15" t="n">
        <v>0</v>
      </c>
      <c r="Y72" s="15" t="n">
        <v>0</v>
      </c>
      <c r="Z72" s="21" t="n">
        <f aca="false">+Y72+X72+W72+V72+U72+T72+S72</f>
        <v>149.59</v>
      </c>
    </row>
    <row r="73" s="10" customFormat="true" ht="27" hidden="false" customHeight="true" outlineLevel="0" collapsed="false">
      <c r="A73" s="13"/>
      <c r="B73" s="14" t="n">
        <v>70</v>
      </c>
      <c r="C73" s="15" t="s">
        <v>638</v>
      </c>
      <c r="D73" s="16" t="s">
        <v>639</v>
      </c>
      <c r="E73" s="17" t="s">
        <v>640</v>
      </c>
      <c r="F73" s="15"/>
      <c r="G73" s="15" t="n">
        <v>3</v>
      </c>
      <c r="H73" s="16" t="s">
        <v>42</v>
      </c>
      <c r="I73" s="15"/>
      <c r="J73" s="17"/>
      <c r="K73" s="16" t="s">
        <v>641</v>
      </c>
      <c r="L73" s="17" t="s">
        <v>642</v>
      </c>
      <c r="M73" s="16" t="s">
        <v>643</v>
      </c>
      <c r="N73" s="17" t="s">
        <v>644</v>
      </c>
      <c r="O73" s="15"/>
      <c r="P73" s="17"/>
      <c r="Q73" s="19"/>
      <c r="R73" s="17"/>
      <c r="S73" s="15" t="n">
        <v>90</v>
      </c>
      <c r="T73" s="15" t="n">
        <v>0</v>
      </c>
      <c r="U73" s="15" t="n">
        <v>0</v>
      </c>
      <c r="V73" s="15" t="n">
        <v>53.14</v>
      </c>
      <c r="W73" s="22" t="n">
        <v>5</v>
      </c>
      <c r="X73" s="15" t="n">
        <v>0</v>
      </c>
      <c r="Y73" s="15" t="n">
        <v>0</v>
      </c>
      <c r="Z73" s="21" t="n">
        <f aca="false">+Y73+X73+W73+V73+U73+T73+S73</f>
        <v>148.14</v>
      </c>
    </row>
    <row r="74" s="10" customFormat="true" ht="27" hidden="false" customHeight="true" outlineLevel="0" collapsed="false">
      <c r="A74" s="13"/>
      <c r="B74" s="14" t="n">
        <v>71</v>
      </c>
      <c r="C74" s="15" t="s">
        <v>645</v>
      </c>
      <c r="D74" s="16" t="s">
        <v>646</v>
      </c>
      <c r="E74" s="17" t="s">
        <v>647</v>
      </c>
      <c r="F74" s="15"/>
      <c r="G74" s="15" t="n">
        <v>3</v>
      </c>
      <c r="H74" s="16" t="s">
        <v>42</v>
      </c>
      <c r="I74" s="16" t="s">
        <v>648</v>
      </c>
      <c r="J74" s="17" t="s">
        <v>649</v>
      </c>
      <c r="K74" s="16" t="s">
        <v>650</v>
      </c>
      <c r="L74" s="17" t="s">
        <v>651</v>
      </c>
      <c r="M74" s="15"/>
      <c r="N74" s="17"/>
      <c r="O74" s="15"/>
      <c r="P74" s="17"/>
      <c r="Q74" s="19"/>
      <c r="R74" s="17"/>
      <c r="S74" s="15" t="n">
        <v>100</v>
      </c>
      <c r="T74" s="15" t="n">
        <v>0</v>
      </c>
      <c r="U74" s="15" t="n">
        <v>0</v>
      </c>
      <c r="V74" s="15" t="n">
        <v>42.8</v>
      </c>
      <c r="W74" s="22" t="n">
        <v>5</v>
      </c>
      <c r="X74" s="15" t="n">
        <v>0</v>
      </c>
      <c r="Y74" s="15" t="n">
        <v>0</v>
      </c>
      <c r="Z74" s="21" t="n">
        <f aca="false">+Y74+X74+W74+V74+U74+T74+S74</f>
        <v>147.8</v>
      </c>
    </row>
    <row r="75" s="10" customFormat="true" ht="27" hidden="false" customHeight="true" outlineLevel="0" collapsed="false">
      <c r="A75" s="13"/>
      <c r="B75" s="14" t="n">
        <v>72</v>
      </c>
      <c r="C75" s="15" t="s">
        <v>652</v>
      </c>
      <c r="D75" s="16" t="s">
        <v>653</v>
      </c>
      <c r="E75" s="17" t="s">
        <v>654</v>
      </c>
      <c r="F75" s="15"/>
      <c r="G75" s="15" t="n">
        <v>4</v>
      </c>
      <c r="H75" s="16" t="s">
        <v>31</v>
      </c>
      <c r="I75" s="16" t="s">
        <v>655</v>
      </c>
      <c r="J75" s="17" t="s">
        <v>656</v>
      </c>
      <c r="K75" s="16" t="s">
        <v>657</v>
      </c>
      <c r="L75" s="17" t="s">
        <v>658</v>
      </c>
      <c r="M75" s="16" t="s">
        <v>659</v>
      </c>
      <c r="N75" s="17" t="s">
        <v>660</v>
      </c>
      <c r="O75" s="15"/>
      <c r="P75" s="17"/>
      <c r="Q75" s="19"/>
      <c r="R75" s="17"/>
      <c r="S75" s="15" t="n">
        <v>80</v>
      </c>
      <c r="T75" s="15" t="n">
        <v>0</v>
      </c>
      <c r="U75" s="15" t="n">
        <v>26.67</v>
      </c>
      <c r="V75" s="15" t="n">
        <v>40.95</v>
      </c>
      <c r="W75" s="22" t="n">
        <v>0</v>
      </c>
      <c r="X75" s="15" t="n">
        <v>0</v>
      </c>
      <c r="Y75" s="15" t="n">
        <v>0</v>
      </c>
      <c r="Z75" s="21" t="n">
        <f aca="false">+Y75+X75+W75+V75+U75+T75+S75</f>
        <v>147.62</v>
      </c>
    </row>
    <row r="76" s="10" customFormat="true" ht="27" hidden="false" customHeight="true" outlineLevel="0" collapsed="false">
      <c r="A76" s="13"/>
      <c r="B76" s="14" t="n">
        <v>73</v>
      </c>
      <c r="C76" s="15" t="s">
        <v>661</v>
      </c>
      <c r="D76" s="16" t="s">
        <v>662</v>
      </c>
      <c r="E76" s="17" t="s">
        <v>663</v>
      </c>
      <c r="F76" s="15"/>
      <c r="G76" s="15" t="n">
        <v>3</v>
      </c>
      <c r="H76" s="16" t="s">
        <v>42</v>
      </c>
      <c r="I76" s="16" t="s">
        <v>664</v>
      </c>
      <c r="J76" s="17" t="s">
        <v>665</v>
      </c>
      <c r="K76" s="16" t="s">
        <v>666</v>
      </c>
      <c r="L76" s="17" t="s">
        <v>667</v>
      </c>
      <c r="M76" s="15"/>
      <c r="N76" s="17"/>
      <c r="O76" s="15"/>
      <c r="P76" s="17"/>
      <c r="Q76" s="19"/>
      <c r="R76" s="17"/>
      <c r="S76" s="15" t="n">
        <v>90</v>
      </c>
      <c r="T76" s="15" t="n">
        <v>0</v>
      </c>
      <c r="U76" s="15" t="n">
        <v>0</v>
      </c>
      <c r="V76" s="15" t="n">
        <v>52.57</v>
      </c>
      <c r="W76" s="22" t="n">
        <v>5</v>
      </c>
      <c r="X76" s="15" t="n">
        <v>0</v>
      </c>
      <c r="Y76" s="15" t="n">
        <v>0</v>
      </c>
      <c r="Z76" s="21" t="n">
        <f aca="false">+Y76+X76+W76+V76+U76+T76+S76</f>
        <v>147.57</v>
      </c>
    </row>
    <row r="77" s="10" customFormat="true" ht="27" hidden="false" customHeight="true" outlineLevel="0" collapsed="false">
      <c r="A77" s="13"/>
      <c r="B77" s="14" t="n">
        <v>74</v>
      </c>
      <c r="C77" s="15" t="s">
        <v>668</v>
      </c>
      <c r="D77" s="16" t="s">
        <v>669</v>
      </c>
      <c r="E77" s="17" t="s">
        <v>670</v>
      </c>
      <c r="F77" s="15"/>
      <c r="G77" s="15" t="n">
        <v>3</v>
      </c>
      <c r="H77" s="16" t="s">
        <v>42</v>
      </c>
      <c r="I77" s="16" t="s">
        <v>671</v>
      </c>
      <c r="J77" s="17" t="s">
        <v>672</v>
      </c>
      <c r="K77" s="16" t="s">
        <v>673</v>
      </c>
      <c r="L77" s="17" t="s">
        <v>674</v>
      </c>
      <c r="M77" s="15"/>
      <c r="N77" s="17"/>
      <c r="O77" s="15"/>
      <c r="P77" s="17"/>
      <c r="Q77" s="19"/>
      <c r="R77" s="17"/>
      <c r="S77" s="15" t="n">
        <v>90</v>
      </c>
      <c r="T77" s="15" t="n">
        <v>0</v>
      </c>
      <c r="U77" s="15" t="n">
        <v>0</v>
      </c>
      <c r="V77" s="15" t="n">
        <v>52.5</v>
      </c>
      <c r="W77" s="22" t="n">
        <v>5</v>
      </c>
      <c r="X77" s="15" t="n">
        <v>0</v>
      </c>
      <c r="Y77" s="15" t="n">
        <v>0</v>
      </c>
      <c r="Z77" s="21" t="n">
        <f aca="false">+Y77+X77+W77+V77+U77+T77+S77</f>
        <v>147.5</v>
      </c>
    </row>
    <row r="78" s="10" customFormat="true" ht="27" hidden="false" customHeight="true" outlineLevel="0" collapsed="false">
      <c r="A78" s="13"/>
      <c r="B78" s="14" t="n">
        <v>75</v>
      </c>
      <c r="C78" s="15" t="s">
        <v>675</v>
      </c>
      <c r="D78" s="16" t="s">
        <v>676</v>
      </c>
      <c r="E78" s="17" t="s">
        <v>677</v>
      </c>
      <c r="F78" s="15"/>
      <c r="G78" s="15" t="n">
        <v>3</v>
      </c>
      <c r="H78" s="16" t="s">
        <v>42</v>
      </c>
      <c r="I78" s="16" t="s">
        <v>678</v>
      </c>
      <c r="J78" s="17" t="s">
        <v>679</v>
      </c>
      <c r="K78" s="16" t="s">
        <v>680</v>
      </c>
      <c r="L78" s="17" t="s">
        <v>681</v>
      </c>
      <c r="M78" s="15"/>
      <c r="N78" s="17"/>
      <c r="O78" s="15"/>
      <c r="P78" s="17"/>
      <c r="Q78" s="19"/>
      <c r="R78" s="17"/>
      <c r="S78" s="15" t="n">
        <v>90</v>
      </c>
      <c r="T78" s="15" t="n">
        <v>0</v>
      </c>
      <c r="U78" s="15" t="n">
        <v>0</v>
      </c>
      <c r="V78" s="15" t="n">
        <v>57.19</v>
      </c>
      <c r="W78" s="22" t="n">
        <v>0</v>
      </c>
      <c r="X78" s="15" t="n">
        <v>0</v>
      </c>
      <c r="Y78" s="15" t="n">
        <v>0</v>
      </c>
      <c r="Z78" s="21" t="n">
        <f aca="false">+Y78+X78+W78+V78+U78+T78+S78</f>
        <v>147.19</v>
      </c>
    </row>
    <row r="79" s="10" customFormat="true" ht="27" hidden="false" customHeight="true" outlineLevel="0" collapsed="false">
      <c r="A79" s="13"/>
      <c r="B79" s="14" t="n">
        <v>76</v>
      </c>
      <c r="C79" s="15" t="s">
        <v>682</v>
      </c>
      <c r="D79" s="16" t="s">
        <v>683</v>
      </c>
      <c r="E79" s="17" t="s">
        <v>684</v>
      </c>
      <c r="F79" s="15"/>
      <c r="G79" s="15" t="n">
        <v>4</v>
      </c>
      <c r="H79" s="16" t="s">
        <v>31</v>
      </c>
      <c r="I79" s="16" t="s">
        <v>685</v>
      </c>
      <c r="J79" s="17" t="s">
        <v>686</v>
      </c>
      <c r="K79" s="16" t="s">
        <v>687</v>
      </c>
      <c r="L79" s="17" t="s">
        <v>688</v>
      </c>
      <c r="M79" s="16" t="s">
        <v>689</v>
      </c>
      <c r="N79" s="17" t="s">
        <v>690</v>
      </c>
      <c r="O79" s="15"/>
      <c r="P79" s="17"/>
      <c r="Q79" s="19"/>
      <c r="R79" s="17"/>
      <c r="S79" s="15" t="n">
        <v>80</v>
      </c>
      <c r="T79" s="15" t="n">
        <v>0</v>
      </c>
      <c r="U79" s="15" t="n">
        <v>2.5</v>
      </c>
      <c r="V79" s="15" t="n">
        <v>59.69</v>
      </c>
      <c r="W79" s="22" t="n">
        <v>5</v>
      </c>
      <c r="X79" s="15" t="n">
        <v>0</v>
      </c>
      <c r="Y79" s="15" t="n">
        <v>0</v>
      </c>
      <c r="Z79" s="21" t="n">
        <f aca="false">+Y79+X79+W79+V79+U79+T79+S79</f>
        <v>147.19</v>
      </c>
    </row>
    <row r="80" s="10" customFormat="true" ht="27" hidden="false" customHeight="true" outlineLevel="0" collapsed="false">
      <c r="A80" s="13"/>
      <c r="B80" s="14" t="n">
        <v>77</v>
      </c>
      <c r="C80" s="15" t="s">
        <v>691</v>
      </c>
      <c r="D80" s="16" t="s">
        <v>692</v>
      </c>
      <c r="E80" s="17" t="s">
        <v>693</v>
      </c>
      <c r="F80" s="15"/>
      <c r="G80" s="15" t="n">
        <v>4</v>
      </c>
      <c r="H80" s="16" t="s">
        <v>31</v>
      </c>
      <c r="I80" s="16" t="s">
        <v>694</v>
      </c>
      <c r="J80" s="17" t="s">
        <v>695</v>
      </c>
      <c r="K80" s="16" t="s">
        <v>696</v>
      </c>
      <c r="L80" s="17" t="s">
        <v>697</v>
      </c>
      <c r="M80" s="16" t="s">
        <v>698</v>
      </c>
      <c r="N80" s="17" t="s">
        <v>699</v>
      </c>
      <c r="O80" s="15"/>
      <c r="P80" s="17"/>
      <c r="Q80" s="19"/>
      <c r="R80" s="17"/>
      <c r="S80" s="15" t="n">
        <v>80</v>
      </c>
      <c r="T80" s="15" t="n">
        <v>0</v>
      </c>
      <c r="U80" s="15" t="n">
        <v>0</v>
      </c>
      <c r="V80" s="15" t="n">
        <v>60</v>
      </c>
      <c r="W80" s="22" t="n">
        <v>5</v>
      </c>
      <c r="X80" s="15" t="n">
        <v>2</v>
      </c>
      <c r="Y80" s="15" t="n">
        <v>0</v>
      </c>
      <c r="Z80" s="21" t="n">
        <f aca="false">+Y80+X80+W80+V80+U80+T80+S80</f>
        <v>147</v>
      </c>
    </row>
    <row r="81" s="10" customFormat="true" ht="27" hidden="false" customHeight="true" outlineLevel="0" collapsed="false">
      <c r="A81" s="13"/>
      <c r="B81" s="14" t="n">
        <v>78</v>
      </c>
      <c r="C81" s="15" t="s">
        <v>700</v>
      </c>
      <c r="D81" s="16" t="s">
        <v>701</v>
      </c>
      <c r="E81" s="17" t="s">
        <v>702</v>
      </c>
      <c r="F81" s="15"/>
      <c r="G81" s="15" t="n">
        <v>5</v>
      </c>
      <c r="H81" s="16" t="s">
        <v>31</v>
      </c>
      <c r="I81" s="16" t="s">
        <v>703</v>
      </c>
      <c r="J81" s="17" t="s">
        <v>704</v>
      </c>
      <c r="K81" s="16" t="s">
        <v>705</v>
      </c>
      <c r="L81" s="17" t="s">
        <v>706</v>
      </c>
      <c r="M81" s="16" t="s">
        <v>707</v>
      </c>
      <c r="N81" s="17" t="s">
        <v>708</v>
      </c>
      <c r="O81" s="16" t="s">
        <v>709</v>
      </c>
      <c r="P81" s="17" t="s">
        <v>710</v>
      </c>
      <c r="Q81" s="19"/>
      <c r="R81" s="17"/>
      <c r="S81" s="15" t="n">
        <v>90</v>
      </c>
      <c r="T81" s="15" t="n">
        <v>0</v>
      </c>
      <c r="U81" s="15" t="n">
        <v>0</v>
      </c>
      <c r="V81" s="15" t="n">
        <v>51.44</v>
      </c>
      <c r="W81" s="22" t="n">
        <v>5</v>
      </c>
      <c r="X81" s="15" t="n">
        <v>0</v>
      </c>
      <c r="Y81" s="15" t="n">
        <v>0</v>
      </c>
      <c r="Z81" s="21" t="n">
        <v>146.44</v>
      </c>
    </row>
    <row r="82" s="10" customFormat="true" ht="27" hidden="false" customHeight="true" outlineLevel="0" collapsed="false">
      <c r="A82" s="13"/>
      <c r="B82" s="14" t="n">
        <v>79</v>
      </c>
      <c r="C82" s="15" t="s">
        <v>711</v>
      </c>
      <c r="D82" s="16" t="s">
        <v>712</v>
      </c>
      <c r="E82" s="17" t="s">
        <v>713</v>
      </c>
      <c r="F82" s="15"/>
      <c r="G82" s="15" t="n">
        <v>5</v>
      </c>
      <c r="H82" s="16" t="s">
        <v>31</v>
      </c>
      <c r="I82" s="16" t="s">
        <v>714</v>
      </c>
      <c r="J82" s="17" t="s">
        <v>715</v>
      </c>
      <c r="K82" s="16" t="s">
        <v>716</v>
      </c>
      <c r="L82" s="17" t="s">
        <v>717</v>
      </c>
      <c r="M82" s="16" t="s">
        <v>718</v>
      </c>
      <c r="N82" s="17" t="s">
        <v>719</v>
      </c>
      <c r="O82" s="16" t="s">
        <v>720</v>
      </c>
      <c r="P82" s="17" t="s">
        <v>721</v>
      </c>
      <c r="Q82" s="19"/>
      <c r="R82" s="17"/>
      <c r="S82" s="15" t="n">
        <v>90</v>
      </c>
      <c r="T82" s="15" t="n">
        <v>0</v>
      </c>
      <c r="U82" s="15" t="n">
        <v>0</v>
      </c>
      <c r="V82" s="15" t="n">
        <v>50.75</v>
      </c>
      <c r="W82" s="22" t="n">
        <v>5</v>
      </c>
      <c r="X82" s="15" t="n">
        <v>0</v>
      </c>
      <c r="Y82" s="15" t="n">
        <v>0</v>
      </c>
      <c r="Z82" s="21" t="n">
        <f aca="false">+Y82+X82+W82+V82+U82+T82+S82</f>
        <v>145.75</v>
      </c>
    </row>
    <row r="83" s="10" customFormat="true" ht="27" hidden="false" customHeight="true" outlineLevel="0" collapsed="false">
      <c r="A83" s="13"/>
      <c r="B83" s="14" t="n">
        <v>80</v>
      </c>
      <c r="C83" s="15" t="s">
        <v>722</v>
      </c>
      <c r="D83" s="16" t="s">
        <v>723</v>
      </c>
      <c r="E83" s="17" t="s">
        <v>724</v>
      </c>
      <c r="F83" s="15"/>
      <c r="G83" s="15" t="n">
        <v>3</v>
      </c>
      <c r="H83" s="16" t="s">
        <v>42</v>
      </c>
      <c r="I83" s="16" t="s">
        <v>725</v>
      </c>
      <c r="J83" s="17" t="s">
        <v>726</v>
      </c>
      <c r="K83" s="16" t="s">
        <v>727</v>
      </c>
      <c r="L83" s="17" t="s">
        <v>728</v>
      </c>
      <c r="M83" s="15"/>
      <c r="N83" s="17"/>
      <c r="O83" s="15"/>
      <c r="P83" s="17"/>
      <c r="Q83" s="19"/>
      <c r="R83" s="17"/>
      <c r="S83" s="15" t="n">
        <v>90</v>
      </c>
      <c r="T83" s="15" t="n">
        <v>0</v>
      </c>
      <c r="U83" s="15" t="n">
        <v>0</v>
      </c>
      <c r="V83" s="15" t="n">
        <v>46.69</v>
      </c>
      <c r="W83" s="22" t="n">
        <v>5</v>
      </c>
      <c r="X83" s="15" t="n">
        <v>4</v>
      </c>
      <c r="Y83" s="15" t="n">
        <v>0</v>
      </c>
      <c r="Z83" s="21" t="n">
        <f aca="false">+Y83+X83+W83+V83+U83+T83+S83</f>
        <v>145.69</v>
      </c>
    </row>
    <row r="84" s="10" customFormat="true" ht="27" hidden="false" customHeight="true" outlineLevel="0" collapsed="false">
      <c r="A84" s="13"/>
      <c r="B84" s="14" t="n">
        <v>81</v>
      </c>
      <c r="C84" s="15" t="s">
        <v>729</v>
      </c>
      <c r="D84" s="16" t="s">
        <v>730</v>
      </c>
      <c r="E84" s="17" t="s">
        <v>731</v>
      </c>
      <c r="F84" s="15"/>
      <c r="G84" s="15" t="n">
        <v>3</v>
      </c>
      <c r="H84" s="16" t="s">
        <v>42</v>
      </c>
      <c r="I84" s="15"/>
      <c r="J84" s="17"/>
      <c r="K84" s="16" t="s">
        <v>732</v>
      </c>
      <c r="L84" s="17" t="s">
        <v>733</v>
      </c>
      <c r="M84" s="16" t="s">
        <v>734</v>
      </c>
      <c r="N84" s="17" t="s">
        <v>735</v>
      </c>
      <c r="O84" s="15"/>
      <c r="P84" s="17"/>
      <c r="Q84" s="19"/>
      <c r="R84" s="17"/>
      <c r="S84" s="15" t="n">
        <v>90</v>
      </c>
      <c r="T84" s="15" t="n">
        <v>0</v>
      </c>
      <c r="U84" s="15" t="n">
        <v>0</v>
      </c>
      <c r="V84" s="15" t="n">
        <v>50.52</v>
      </c>
      <c r="W84" s="22" t="n">
        <v>5</v>
      </c>
      <c r="X84" s="15" t="n">
        <v>0</v>
      </c>
      <c r="Y84" s="15" t="n">
        <v>0</v>
      </c>
      <c r="Z84" s="21" t="n">
        <f aca="false">+Y84+X84+W84+V84+U84+T84+S84</f>
        <v>145.52</v>
      </c>
    </row>
    <row r="85" s="10" customFormat="true" ht="27" hidden="false" customHeight="true" outlineLevel="0" collapsed="false">
      <c r="A85" s="13"/>
      <c r="B85" s="14" t="n">
        <v>82</v>
      </c>
      <c r="C85" s="15" t="s">
        <v>736</v>
      </c>
      <c r="D85" s="16" t="s">
        <v>737</v>
      </c>
      <c r="E85" s="17" t="s">
        <v>738</v>
      </c>
      <c r="F85" s="15"/>
      <c r="G85" s="15" t="n">
        <v>3</v>
      </c>
      <c r="H85" s="16" t="s">
        <v>42</v>
      </c>
      <c r="I85" s="16" t="s">
        <v>739</v>
      </c>
      <c r="J85" s="17" t="s">
        <v>740</v>
      </c>
      <c r="K85" s="16" t="s">
        <v>741</v>
      </c>
      <c r="L85" s="17" t="s">
        <v>742</v>
      </c>
      <c r="M85" s="15"/>
      <c r="N85" s="17"/>
      <c r="O85" s="15"/>
      <c r="P85" s="17"/>
      <c r="Q85" s="19"/>
      <c r="R85" s="17"/>
      <c r="S85" s="15" t="n">
        <v>100</v>
      </c>
      <c r="T85" s="15" t="n">
        <v>0</v>
      </c>
      <c r="U85" s="15" t="n">
        <v>0</v>
      </c>
      <c r="V85" s="15" t="n">
        <v>40.26</v>
      </c>
      <c r="W85" s="22" t="n">
        <v>5</v>
      </c>
      <c r="X85" s="15" t="n">
        <v>0</v>
      </c>
      <c r="Y85" s="15" t="n">
        <v>0</v>
      </c>
      <c r="Z85" s="21" t="n">
        <f aca="false">+Y85+X85+W85+V85+U85+T85+S85</f>
        <v>145.26</v>
      </c>
    </row>
    <row r="86" s="10" customFormat="true" ht="27" hidden="false" customHeight="true" outlineLevel="0" collapsed="false">
      <c r="A86" s="13"/>
      <c r="B86" s="14" t="n">
        <v>83</v>
      </c>
      <c r="C86" s="15" t="s">
        <v>743</v>
      </c>
      <c r="D86" s="16" t="s">
        <v>744</v>
      </c>
      <c r="E86" s="17" t="s">
        <v>745</v>
      </c>
      <c r="F86" s="15"/>
      <c r="G86" s="15" t="n">
        <v>4</v>
      </c>
      <c r="H86" s="16" t="s">
        <v>31</v>
      </c>
      <c r="I86" s="16" t="s">
        <v>746</v>
      </c>
      <c r="J86" s="17" t="s">
        <v>747</v>
      </c>
      <c r="K86" s="16" t="s">
        <v>748</v>
      </c>
      <c r="L86" s="17" t="s">
        <v>749</v>
      </c>
      <c r="M86" s="16" t="s">
        <v>750</v>
      </c>
      <c r="N86" s="17" t="s">
        <v>751</v>
      </c>
      <c r="O86" s="15"/>
      <c r="P86" s="17"/>
      <c r="Q86" s="19"/>
      <c r="R86" s="17"/>
      <c r="S86" s="15" t="n">
        <v>80</v>
      </c>
      <c r="T86" s="15" t="n">
        <v>0</v>
      </c>
      <c r="U86" s="15" t="n">
        <v>0</v>
      </c>
      <c r="V86" s="15" t="n">
        <v>60</v>
      </c>
      <c r="W86" s="22" t="n">
        <v>5</v>
      </c>
      <c r="X86" s="15" t="n">
        <v>0</v>
      </c>
      <c r="Y86" s="15" t="n">
        <v>0</v>
      </c>
      <c r="Z86" s="21" t="n">
        <f aca="false">+Y86+X86+W86+V86+U86+T86+S86</f>
        <v>145</v>
      </c>
    </row>
    <row r="87" s="10" customFormat="true" ht="27" hidden="false" customHeight="true" outlineLevel="0" collapsed="false">
      <c r="A87" s="13"/>
      <c r="B87" s="14" t="n">
        <v>84</v>
      </c>
      <c r="C87" s="15" t="s">
        <v>752</v>
      </c>
      <c r="D87" s="16" t="s">
        <v>753</v>
      </c>
      <c r="E87" s="17" t="s">
        <v>754</v>
      </c>
      <c r="F87" s="15"/>
      <c r="G87" s="15" t="n">
        <v>5</v>
      </c>
      <c r="H87" s="16" t="s">
        <v>31</v>
      </c>
      <c r="I87" s="16" t="s">
        <v>755</v>
      </c>
      <c r="J87" s="17" t="s">
        <v>756</v>
      </c>
      <c r="K87" s="16" t="s">
        <v>757</v>
      </c>
      <c r="L87" s="17" t="s">
        <v>758</v>
      </c>
      <c r="M87" s="16" t="s">
        <v>759</v>
      </c>
      <c r="N87" s="17" t="s">
        <v>760</v>
      </c>
      <c r="O87" s="23" t="s">
        <v>761</v>
      </c>
      <c r="P87" s="17" t="s">
        <v>762</v>
      </c>
      <c r="Q87" s="19"/>
      <c r="R87" s="17"/>
      <c r="S87" s="15" t="n">
        <v>80</v>
      </c>
      <c r="T87" s="15" t="n">
        <v>0</v>
      </c>
      <c r="U87" s="15" t="n">
        <v>0</v>
      </c>
      <c r="V87" s="15" t="n">
        <v>60</v>
      </c>
      <c r="W87" s="22" t="n">
        <v>5</v>
      </c>
      <c r="X87" s="15" t="n">
        <v>0</v>
      </c>
      <c r="Y87" s="15" t="n">
        <v>0</v>
      </c>
      <c r="Z87" s="21" t="n">
        <f aca="false">+Y87+X87+W87+V87+U87+T87+S87</f>
        <v>145</v>
      </c>
    </row>
    <row r="88" s="10" customFormat="true" ht="27" hidden="false" customHeight="true" outlineLevel="0" collapsed="false">
      <c r="A88" s="13"/>
      <c r="B88" s="14" t="n">
        <v>85</v>
      </c>
      <c r="C88" s="15" t="s">
        <v>763</v>
      </c>
      <c r="D88" s="16" t="s">
        <v>764</v>
      </c>
      <c r="E88" s="17" t="s">
        <v>765</v>
      </c>
      <c r="F88" s="15"/>
      <c r="G88" s="15" t="n">
        <v>3</v>
      </c>
      <c r="H88" s="16" t="s">
        <v>42</v>
      </c>
      <c r="I88" s="16" t="s">
        <v>766</v>
      </c>
      <c r="J88" s="17" t="s">
        <v>767</v>
      </c>
      <c r="K88" s="16" t="s">
        <v>768</v>
      </c>
      <c r="L88" s="17" t="s">
        <v>769</v>
      </c>
      <c r="M88" s="15"/>
      <c r="N88" s="17"/>
      <c r="O88" s="15"/>
      <c r="P88" s="17"/>
      <c r="Q88" s="19"/>
      <c r="R88" s="17"/>
      <c r="S88" s="15" t="n">
        <v>80</v>
      </c>
      <c r="T88" s="15" t="n">
        <v>0</v>
      </c>
      <c r="U88" s="15" t="n">
        <v>5</v>
      </c>
      <c r="V88" s="15" t="n">
        <v>60</v>
      </c>
      <c r="W88" s="22" t="n">
        <v>0</v>
      </c>
      <c r="X88" s="15" t="n">
        <v>0</v>
      </c>
      <c r="Y88" s="15" t="n">
        <v>0</v>
      </c>
      <c r="Z88" s="21" t="n">
        <f aca="false">+Y88+X88+W88+V88+U88+T88+S88</f>
        <v>145</v>
      </c>
    </row>
    <row r="89" s="10" customFormat="true" ht="27" hidden="false" customHeight="true" outlineLevel="0" collapsed="false">
      <c r="A89" s="13"/>
      <c r="B89" s="14" t="n">
        <v>86</v>
      </c>
      <c r="C89" s="15" t="s">
        <v>770</v>
      </c>
      <c r="D89" s="16" t="s">
        <v>771</v>
      </c>
      <c r="E89" s="17" t="s">
        <v>772</v>
      </c>
      <c r="F89" s="15"/>
      <c r="G89" s="15" t="n">
        <v>4</v>
      </c>
      <c r="H89" s="16" t="s">
        <v>31</v>
      </c>
      <c r="I89" s="16" t="s">
        <v>773</v>
      </c>
      <c r="J89" s="17" t="s">
        <v>774</v>
      </c>
      <c r="K89" s="16" t="s">
        <v>775</v>
      </c>
      <c r="L89" s="17" t="s">
        <v>776</v>
      </c>
      <c r="M89" s="16" t="s">
        <v>777</v>
      </c>
      <c r="N89" s="17" t="s">
        <v>778</v>
      </c>
      <c r="O89" s="15"/>
      <c r="P89" s="17"/>
      <c r="Q89" s="19"/>
      <c r="R89" s="17"/>
      <c r="S89" s="15" t="n">
        <v>80</v>
      </c>
      <c r="T89" s="15" t="n">
        <v>0</v>
      </c>
      <c r="U89" s="15" t="n">
        <v>0</v>
      </c>
      <c r="V89" s="15" t="n">
        <v>60</v>
      </c>
      <c r="W89" s="22" t="n">
        <v>5</v>
      </c>
      <c r="X89" s="15" t="n">
        <v>0</v>
      </c>
      <c r="Y89" s="15" t="n">
        <v>0</v>
      </c>
      <c r="Z89" s="21" t="n">
        <f aca="false">+Y89+X89+W89+V89+U89+T89+S89</f>
        <v>145</v>
      </c>
    </row>
    <row r="90" s="10" customFormat="true" ht="27" hidden="false" customHeight="true" outlineLevel="0" collapsed="false">
      <c r="A90" s="13"/>
      <c r="B90" s="14" t="n">
        <v>87</v>
      </c>
      <c r="C90" s="15" t="s">
        <v>779</v>
      </c>
      <c r="D90" s="16" t="s">
        <v>780</v>
      </c>
      <c r="E90" s="17" t="s">
        <v>781</v>
      </c>
      <c r="F90" s="15"/>
      <c r="G90" s="15" t="n">
        <v>4</v>
      </c>
      <c r="H90" s="16" t="s">
        <v>31</v>
      </c>
      <c r="I90" s="16" t="s">
        <v>782</v>
      </c>
      <c r="J90" s="17" t="s">
        <v>783</v>
      </c>
      <c r="K90" s="16" t="s">
        <v>784</v>
      </c>
      <c r="L90" s="17" t="s">
        <v>785</v>
      </c>
      <c r="M90" s="16" t="s">
        <v>786</v>
      </c>
      <c r="N90" s="17" t="s">
        <v>787</v>
      </c>
      <c r="O90" s="15"/>
      <c r="P90" s="17"/>
      <c r="Q90" s="19"/>
      <c r="R90" s="17"/>
      <c r="S90" s="15" t="n">
        <v>80</v>
      </c>
      <c r="T90" s="15" t="n">
        <v>0</v>
      </c>
      <c r="U90" s="15" t="n">
        <v>0</v>
      </c>
      <c r="V90" s="15" t="n">
        <v>60</v>
      </c>
      <c r="W90" s="22" t="n">
        <v>5</v>
      </c>
      <c r="X90" s="15" t="n">
        <v>0</v>
      </c>
      <c r="Y90" s="15" t="n">
        <v>0</v>
      </c>
      <c r="Z90" s="21" t="n">
        <f aca="false">+Y90+X90+W90+V90+U90+T90+S90</f>
        <v>145</v>
      </c>
    </row>
    <row r="91" s="10" customFormat="true" ht="27" hidden="false" customHeight="true" outlineLevel="0" collapsed="false">
      <c r="A91" s="13"/>
      <c r="B91" s="14" t="n">
        <v>88</v>
      </c>
      <c r="C91" s="15" t="s">
        <v>788</v>
      </c>
      <c r="D91" s="16" t="s">
        <v>789</v>
      </c>
      <c r="E91" s="17" t="s">
        <v>790</v>
      </c>
      <c r="F91" s="15"/>
      <c r="G91" s="15" t="n">
        <v>4</v>
      </c>
      <c r="H91" s="16" t="s">
        <v>31</v>
      </c>
      <c r="I91" s="16" t="s">
        <v>791</v>
      </c>
      <c r="J91" s="17" t="s">
        <v>792</v>
      </c>
      <c r="K91" s="16" t="s">
        <v>793</v>
      </c>
      <c r="L91" s="17" t="s">
        <v>794</v>
      </c>
      <c r="M91" s="16" t="s">
        <v>795</v>
      </c>
      <c r="N91" s="17" t="s">
        <v>796</v>
      </c>
      <c r="O91" s="15"/>
      <c r="P91" s="17"/>
      <c r="Q91" s="19"/>
      <c r="R91" s="17"/>
      <c r="S91" s="15" t="n">
        <v>80</v>
      </c>
      <c r="T91" s="15" t="n">
        <v>0</v>
      </c>
      <c r="U91" s="15" t="n">
        <v>0</v>
      </c>
      <c r="V91" s="15" t="n">
        <v>60</v>
      </c>
      <c r="W91" s="22" t="n">
        <v>5</v>
      </c>
      <c r="X91" s="15" t="n">
        <v>0</v>
      </c>
      <c r="Y91" s="15" t="n">
        <v>0</v>
      </c>
      <c r="Z91" s="21" t="n">
        <f aca="false">+Y91+X91+W91+V91+U91+T91+S91</f>
        <v>145</v>
      </c>
    </row>
    <row r="92" s="10" customFormat="true" ht="27" hidden="false" customHeight="true" outlineLevel="0" collapsed="false">
      <c r="A92" s="13"/>
      <c r="B92" s="14" t="n">
        <v>89</v>
      </c>
      <c r="C92" s="15" t="s">
        <v>797</v>
      </c>
      <c r="D92" s="16" t="s">
        <v>798</v>
      </c>
      <c r="E92" s="17" t="s">
        <v>799</v>
      </c>
      <c r="F92" s="15"/>
      <c r="G92" s="15" t="n">
        <v>4</v>
      </c>
      <c r="H92" s="16" t="s">
        <v>31</v>
      </c>
      <c r="I92" s="16" t="s">
        <v>800</v>
      </c>
      <c r="J92" s="17" t="s">
        <v>801</v>
      </c>
      <c r="K92" s="16" t="s">
        <v>802</v>
      </c>
      <c r="L92" s="17" t="s">
        <v>803</v>
      </c>
      <c r="M92" s="16" t="s">
        <v>804</v>
      </c>
      <c r="N92" s="17" t="s">
        <v>805</v>
      </c>
      <c r="O92" s="15"/>
      <c r="P92" s="17"/>
      <c r="Q92" s="19"/>
      <c r="R92" s="17"/>
      <c r="S92" s="15" t="n">
        <v>80</v>
      </c>
      <c r="T92" s="15" t="n">
        <v>0</v>
      </c>
      <c r="U92" s="15" t="n">
        <v>0</v>
      </c>
      <c r="V92" s="15" t="n">
        <v>60</v>
      </c>
      <c r="W92" s="22" t="n">
        <v>5</v>
      </c>
      <c r="X92" s="15" t="n">
        <v>0</v>
      </c>
      <c r="Y92" s="15" t="n">
        <v>0</v>
      </c>
      <c r="Z92" s="21" t="n">
        <f aca="false">+Y92+X92+W92+V92+U92+T92+S92</f>
        <v>145</v>
      </c>
    </row>
    <row r="93" s="10" customFormat="true" ht="27" hidden="false" customHeight="true" outlineLevel="0" collapsed="false">
      <c r="A93" s="13"/>
      <c r="B93" s="14" t="n">
        <v>90</v>
      </c>
      <c r="C93" s="15" t="s">
        <v>806</v>
      </c>
      <c r="D93" s="16" t="s">
        <v>807</v>
      </c>
      <c r="E93" s="17" t="s">
        <v>808</v>
      </c>
      <c r="F93" s="15"/>
      <c r="G93" s="15" t="n">
        <v>4</v>
      </c>
      <c r="H93" s="16" t="s">
        <v>31</v>
      </c>
      <c r="I93" s="16" t="s">
        <v>809</v>
      </c>
      <c r="J93" s="17" t="s">
        <v>810</v>
      </c>
      <c r="K93" s="16" t="s">
        <v>811</v>
      </c>
      <c r="L93" s="17" t="s">
        <v>812</v>
      </c>
      <c r="M93" s="16" t="s">
        <v>813</v>
      </c>
      <c r="N93" s="17" t="s">
        <v>814</v>
      </c>
      <c r="O93" s="15"/>
      <c r="P93" s="17"/>
      <c r="Q93" s="19"/>
      <c r="R93" s="17"/>
      <c r="S93" s="15" t="n">
        <v>80</v>
      </c>
      <c r="T93" s="15" t="n">
        <v>0</v>
      </c>
      <c r="U93" s="15" t="n">
        <v>0</v>
      </c>
      <c r="V93" s="15" t="n">
        <v>60</v>
      </c>
      <c r="W93" s="22" t="n">
        <v>5</v>
      </c>
      <c r="X93" s="15" t="n">
        <v>0</v>
      </c>
      <c r="Y93" s="15" t="n">
        <v>0</v>
      </c>
      <c r="Z93" s="21" t="n">
        <f aca="false">+Y93+X93+W93+V93+U93+T93+S93</f>
        <v>145</v>
      </c>
    </row>
    <row r="94" s="10" customFormat="true" ht="27" hidden="false" customHeight="true" outlineLevel="0" collapsed="false">
      <c r="A94" s="13"/>
      <c r="B94" s="14" t="n">
        <v>91</v>
      </c>
      <c r="C94" s="15" t="s">
        <v>815</v>
      </c>
      <c r="D94" s="16" t="s">
        <v>816</v>
      </c>
      <c r="E94" s="17" t="s">
        <v>817</v>
      </c>
      <c r="F94" s="15"/>
      <c r="G94" s="15" t="n">
        <v>3</v>
      </c>
      <c r="H94" s="16" t="s">
        <v>42</v>
      </c>
      <c r="I94" s="16" t="s">
        <v>818</v>
      </c>
      <c r="J94" s="17" t="s">
        <v>819</v>
      </c>
      <c r="K94" s="16" t="s">
        <v>820</v>
      </c>
      <c r="L94" s="17" t="s">
        <v>821</v>
      </c>
      <c r="M94" s="15"/>
      <c r="N94" s="17"/>
      <c r="O94" s="15"/>
      <c r="P94" s="17"/>
      <c r="Q94" s="19"/>
      <c r="R94" s="17"/>
      <c r="S94" s="15" t="n">
        <v>80</v>
      </c>
      <c r="T94" s="15" t="n">
        <v>0</v>
      </c>
      <c r="U94" s="15" t="n">
        <v>0</v>
      </c>
      <c r="V94" s="15" t="n">
        <v>60</v>
      </c>
      <c r="W94" s="22" t="n">
        <v>5</v>
      </c>
      <c r="X94" s="15" t="n">
        <v>0</v>
      </c>
      <c r="Y94" s="15" t="n">
        <v>0</v>
      </c>
      <c r="Z94" s="21" t="n">
        <f aca="false">+Y94+X94+W94+V94+U94+T94+S94</f>
        <v>145</v>
      </c>
    </row>
    <row r="95" s="10" customFormat="true" ht="27" hidden="false" customHeight="true" outlineLevel="0" collapsed="false">
      <c r="A95" s="13"/>
      <c r="B95" s="14" t="n">
        <v>92</v>
      </c>
      <c r="C95" s="15" t="s">
        <v>822</v>
      </c>
      <c r="D95" s="16" t="s">
        <v>823</v>
      </c>
      <c r="E95" s="17" t="s">
        <v>824</v>
      </c>
      <c r="F95" s="15"/>
      <c r="G95" s="15" t="n">
        <v>3</v>
      </c>
      <c r="H95" s="16" t="s">
        <v>42</v>
      </c>
      <c r="I95" s="16" t="s">
        <v>825</v>
      </c>
      <c r="J95" s="17" t="s">
        <v>826</v>
      </c>
      <c r="K95" s="16" t="s">
        <v>827</v>
      </c>
      <c r="L95" s="17" t="s">
        <v>828</v>
      </c>
      <c r="M95" s="15"/>
      <c r="N95" s="17"/>
      <c r="O95" s="15"/>
      <c r="P95" s="17"/>
      <c r="Q95" s="19"/>
      <c r="R95" s="17"/>
      <c r="S95" s="15" t="n">
        <v>80</v>
      </c>
      <c r="T95" s="15" t="n">
        <v>0</v>
      </c>
      <c r="U95" s="15" t="n">
        <v>0</v>
      </c>
      <c r="V95" s="15" t="n">
        <v>60</v>
      </c>
      <c r="W95" s="22" t="n">
        <v>5</v>
      </c>
      <c r="X95" s="15" t="n">
        <v>0</v>
      </c>
      <c r="Y95" s="15" t="n">
        <v>0</v>
      </c>
      <c r="Z95" s="21" t="n">
        <f aca="false">+Y95+X95+W95+V95+U95+T95+S95</f>
        <v>145</v>
      </c>
    </row>
    <row r="96" s="10" customFormat="true" ht="27" hidden="false" customHeight="true" outlineLevel="0" collapsed="false">
      <c r="A96" s="13"/>
      <c r="B96" s="14" t="n">
        <v>93</v>
      </c>
      <c r="C96" s="15" t="s">
        <v>829</v>
      </c>
      <c r="D96" s="16" t="s">
        <v>830</v>
      </c>
      <c r="E96" s="17" t="s">
        <v>831</v>
      </c>
      <c r="F96" s="15"/>
      <c r="G96" s="15" t="n">
        <v>4</v>
      </c>
      <c r="H96" s="16" t="s">
        <v>31</v>
      </c>
      <c r="I96" s="16" t="s">
        <v>832</v>
      </c>
      <c r="J96" s="17" t="s">
        <v>833</v>
      </c>
      <c r="K96" s="16" t="s">
        <v>834</v>
      </c>
      <c r="L96" s="17" t="s">
        <v>835</v>
      </c>
      <c r="M96" s="16" t="s">
        <v>836</v>
      </c>
      <c r="N96" s="17" t="s">
        <v>837</v>
      </c>
      <c r="O96" s="15"/>
      <c r="P96" s="17"/>
      <c r="Q96" s="19"/>
      <c r="R96" s="17"/>
      <c r="S96" s="15" t="n">
        <v>80</v>
      </c>
      <c r="T96" s="15" t="n">
        <v>0</v>
      </c>
      <c r="U96" s="15" t="n">
        <v>0</v>
      </c>
      <c r="V96" s="15" t="n">
        <v>60</v>
      </c>
      <c r="W96" s="22" t="n">
        <v>5</v>
      </c>
      <c r="X96" s="15" t="n">
        <v>0</v>
      </c>
      <c r="Y96" s="15" t="n">
        <v>0</v>
      </c>
      <c r="Z96" s="21" t="n">
        <f aca="false">+Y96+X96+W96+V96+U96+T96+S96</f>
        <v>145</v>
      </c>
    </row>
    <row r="97" s="10" customFormat="true" ht="27" hidden="false" customHeight="true" outlineLevel="0" collapsed="false">
      <c r="A97" s="13"/>
      <c r="B97" s="14" t="n">
        <v>94</v>
      </c>
      <c r="C97" s="15" t="s">
        <v>838</v>
      </c>
      <c r="D97" s="16" t="s">
        <v>839</v>
      </c>
      <c r="E97" s="17" t="s">
        <v>840</v>
      </c>
      <c r="F97" s="15"/>
      <c r="G97" s="15" t="n">
        <v>4</v>
      </c>
      <c r="H97" s="16" t="s">
        <v>31</v>
      </c>
      <c r="I97" s="16" t="s">
        <v>841</v>
      </c>
      <c r="J97" s="17" t="s">
        <v>842</v>
      </c>
      <c r="K97" s="16" t="s">
        <v>843</v>
      </c>
      <c r="L97" s="17" t="s">
        <v>844</v>
      </c>
      <c r="M97" s="16" t="s">
        <v>845</v>
      </c>
      <c r="N97" s="17" t="s">
        <v>846</v>
      </c>
      <c r="O97" s="15"/>
      <c r="P97" s="17"/>
      <c r="Q97" s="19"/>
      <c r="R97" s="17"/>
      <c r="S97" s="15" t="n">
        <v>80</v>
      </c>
      <c r="T97" s="15" t="n">
        <v>0</v>
      </c>
      <c r="U97" s="15" t="n">
        <v>0</v>
      </c>
      <c r="V97" s="15" t="n">
        <v>60</v>
      </c>
      <c r="W97" s="22" t="n">
        <v>5</v>
      </c>
      <c r="X97" s="15" t="n">
        <v>0</v>
      </c>
      <c r="Y97" s="15" t="n">
        <v>0</v>
      </c>
      <c r="Z97" s="21" t="n">
        <f aca="false">+Y97+X97+W97+V97+U97+T97+S97</f>
        <v>145</v>
      </c>
    </row>
    <row r="98" s="10" customFormat="true" ht="27" hidden="false" customHeight="true" outlineLevel="0" collapsed="false">
      <c r="A98" s="13"/>
      <c r="B98" s="14" t="n">
        <v>95</v>
      </c>
      <c r="C98" s="15" t="s">
        <v>847</v>
      </c>
      <c r="D98" s="16" t="s">
        <v>848</v>
      </c>
      <c r="E98" s="17" t="s">
        <v>849</v>
      </c>
      <c r="F98" s="15"/>
      <c r="G98" s="15" t="n">
        <v>4</v>
      </c>
      <c r="H98" s="16" t="s">
        <v>31</v>
      </c>
      <c r="I98" s="16" t="s">
        <v>850</v>
      </c>
      <c r="J98" s="17" t="s">
        <v>851</v>
      </c>
      <c r="K98" s="16" t="s">
        <v>852</v>
      </c>
      <c r="L98" s="17" t="s">
        <v>853</v>
      </c>
      <c r="M98" s="16" t="s">
        <v>854</v>
      </c>
      <c r="N98" s="17" t="s">
        <v>855</v>
      </c>
      <c r="O98" s="15"/>
      <c r="P98" s="17"/>
      <c r="Q98" s="19"/>
      <c r="R98" s="17"/>
      <c r="S98" s="15" t="n">
        <v>80</v>
      </c>
      <c r="T98" s="15" t="n">
        <v>0</v>
      </c>
      <c r="U98" s="15" t="n">
        <v>0</v>
      </c>
      <c r="V98" s="15" t="n">
        <v>60</v>
      </c>
      <c r="W98" s="22" t="n">
        <v>5</v>
      </c>
      <c r="X98" s="15" t="n">
        <v>0</v>
      </c>
      <c r="Y98" s="15" t="n">
        <v>0</v>
      </c>
      <c r="Z98" s="21" t="n">
        <f aca="false">+Y98+X98+W98+V98+U98+T98+S98</f>
        <v>145</v>
      </c>
    </row>
    <row r="99" s="10" customFormat="true" ht="27" hidden="false" customHeight="true" outlineLevel="0" collapsed="false">
      <c r="A99" s="13"/>
      <c r="B99" s="14" t="n">
        <v>96</v>
      </c>
      <c r="C99" s="15" t="s">
        <v>856</v>
      </c>
      <c r="D99" s="16" t="s">
        <v>857</v>
      </c>
      <c r="E99" s="17" t="s">
        <v>858</v>
      </c>
      <c r="F99" s="15"/>
      <c r="G99" s="15" t="n">
        <v>3</v>
      </c>
      <c r="H99" s="16" t="s">
        <v>42</v>
      </c>
      <c r="I99" s="16" t="s">
        <v>859</v>
      </c>
      <c r="J99" s="17" t="s">
        <v>860</v>
      </c>
      <c r="K99" s="16" t="s">
        <v>861</v>
      </c>
      <c r="L99" s="17" t="s">
        <v>862</v>
      </c>
      <c r="M99" s="15"/>
      <c r="N99" s="17"/>
      <c r="O99" s="15"/>
      <c r="P99" s="17"/>
      <c r="Q99" s="19"/>
      <c r="R99" s="17"/>
      <c r="S99" s="15" t="n">
        <v>80</v>
      </c>
      <c r="T99" s="15" t="n">
        <v>0</v>
      </c>
      <c r="U99" s="15" t="n">
        <v>0</v>
      </c>
      <c r="V99" s="15" t="n">
        <v>60</v>
      </c>
      <c r="W99" s="22" t="n">
        <v>5</v>
      </c>
      <c r="X99" s="15" t="n">
        <v>0</v>
      </c>
      <c r="Y99" s="15" t="n">
        <v>0</v>
      </c>
      <c r="Z99" s="21" t="n">
        <f aca="false">+Y99+X99+W99+V99+U99+T99+S99</f>
        <v>145</v>
      </c>
    </row>
    <row r="100" s="10" customFormat="true" ht="27" hidden="false" customHeight="true" outlineLevel="0" collapsed="false">
      <c r="A100" s="13"/>
      <c r="B100" s="14" t="n">
        <v>97</v>
      </c>
      <c r="C100" s="15" t="s">
        <v>863</v>
      </c>
      <c r="D100" s="16" t="s">
        <v>864</v>
      </c>
      <c r="E100" s="17" t="s">
        <v>865</v>
      </c>
      <c r="F100" s="15"/>
      <c r="G100" s="15" t="n">
        <v>4</v>
      </c>
      <c r="H100" s="16" t="s">
        <v>31</v>
      </c>
      <c r="I100" s="16" t="s">
        <v>866</v>
      </c>
      <c r="J100" s="17" t="s">
        <v>867</v>
      </c>
      <c r="K100" s="16" t="s">
        <v>868</v>
      </c>
      <c r="L100" s="17" t="s">
        <v>869</v>
      </c>
      <c r="M100" s="16" t="s">
        <v>870</v>
      </c>
      <c r="N100" s="17" t="s">
        <v>871</v>
      </c>
      <c r="O100" s="15"/>
      <c r="P100" s="17"/>
      <c r="Q100" s="19"/>
      <c r="R100" s="17"/>
      <c r="S100" s="15" t="n">
        <v>80</v>
      </c>
      <c r="T100" s="15" t="n">
        <v>0</v>
      </c>
      <c r="U100" s="15" t="n">
        <v>0</v>
      </c>
      <c r="V100" s="15" t="n">
        <v>60</v>
      </c>
      <c r="W100" s="22" t="n">
        <v>5</v>
      </c>
      <c r="X100" s="15" t="n">
        <v>0</v>
      </c>
      <c r="Y100" s="15" t="n">
        <v>0</v>
      </c>
      <c r="Z100" s="21" t="n">
        <f aca="false">+Y100+X100+W100+V100+U100+T100+S100</f>
        <v>145</v>
      </c>
    </row>
    <row r="101" s="10" customFormat="true" ht="27" hidden="false" customHeight="true" outlineLevel="0" collapsed="false">
      <c r="A101" s="13"/>
      <c r="B101" s="14" t="n">
        <v>98</v>
      </c>
      <c r="C101" s="15" t="s">
        <v>872</v>
      </c>
      <c r="D101" s="16" t="s">
        <v>873</v>
      </c>
      <c r="E101" s="17" t="s">
        <v>874</v>
      </c>
      <c r="F101" s="15"/>
      <c r="G101" s="15" t="n">
        <v>4</v>
      </c>
      <c r="H101" s="16" t="s">
        <v>31</v>
      </c>
      <c r="I101" s="16" t="s">
        <v>875</v>
      </c>
      <c r="J101" s="17" t="s">
        <v>876</v>
      </c>
      <c r="K101" s="16" t="s">
        <v>877</v>
      </c>
      <c r="L101" s="17" t="s">
        <v>878</v>
      </c>
      <c r="M101" s="16" t="s">
        <v>879</v>
      </c>
      <c r="N101" s="17" t="s">
        <v>880</v>
      </c>
      <c r="O101" s="15"/>
      <c r="P101" s="17"/>
      <c r="Q101" s="19"/>
      <c r="R101" s="17"/>
      <c r="S101" s="15" t="n">
        <v>80</v>
      </c>
      <c r="T101" s="15" t="n">
        <v>0</v>
      </c>
      <c r="U101" s="15" t="n">
        <v>0</v>
      </c>
      <c r="V101" s="15" t="n">
        <v>60</v>
      </c>
      <c r="W101" s="22" t="n">
        <v>5</v>
      </c>
      <c r="X101" s="15" t="n">
        <v>0</v>
      </c>
      <c r="Y101" s="15" t="n">
        <v>0</v>
      </c>
      <c r="Z101" s="21" t="n">
        <f aca="false">+Y101+X101+W101+V101+U101+T101+S101</f>
        <v>145</v>
      </c>
    </row>
    <row r="102" s="10" customFormat="true" ht="27" hidden="false" customHeight="true" outlineLevel="0" collapsed="false">
      <c r="A102" s="13"/>
      <c r="B102" s="14" t="n">
        <v>99</v>
      </c>
      <c r="C102" s="15" t="s">
        <v>881</v>
      </c>
      <c r="D102" s="16" t="s">
        <v>882</v>
      </c>
      <c r="E102" s="17" t="s">
        <v>883</v>
      </c>
      <c r="F102" s="15"/>
      <c r="G102" s="15" t="n">
        <v>4</v>
      </c>
      <c r="H102" s="16" t="s">
        <v>31</v>
      </c>
      <c r="I102" s="16" t="s">
        <v>884</v>
      </c>
      <c r="J102" s="17" t="s">
        <v>885</v>
      </c>
      <c r="K102" s="16" t="s">
        <v>886</v>
      </c>
      <c r="L102" s="17" t="s">
        <v>887</v>
      </c>
      <c r="M102" s="16" t="s">
        <v>888</v>
      </c>
      <c r="N102" s="17" t="s">
        <v>889</v>
      </c>
      <c r="O102" s="15"/>
      <c r="P102" s="17"/>
      <c r="Q102" s="19"/>
      <c r="R102" s="17"/>
      <c r="S102" s="15" t="n">
        <v>80</v>
      </c>
      <c r="T102" s="15" t="n">
        <v>0</v>
      </c>
      <c r="U102" s="15" t="n">
        <v>0</v>
      </c>
      <c r="V102" s="15" t="n">
        <v>60</v>
      </c>
      <c r="W102" s="22" t="n">
        <v>5</v>
      </c>
      <c r="X102" s="15" t="n">
        <v>0</v>
      </c>
      <c r="Y102" s="15" t="n">
        <v>0</v>
      </c>
      <c r="Z102" s="21" t="n">
        <f aca="false">+Y102+X102+W102+V102+U102+T102+S102</f>
        <v>145</v>
      </c>
    </row>
    <row r="103" s="10" customFormat="true" ht="27" hidden="false" customHeight="true" outlineLevel="0" collapsed="false">
      <c r="A103" s="13"/>
      <c r="B103" s="14" t="n">
        <v>100</v>
      </c>
      <c r="C103" s="15" t="s">
        <v>890</v>
      </c>
      <c r="D103" s="16" t="s">
        <v>891</v>
      </c>
      <c r="E103" s="17" t="s">
        <v>892</v>
      </c>
      <c r="F103" s="15"/>
      <c r="G103" s="15" t="n">
        <v>3</v>
      </c>
      <c r="H103" s="16" t="s">
        <v>42</v>
      </c>
      <c r="I103" s="16" t="s">
        <v>893</v>
      </c>
      <c r="J103" s="17" t="s">
        <v>894</v>
      </c>
      <c r="K103" s="16" t="s">
        <v>895</v>
      </c>
      <c r="L103" s="17" t="s">
        <v>896</v>
      </c>
      <c r="M103" s="15"/>
      <c r="N103" s="17"/>
      <c r="O103" s="15"/>
      <c r="P103" s="17"/>
      <c r="Q103" s="19"/>
      <c r="R103" s="17"/>
      <c r="S103" s="15" t="n">
        <v>80</v>
      </c>
      <c r="T103" s="15" t="n">
        <v>0</v>
      </c>
      <c r="U103" s="15" t="n">
        <v>0</v>
      </c>
      <c r="V103" s="15" t="n">
        <v>60</v>
      </c>
      <c r="W103" s="22" t="n">
        <v>5</v>
      </c>
      <c r="X103" s="15" t="n">
        <v>0</v>
      </c>
      <c r="Y103" s="15" t="n">
        <v>0</v>
      </c>
      <c r="Z103" s="21" t="n">
        <f aca="false">+Y103+X103+W103+V103+U103+T103+S103</f>
        <v>145</v>
      </c>
    </row>
    <row r="104" s="10" customFormat="true" ht="27" hidden="false" customHeight="true" outlineLevel="0" collapsed="false">
      <c r="A104" s="13"/>
      <c r="B104" s="14" t="n">
        <v>101</v>
      </c>
      <c r="C104" s="15" t="s">
        <v>897</v>
      </c>
      <c r="D104" s="16" t="s">
        <v>898</v>
      </c>
      <c r="E104" s="17" t="s">
        <v>899</v>
      </c>
      <c r="F104" s="15"/>
      <c r="G104" s="15" t="n">
        <v>4</v>
      </c>
      <c r="H104" s="16" t="s">
        <v>31</v>
      </c>
      <c r="I104" s="16" t="s">
        <v>900</v>
      </c>
      <c r="J104" s="17" t="s">
        <v>901</v>
      </c>
      <c r="K104" s="16" t="s">
        <v>902</v>
      </c>
      <c r="L104" s="17" t="s">
        <v>903</v>
      </c>
      <c r="M104" s="16" t="s">
        <v>904</v>
      </c>
      <c r="N104" s="17" t="s">
        <v>905</v>
      </c>
      <c r="O104" s="15"/>
      <c r="P104" s="17"/>
      <c r="Q104" s="19"/>
      <c r="R104" s="17"/>
      <c r="S104" s="15" t="n">
        <v>80</v>
      </c>
      <c r="T104" s="15" t="n">
        <v>0</v>
      </c>
      <c r="U104" s="15" t="n">
        <v>0</v>
      </c>
      <c r="V104" s="15" t="n">
        <v>60</v>
      </c>
      <c r="W104" s="22" t="n">
        <v>5</v>
      </c>
      <c r="X104" s="15" t="n">
        <v>0</v>
      </c>
      <c r="Y104" s="15" t="n">
        <v>0</v>
      </c>
      <c r="Z104" s="21" t="n">
        <f aca="false">+Y104+X104+W104+V104+U104+T104+S104</f>
        <v>145</v>
      </c>
    </row>
    <row r="105" s="10" customFormat="true" ht="27" hidden="false" customHeight="true" outlineLevel="0" collapsed="false">
      <c r="A105" s="13"/>
      <c r="B105" s="14" t="n">
        <v>102</v>
      </c>
      <c r="C105" s="15" t="s">
        <v>906</v>
      </c>
      <c r="D105" s="16" t="s">
        <v>907</v>
      </c>
      <c r="E105" s="17" t="s">
        <v>908</v>
      </c>
      <c r="F105" s="15"/>
      <c r="G105" s="15" t="n">
        <v>3</v>
      </c>
      <c r="H105" s="16" t="s">
        <v>42</v>
      </c>
      <c r="I105" s="15"/>
      <c r="J105" s="17"/>
      <c r="K105" s="16" t="s">
        <v>909</v>
      </c>
      <c r="L105" s="17" t="s">
        <v>910</v>
      </c>
      <c r="M105" s="16" t="s">
        <v>911</v>
      </c>
      <c r="N105" s="17" t="s">
        <v>912</v>
      </c>
      <c r="O105" s="15"/>
      <c r="P105" s="17"/>
      <c r="Q105" s="19"/>
      <c r="R105" s="17"/>
      <c r="S105" s="15" t="n">
        <v>80</v>
      </c>
      <c r="T105" s="15" t="n">
        <v>0</v>
      </c>
      <c r="U105" s="15" t="n">
        <v>0</v>
      </c>
      <c r="V105" s="15" t="n">
        <v>60</v>
      </c>
      <c r="W105" s="22" t="n">
        <v>5</v>
      </c>
      <c r="X105" s="15" t="n">
        <v>0</v>
      </c>
      <c r="Y105" s="15" t="n">
        <v>0</v>
      </c>
      <c r="Z105" s="21" t="n">
        <f aca="false">+Y105+X105+W105+V105+U105+T105+S105</f>
        <v>145</v>
      </c>
    </row>
    <row r="106" s="10" customFormat="true" ht="27" hidden="false" customHeight="true" outlineLevel="0" collapsed="false">
      <c r="A106" s="13"/>
      <c r="B106" s="14" t="n">
        <v>103</v>
      </c>
      <c r="C106" s="15" t="s">
        <v>913</v>
      </c>
      <c r="D106" s="16" t="s">
        <v>914</v>
      </c>
      <c r="E106" s="17" t="s">
        <v>915</v>
      </c>
      <c r="F106" s="15"/>
      <c r="G106" s="15" t="n">
        <v>3</v>
      </c>
      <c r="H106" s="16" t="s">
        <v>42</v>
      </c>
      <c r="I106" s="16" t="s">
        <v>916</v>
      </c>
      <c r="J106" s="17" t="s">
        <v>917</v>
      </c>
      <c r="K106" s="16" t="s">
        <v>918</v>
      </c>
      <c r="L106" s="17" t="s">
        <v>919</v>
      </c>
      <c r="M106" s="15"/>
      <c r="N106" s="17"/>
      <c r="O106" s="15"/>
      <c r="P106" s="17"/>
      <c r="Q106" s="19"/>
      <c r="R106" s="17"/>
      <c r="S106" s="15" t="n">
        <v>80</v>
      </c>
      <c r="T106" s="15" t="n">
        <v>0</v>
      </c>
      <c r="U106" s="15" t="n">
        <v>0</v>
      </c>
      <c r="V106" s="15" t="n">
        <v>60</v>
      </c>
      <c r="W106" s="22" t="n">
        <v>5</v>
      </c>
      <c r="X106" s="15" t="n">
        <v>0</v>
      </c>
      <c r="Y106" s="15" t="n">
        <v>0</v>
      </c>
      <c r="Z106" s="21" t="n">
        <f aca="false">+Y106+X106+W106+V106+U106+T106+S106</f>
        <v>145</v>
      </c>
    </row>
    <row r="107" s="10" customFormat="true" ht="27" hidden="false" customHeight="true" outlineLevel="0" collapsed="false">
      <c r="A107" s="13"/>
      <c r="B107" s="14" t="n">
        <v>104</v>
      </c>
      <c r="C107" s="15" t="s">
        <v>920</v>
      </c>
      <c r="D107" s="16" t="s">
        <v>921</v>
      </c>
      <c r="E107" s="17" t="s">
        <v>922</v>
      </c>
      <c r="F107" s="15"/>
      <c r="G107" s="15" t="n">
        <v>4</v>
      </c>
      <c r="H107" s="16" t="s">
        <v>31</v>
      </c>
      <c r="I107" s="16" t="s">
        <v>923</v>
      </c>
      <c r="J107" s="17" t="s">
        <v>924</v>
      </c>
      <c r="K107" s="16" t="s">
        <v>925</v>
      </c>
      <c r="L107" s="17" t="s">
        <v>926</v>
      </c>
      <c r="M107" s="16" t="s">
        <v>927</v>
      </c>
      <c r="N107" s="17" t="s">
        <v>928</v>
      </c>
      <c r="O107" s="15"/>
      <c r="P107" s="17"/>
      <c r="Q107" s="19"/>
      <c r="R107" s="17"/>
      <c r="S107" s="15" t="n">
        <v>90</v>
      </c>
      <c r="T107" s="15" t="n">
        <v>0</v>
      </c>
      <c r="U107" s="15" t="n">
        <v>0</v>
      </c>
      <c r="V107" s="15" t="n">
        <v>49.92</v>
      </c>
      <c r="W107" s="22" t="n">
        <v>5</v>
      </c>
      <c r="X107" s="15" t="n">
        <v>0</v>
      </c>
      <c r="Y107" s="15" t="n">
        <v>0</v>
      </c>
      <c r="Z107" s="21" t="n">
        <f aca="false">+Y107+X107+W107+V107+U107+T107+S107</f>
        <v>144.92</v>
      </c>
    </row>
    <row r="108" s="10" customFormat="true" ht="27" hidden="false" customHeight="true" outlineLevel="0" collapsed="false">
      <c r="A108" s="13"/>
      <c r="B108" s="14" t="n">
        <v>105</v>
      </c>
      <c r="C108" s="15" t="s">
        <v>929</v>
      </c>
      <c r="D108" s="16" t="s">
        <v>930</v>
      </c>
      <c r="E108" s="17" t="s">
        <v>931</v>
      </c>
      <c r="F108" s="15"/>
      <c r="G108" s="15" t="n">
        <v>4</v>
      </c>
      <c r="H108" s="16" t="s">
        <v>31</v>
      </c>
      <c r="I108" s="16" t="s">
        <v>932</v>
      </c>
      <c r="J108" s="17" t="s">
        <v>933</v>
      </c>
      <c r="K108" s="16" t="s">
        <v>934</v>
      </c>
      <c r="L108" s="17" t="s">
        <v>935</v>
      </c>
      <c r="M108" s="16" t="s">
        <v>936</v>
      </c>
      <c r="N108" s="17" t="s">
        <v>937</v>
      </c>
      <c r="O108" s="15"/>
      <c r="P108" s="17"/>
      <c r="Q108" s="19"/>
      <c r="R108" s="17"/>
      <c r="S108" s="15" t="n">
        <v>80</v>
      </c>
      <c r="T108" s="15" t="n">
        <v>0</v>
      </c>
      <c r="U108" s="15" t="n">
        <v>0</v>
      </c>
      <c r="V108" s="15" t="n">
        <v>59.85</v>
      </c>
      <c r="W108" s="22" t="n">
        <v>5</v>
      </c>
      <c r="X108" s="15" t="n">
        <v>0</v>
      </c>
      <c r="Y108" s="15" t="n">
        <v>0</v>
      </c>
      <c r="Z108" s="21" t="n">
        <f aca="false">+Y108+X108+W108+V108+U108+T108+S108</f>
        <v>144.85</v>
      </c>
    </row>
    <row r="109" s="10" customFormat="true" ht="27" hidden="false" customHeight="true" outlineLevel="0" collapsed="false">
      <c r="A109" s="13"/>
      <c r="B109" s="14" t="n">
        <v>106</v>
      </c>
      <c r="C109" s="15" t="s">
        <v>938</v>
      </c>
      <c r="D109" s="16" t="s">
        <v>939</v>
      </c>
      <c r="E109" s="17" t="s">
        <v>940</v>
      </c>
      <c r="F109" s="15"/>
      <c r="G109" s="15" t="n">
        <v>4</v>
      </c>
      <c r="H109" s="16" t="s">
        <v>31</v>
      </c>
      <c r="I109" s="16" t="s">
        <v>941</v>
      </c>
      <c r="J109" s="17" t="s">
        <v>942</v>
      </c>
      <c r="K109" s="16" t="s">
        <v>943</v>
      </c>
      <c r="L109" s="17" t="s">
        <v>944</v>
      </c>
      <c r="M109" s="16" t="s">
        <v>945</v>
      </c>
      <c r="N109" s="17" t="s">
        <v>946</v>
      </c>
      <c r="O109" s="15"/>
      <c r="P109" s="17"/>
      <c r="Q109" s="19"/>
      <c r="R109" s="17"/>
      <c r="S109" s="15" t="n">
        <v>80</v>
      </c>
      <c r="T109" s="15" t="n">
        <v>0</v>
      </c>
      <c r="U109" s="15" t="n">
        <v>0</v>
      </c>
      <c r="V109" s="15" t="n">
        <v>59.77</v>
      </c>
      <c r="W109" s="22" t="n">
        <v>5</v>
      </c>
      <c r="X109" s="15" t="n">
        <v>0</v>
      </c>
      <c r="Y109" s="15" t="n">
        <v>0</v>
      </c>
      <c r="Z109" s="21" t="n">
        <f aca="false">+Y109+X109+W109+V109+U109+T109+S109</f>
        <v>144.77</v>
      </c>
    </row>
    <row r="110" s="10" customFormat="true" ht="27" hidden="false" customHeight="true" outlineLevel="0" collapsed="false">
      <c r="A110" s="13"/>
      <c r="B110" s="14" t="n">
        <v>107</v>
      </c>
      <c r="C110" s="15" t="s">
        <v>947</v>
      </c>
      <c r="D110" s="16" t="s">
        <v>948</v>
      </c>
      <c r="E110" s="17" t="s">
        <v>949</v>
      </c>
      <c r="F110" s="15"/>
      <c r="G110" s="15" t="n">
        <v>4</v>
      </c>
      <c r="H110" s="16" t="s">
        <v>31</v>
      </c>
      <c r="I110" s="16" t="s">
        <v>950</v>
      </c>
      <c r="J110" s="17" t="s">
        <v>951</v>
      </c>
      <c r="K110" s="16" t="s">
        <v>952</v>
      </c>
      <c r="L110" s="17" t="s">
        <v>953</v>
      </c>
      <c r="M110" s="16" t="s">
        <v>954</v>
      </c>
      <c r="N110" s="17" t="s">
        <v>955</v>
      </c>
      <c r="O110" s="15"/>
      <c r="P110" s="17"/>
      <c r="Q110" s="19"/>
      <c r="R110" s="17"/>
      <c r="S110" s="15" t="n">
        <v>80</v>
      </c>
      <c r="T110" s="15" t="n">
        <v>0</v>
      </c>
      <c r="U110" s="15" t="n">
        <v>7.01</v>
      </c>
      <c r="V110" s="15" t="n">
        <v>57.76</v>
      </c>
      <c r="W110" s="22" t="n">
        <v>0</v>
      </c>
      <c r="X110" s="15" t="n">
        <v>0</v>
      </c>
      <c r="Y110" s="15" t="n">
        <v>0</v>
      </c>
      <c r="Z110" s="21" t="n">
        <f aca="false">+Y110+X110+W110+V110+U110+T110+S110</f>
        <v>144.77</v>
      </c>
    </row>
    <row r="111" s="10" customFormat="true" ht="27" hidden="false" customHeight="true" outlineLevel="0" collapsed="false">
      <c r="A111" s="13"/>
      <c r="B111" s="14" t="n">
        <v>108</v>
      </c>
      <c r="C111" s="15" t="s">
        <v>956</v>
      </c>
      <c r="D111" s="16" t="s">
        <v>957</v>
      </c>
      <c r="E111" s="17" t="s">
        <v>958</v>
      </c>
      <c r="F111" s="15"/>
      <c r="G111" s="15" t="n">
        <v>4</v>
      </c>
      <c r="H111" s="16" t="s">
        <v>31</v>
      </c>
      <c r="I111" s="16" t="s">
        <v>959</v>
      </c>
      <c r="J111" s="17" t="s">
        <v>960</v>
      </c>
      <c r="K111" s="16" t="s">
        <v>961</v>
      </c>
      <c r="L111" s="17" t="s">
        <v>962</v>
      </c>
      <c r="M111" s="16" t="s">
        <v>963</v>
      </c>
      <c r="N111" s="17" t="s">
        <v>964</v>
      </c>
      <c r="O111" s="15"/>
      <c r="P111" s="17"/>
      <c r="Q111" s="19"/>
      <c r="R111" s="17"/>
      <c r="S111" s="15" t="n">
        <v>80</v>
      </c>
      <c r="T111" s="15" t="n">
        <v>0</v>
      </c>
      <c r="U111" s="15" t="n">
        <v>0</v>
      </c>
      <c r="V111" s="15" t="n">
        <v>59.5</v>
      </c>
      <c r="W111" s="22" t="n">
        <v>5</v>
      </c>
      <c r="X111" s="15" t="n">
        <v>0</v>
      </c>
      <c r="Y111" s="15" t="n">
        <v>0</v>
      </c>
      <c r="Z111" s="21" t="n">
        <f aca="false">+Y111+X111+W111+V111+U111+T111+S111</f>
        <v>144.5</v>
      </c>
    </row>
    <row r="112" s="10" customFormat="true" ht="27" hidden="false" customHeight="true" outlineLevel="0" collapsed="false">
      <c r="A112" s="13"/>
      <c r="B112" s="14" t="n">
        <v>109</v>
      </c>
      <c r="C112" s="15" t="s">
        <v>965</v>
      </c>
      <c r="D112" s="16" t="s">
        <v>966</v>
      </c>
      <c r="E112" s="17" t="s">
        <v>967</v>
      </c>
      <c r="F112" s="15"/>
      <c r="G112" s="15" t="n">
        <v>3</v>
      </c>
      <c r="H112" s="16" t="s">
        <v>42</v>
      </c>
      <c r="I112" s="16" t="s">
        <v>968</v>
      </c>
      <c r="J112" s="17" t="s">
        <v>969</v>
      </c>
      <c r="K112" s="16" t="s">
        <v>970</v>
      </c>
      <c r="L112" s="17" t="s">
        <v>971</v>
      </c>
      <c r="M112" s="15"/>
      <c r="N112" s="17"/>
      <c r="O112" s="15"/>
      <c r="P112" s="17"/>
      <c r="Q112" s="19"/>
      <c r="R112" s="17"/>
      <c r="S112" s="15" t="n">
        <v>80</v>
      </c>
      <c r="T112" s="15" t="n">
        <v>0</v>
      </c>
      <c r="U112" s="15" t="n">
        <v>0</v>
      </c>
      <c r="V112" s="15" t="n">
        <v>59.44</v>
      </c>
      <c r="W112" s="22" t="n">
        <v>5</v>
      </c>
      <c r="X112" s="15" t="n">
        <v>0</v>
      </c>
      <c r="Y112" s="15" t="n">
        <v>0</v>
      </c>
      <c r="Z112" s="21" t="n">
        <f aca="false">+Y112+X112+W112+V112+U112+T112+S112</f>
        <v>144.44</v>
      </c>
    </row>
    <row r="113" s="10" customFormat="true" ht="27" hidden="false" customHeight="true" outlineLevel="0" collapsed="false">
      <c r="A113" s="13"/>
      <c r="B113" s="14" t="n">
        <v>110</v>
      </c>
      <c r="C113" s="15" t="s">
        <v>972</v>
      </c>
      <c r="D113" s="16" t="s">
        <v>973</v>
      </c>
      <c r="E113" s="17" t="s">
        <v>974</v>
      </c>
      <c r="F113" s="15"/>
      <c r="G113" s="15" t="n">
        <v>3</v>
      </c>
      <c r="H113" s="16" t="s">
        <v>42</v>
      </c>
      <c r="I113" s="16" t="s">
        <v>975</v>
      </c>
      <c r="J113" s="17" t="s">
        <v>976</v>
      </c>
      <c r="K113" s="16" t="s">
        <v>977</v>
      </c>
      <c r="L113" s="17" t="s">
        <v>978</v>
      </c>
      <c r="M113" s="15"/>
      <c r="N113" s="17"/>
      <c r="O113" s="15"/>
      <c r="P113" s="17"/>
      <c r="Q113" s="19"/>
      <c r="R113" s="17"/>
      <c r="S113" s="15" t="n">
        <v>100</v>
      </c>
      <c r="T113" s="15" t="n">
        <v>0</v>
      </c>
      <c r="U113" s="15" t="n">
        <v>0</v>
      </c>
      <c r="V113" s="15" t="n">
        <v>44.38</v>
      </c>
      <c r="W113" s="22" t="n">
        <v>0</v>
      </c>
      <c r="X113" s="15" t="n">
        <v>0</v>
      </c>
      <c r="Y113" s="15" t="n">
        <v>0</v>
      </c>
      <c r="Z113" s="21" t="n">
        <f aca="false">+Y113+X113+W113+V113+U113+T113+S113</f>
        <v>144.38</v>
      </c>
    </row>
    <row r="114" s="10" customFormat="true" ht="27" hidden="false" customHeight="true" outlineLevel="0" collapsed="false">
      <c r="A114" s="13"/>
      <c r="B114" s="14" t="n">
        <v>111</v>
      </c>
      <c r="C114" s="15" t="s">
        <v>979</v>
      </c>
      <c r="D114" s="16" t="s">
        <v>980</v>
      </c>
      <c r="E114" s="17" t="s">
        <v>981</v>
      </c>
      <c r="F114" s="15"/>
      <c r="G114" s="15" t="n">
        <v>4</v>
      </c>
      <c r="H114" s="16" t="s">
        <v>31</v>
      </c>
      <c r="I114" s="16" t="s">
        <v>982</v>
      </c>
      <c r="J114" s="17" t="s">
        <v>983</v>
      </c>
      <c r="K114" s="16" t="s">
        <v>984</v>
      </c>
      <c r="L114" s="17" t="s">
        <v>985</v>
      </c>
      <c r="M114" s="16" t="s">
        <v>986</v>
      </c>
      <c r="N114" s="17" t="s">
        <v>987</v>
      </c>
      <c r="O114" s="15"/>
      <c r="P114" s="17"/>
      <c r="Q114" s="19"/>
      <c r="R114" s="17"/>
      <c r="S114" s="15" t="n">
        <v>100</v>
      </c>
      <c r="T114" s="15" t="n">
        <v>0</v>
      </c>
      <c r="U114" s="15" t="n">
        <v>0</v>
      </c>
      <c r="V114" s="15" t="n">
        <v>44.12</v>
      </c>
      <c r="W114" s="22" t="n">
        <v>0</v>
      </c>
      <c r="X114" s="15" t="n">
        <v>0</v>
      </c>
      <c r="Y114" s="15" t="n">
        <v>0</v>
      </c>
      <c r="Z114" s="21" t="n">
        <f aca="false">+Y114+X114+W114+V114+U114+T114+S114</f>
        <v>144.12</v>
      </c>
    </row>
    <row r="115" s="10" customFormat="true" ht="27" hidden="false" customHeight="true" outlineLevel="0" collapsed="false">
      <c r="A115" s="13"/>
      <c r="B115" s="14" t="n">
        <v>112</v>
      </c>
      <c r="C115" s="15" t="s">
        <v>988</v>
      </c>
      <c r="D115" s="16" t="s">
        <v>989</v>
      </c>
      <c r="E115" s="17" t="s">
        <v>990</v>
      </c>
      <c r="F115" s="15"/>
      <c r="G115" s="15" t="n">
        <v>3</v>
      </c>
      <c r="H115" s="16" t="s">
        <v>42</v>
      </c>
      <c r="I115" s="15"/>
      <c r="J115" s="17"/>
      <c r="K115" s="16" t="s">
        <v>991</v>
      </c>
      <c r="L115" s="17" t="s">
        <v>992</v>
      </c>
      <c r="M115" s="16" t="s">
        <v>993</v>
      </c>
      <c r="N115" s="17" t="s">
        <v>994</v>
      </c>
      <c r="O115" s="15"/>
      <c r="P115" s="17"/>
      <c r="Q115" s="19"/>
      <c r="R115" s="17"/>
      <c r="S115" s="15" t="n">
        <v>90</v>
      </c>
      <c r="T115" s="15" t="n">
        <v>0</v>
      </c>
      <c r="U115" s="15" t="n">
        <v>0</v>
      </c>
      <c r="V115" s="15" t="n">
        <v>53.69</v>
      </c>
      <c r="W115" s="22" t="n">
        <v>0</v>
      </c>
      <c r="X115" s="15" t="n">
        <v>0</v>
      </c>
      <c r="Y115" s="15" t="n">
        <v>0</v>
      </c>
      <c r="Z115" s="21" t="n">
        <f aca="false">+Y115+X115+W115+V115+U115+T115+S115</f>
        <v>143.69</v>
      </c>
    </row>
    <row r="116" s="10" customFormat="true" ht="27" hidden="false" customHeight="true" outlineLevel="0" collapsed="false">
      <c r="A116" s="13"/>
      <c r="B116" s="14" t="n">
        <v>113</v>
      </c>
      <c r="C116" s="15" t="s">
        <v>995</v>
      </c>
      <c r="D116" s="16" t="s">
        <v>996</v>
      </c>
      <c r="E116" s="17" t="s">
        <v>997</v>
      </c>
      <c r="F116" s="15"/>
      <c r="G116" s="15" t="n">
        <v>4</v>
      </c>
      <c r="H116" s="16" t="s">
        <v>31</v>
      </c>
      <c r="I116" s="16" t="s">
        <v>998</v>
      </c>
      <c r="J116" s="17" t="s">
        <v>999</v>
      </c>
      <c r="K116" s="16" t="s">
        <v>1000</v>
      </c>
      <c r="L116" s="17" t="s">
        <v>1001</v>
      </c>
      <c r="M116" s="16" t="s">
        <v>1002</v>
      </c>
      <c r="N116" s="17" t="s">
        <v>1003</v>
      </c>
      <c r="O116" s="15"/>
      <c r="P116" s="17"/>
      <c r="Q116" s="19"/>
      <c r="R116" s="17"/>
      <c r="S116" s="15" t="n">
        <v>80</v>
      </c>
      <c r="T116" s="15" t="n">
        <v>0</v>
      </c>
      <c r="U116" s="15" t="n">
        <v>0</v>
      </c>
      <c r="V116" s="15" t="n">
        <v>58.46</v>
      </c>
      <c r="W116" s="22" t="n">
        <v>5</v>
      </c>
      <c r="X116" s="15" t="n">
        <v>0</v>
      </c>
      <c r="Y116" s="15" t="n">
        <v>0</v>
      </c>
      <c r="Z116" s="21" t="n">
        <f aca="false">+Y116+X116+W116+V116+U116+T116+S116</f>
        <v>143.46</v>
      </c>
    </row>
    <row r="117" s="10" customFormat="true" ht="27" hidden="false" customHeight="true" outlineLevel="0" collapsed="false">
      <c r="A117" s="13"/>
      <c r="B117" s="14" t="n">
        <v>114</v>
      </c>
      <c r="C117" s="15" t="s">
        <v>1004</v>
      </c>
      <c r="D117" s="16" t="s">
        <v>1005</v>
      </c>
      <c r="E117" s="17" t="s">
        <v>1006</v>
      </c>
      <c r="F117" s="15"/>
      <c r="G117" s="15" t="n">
        <v>3</v>
      </c>
      <c r="H117" s="16" t="s">
        <v>42</v>
      </c>
      <c r="I117" s="15"/>
      <c r="J117" s="17"/>
      <c r="K117" s="16" t="s">
        <v>1007</v>
      </c>
      <c r="L117" s="17" t="s">
        <v>1008</v>
      </c>
      <c r="M117" s="16" t="s">
        <v>1009</v>
      </c>
      <c r="N117" s="17" t="s">
        <v>1010</v>
      </c>
      <c r="O117" s="15"/>
      <c r="P117" s="17"/>
      <c r="Q117" s="19"/>
      <c r="R117" s="17"/>
      <c r="S117" s="15" t="n">
        <v>80</v>
      </c>
      <c r="T117" s="15" t="n">
        <v>0</v>
      </c>
      <c r="U117" s="15" t="n">
        <v>22.5</v>
      </c>
      <c r="V117" s="15" t="n">
        <v>33.8</v>
      </c>
      <c r="W117" s="22" t="n">
        <v>5</v>
      </c>
      <c r="X117" s="15" t="n">
        <v>2</v>
      </c>
      <c r="Y117" s="15" t="n">
        <v>0</v>
      </c>
      <c r="Z117" s="21" t="n">
        <f aca="false">+Y117+X117+W117+V117+U117+T117+S117</f>
        <v>143.3</v>
      </c>
    </row>
    <row r="118" s="10" customFormat="true" ht="27" hidden="false" customHeight="true" outlineLevel="0" collapsed="false">
      <c r="A118" s="13"/>
      <c r="B118" s="14" t="n">
        <v>115</v>
      </c>
      <c r="C118" s="15" t="s">
        <v>1011</v>
      </c>
      <c r="D118" s="16" t="s">
        <v>1012</v>
      </c>
      <c r="E118" s="17" t="s">
        <v>1013</v>
      </c>
      <c r="F118" s="15"/>
      <c r="G118" s="15" t="n">
        <v>3</v>
      </c>
      <c r="H118" s="16" t="s">
        <v>42</v>
      </c>
      <c r="I118" s="16" t="s">
        <v>1014</v>
      </c>
      <c r="J118" s="17" t="s">
        <v>1015</v>
      </c>
      <c r="K118" s="16" t="s">
        <v>1016</v>
      </c>
      <c r="L118" s="17" t="s">
        <v>1017</v>
      </c>
      <c r="M118" s="15"/>
      <c r="N118" s="17"/>
      <c r="O118" s="15"/>
      <c r="P118" s="17"/>
      <c r="Q118" s="19"/>
      <c r="R118" s="17"/>
      <c r="S118" s="15" t="n">
        <v>80</v>
      </c>
      <c r="T118" s="15" t="n">
        <v>0</v>
      </c>
      <c r="U118" s="15" t="n">
        <v>0</v>
      </c>
      <c r="V118" s="15" t="n">
        <v>57.52</v>
      </c>
      <c r="W118" s="22" t="n">
        <v>5</v>
      </c>
      <c r="X118" s="15" t="n">
        <v>0</v>
      </c>
      <c r="Y118" s="15" t="n">
        <v>0</v>
      </c>
      <c r="Z118" s="21" t="n">
        <f aca="false">+Y118+X118+W118+V118+U118+T118+S118</f>
        <v>142.52</v>
      </c>
    </row>
    <row r="119" s="10" customFormat="true" ht="27" hidden="false" customHeight="true" outlineLevel="0" collapsed="false">
      <c r="A119" s="13"/>
      <c r="B119" s="14" t="n">
        <v>116</v>
      </c>
      <c r="C119" s="15" t="s">
        <v>1018</v>
      </c>
      <c r="D119" s="16" t="s">
        <v>1019</v>
      </c>
      <c r="E119" s="17" t="s">
        <v>1020</v>
      </c>
      <c r="F119" s="15"/>
      <c r="G119" s="15" t="n">
        <v>5</v>
      </c>
      <c r="H119" s="16" t="s">
        <v>31</v>
      </c>
      <c r="I119" s="16" t="s">
        <v>1021</v>
      </c>
      <c r="J119" s="17" t="s">
        <v>1022</v>
      </c>
      <c r="K119" s="16" t="s">
        <v>1023</v>
      </c>
      <c r="L119" s="17" t="s">
        <v>1024</v>
      </c>
      <c r="M119" s="16" t="s">
        <v>1025</v>
      </c>
      <c r="N119" s="17" t="s">
        <v>1026</v>
      </c>
      <c r="O119" s="16" t="s">
        <v>1027</v>
      </c>
      <c r="P119" s="17" t="s">
        <v>1028</v>
      </c>
      <c r="Q119" s="19"/>
      <c r="R119" s="17"/>
      <c r="S119" s="15" t="n">
        <v>80</v>
      </c>
      <c r="T119" s="15" t="n">
        <v>0</v>
      </c>
      <c r="U119" s="15" t="n">
        <v>0</v>
      </c>
      <c r="V119" s="15" t="n">
        <v>57.52</v>
      </c>
      <c r="W119" s="22" t="n">
        <v>5</v>
      </c>
      <c r="X119" s="15" t="n">
        <v>0</v>
      </c>
      <c r="Y119" s="15" t="n">
        <v>0</v>
      </c>
      <c r="Z119" s="21" t="n">
        <f aca="false">+Y119+X119+W119+V119+U119+T119+S119</f>
        <v>142.52</v>
      </c>
    </row>
    <row r="120" s="10" customFormat="true" ht="27" hidden="false" customHeight="true" outlineLevel="0" collapsed="false">
      <c r="A120" s="13"/>
      <c r="B120" s="14" t="n">
        <v>117</v>
      </c>
      <c r="C120" s="15" t="s">
        <v>1029</v>
      </c>
      <c r="D120" s="16" t="s">
        <v>1030</v>
      </c>
      <c r="E120" s="17" t="s">
        <v>1031</v>
      </c>
      <c r="F120" s="15"/>
      <c r="G120" s="15" t="n">
        <v>4</v>
      </c>
      <c r="H120" s="16" t="s">
        <v>31</v>
      </c>
      <c r="I120" s="16" t="s">
        <v>1032</v>
      </c>
      <c r="J120" s="17" t="s">
        <v>1033</v>
      </c>
      <c r="K120" s="16" t="s">
        <v>1034</v>
      </c>
      <c r="L120" s="17" t="s">
        <v>1035</v>
      </c>
      <c r="M120" s="16" t="s">
        <v>1036</v>
      </c>
      <c r="N120" s="17" t="s">
        <v>1037</v>
      </c>
      <c r="O120" s="15"/>
      <c r="P120" s="17"/>
      <c r="Q120" s="19"/>
      <c r="R120" s="17"/>
      <c r="S120" s="15" t="n">
        <v>80</v>
      </c>
      <c r="T120" s="15" t="n">
        <v>0</v>
      </c>
      <c r="U120" s="15" t="n">
        <v>0</v>
      </c>
      <c r="V120" s="15" t="n">
        <v>57.09</v>
      </c>
      <c r="W120" s="22" t="n">
        <v>5</v>
      </c>
      <c r="X120" s="15" t="n">
        <v>0</v>
      </c>
      <c r="Y120" s="15" t="n">
        <v>0</v>
      </c>
      <c r="Z120" s="21" t="n">
        <f aca="false">+Y120+X120+W120+V120+U120+T120+S120</f>
        <v>142.09</v>
      </c>
    </row>
    <row r="121" s="10" customFormat="true" ht="27" hidden="false" customHeight="true" outlineLevel="0" collapsed="false">
      <c r="A121" s="13"/>
      <c r="B121" s="14" t="n">
        <v>118</v>
      </c>
      <c r="C121" s="15" t="s">
        <v>1038</v>
      </c>
      <c r="D121" s="16" t="s">
        <v>1039</v>
      </c>
      <c r="E121" s="17" t="s">
        <v>1040</v>
      </c>
      <c r="F121" s="15"/>
      <c r="G121" s="15" t="n">
        <v>4</v>
      </c>
      <c r="H121" s="16" t="s">
        <v>31</v>
      </c>
      <c r="I121" s="16" t="s">
        <v>1041</v>
      </c>
      <c r="J121" s="17" t="s">
        <v>1042</v>
      </c>
      <c r="K121" s="16" t="s">
        <v>1043</v>
      </c>
      <c r="L121" s="17" t="s">
        <v>1044</v>
      </c>
      <c r="M121" s="16" t="s">
        <v>1045</v>
      </c>
      <c r="N121" s="17" t="s">
        <v>1046</v>
      </c>
      <c r="O121" s="15"/>
      <c r="P121" s="17"/>
      <c r="Q121" s="19"/>
      <c r="R121" s="17"/>
      <c r="S121" s="15" t="n">
        <v>90</v>
      </c>
      <c r="T121" s="15" t="n">
        <v>0</v>
      </c>
      <c r="U121" s="15" t="n">
        <v>0</v>
      </c>
      <c r="V121" s="15" t="n">
        <v>51.64</v>
      </c>
      <c r="W121" s="22" t="n">
        <v>0</v>
      </c>
      <c r="X121" s="15" t="n">
        <v>0</v>
      </c>
      <c r="Y121" s="15" t="n">
        <v>0</v>
      </c>
      <c r="Z121" s="21" t="n">
        <f aca="false">+Y121+X121+W121+V121+U121+T121+S121</f>
        <v>141.64</v>
      </c>
    </row>
    <row r="122" s="10" customFormat="true" ht="27" hidden="false" customHeight="true" outlineLevel="0" collapsed="false">
      <c r="A122" s="13"/>
      <c r="B122" s="14" t="n">
        <v>119</v>
      </c>
      <c r="C122" s="15" t="s">
        <v>1047</v>
      </c>
      <c r="D122" s="16" t="s">
        <v>1048</v>
      </c>
      <c r="E122" s="17" t="s">
        <v>1049</v>
      </c>
      <c r="F122" s="15"/>
      <c r="G122" s="15" t="n">
        <v>3</v>
      </c>
      <c r="H122" s="16" t="s">
        <v>42</v>
      </c>
      <c r="I122" s="16" t="s">
        <v>1050</v>
      </c>
      <c r="J122" s="17" t="s">
        <v>1051</v>
      </c>
      <c r="K122" s="16" t="s">
        <v>1052</v>
      </c>
      <c r="L122" s="17" t="s">
        <v>1053</v>
      </c>
      <c r="M122" s="15"/>
      <c r="N122" s="17"/>
      <c r="O122" s="15"/>
      <c r="P122" s="17"/>
      <c r="Q122" s="19"/>
      <c r="R122" s="17"/>
      <c r="S122" s="15" t="n">
        <v>80</v>
      </c>
      <c r="T122" s="15" t="n">
        <v>0</v>
      </c>
      <c r="U122" s="15" t="n">
        <v>0</v>
      </c>
      <c r="V122" s="15" t="n">
        <v>56.33</v>
      </c>
      <c r="W122" s="22" t="n">
        <v>5</v>
      </c>
      <c r="X122" s="15" t="n">
        <v>0</v>
      </c>
      <c r="Y122" s="15" t="n">
        <v>0</v>
      </c>
      <c r="Z122" s="21" t="n">
        <f aca="false">+Y122+X122+W122+V122+U122+T122+S122</f>
        <v>141.33</v>
      </c>
    </row>
    <row r="123" s="10" customFormat="true" ht="27" hidden="false" customHeight="true" outlineLevel="0" collapsed="false">
      <c r="A123" s="13"/>
      <c r="B123" s="14" t="n">
        <v>120</v>
      </c>
      <c r="C123" s="15" t="s">
        <v>1054</v>
      </c>
      <c r="D123" s="16" t="s">
        <v>1055</v>
      </c>
      <c r="E123" s="17" t="s">
        <v>1056</v>
      </c>
      <c r="F123" s="15"/>
      <c r="G123" s="15" t="n">
        <v>4</v>
      </c>
      <c r="H123" s="16" t="s">
        <v>31</v>
      </c>
      <c r="I123" s="16" t="s">
        <v>1057</v>
      </c>
      <c r="J123" s="17" t="s">
        <v>1058</v>
      </c>
      <c r="K123" s="16" t="s">
        <v>1059</v>
      </c>
      <c r="L123" s="17" t="s">
        <v>1060</v>
      </c>
      <c r="M123" s="16" t="s">
        <v>1061</v>
      </c>
      <c r="N123" s="17" t="s">
        <v>1062</v>
      </c>
      <c r="O123" s="15"/>
      <c r="P123" s="17"/>
      <c r="Q123" s="19"/>
      <c r="R123" s="17"/>
      <c r="S123" s="15" t="n">
        <v>100</v>
      </c>
      <c r="T123" s="15" t="n">
        <v>0</v>
      </c>
      <c r="U123" s="15" t="n">
        <v>0</v>
      </c>
      <c r="V123" s="15" t="n">
        <v>36.19</v>
      </c>
      <c r="W123" s="22" t="n">
        <v>5</v>
      </c>
      <c r="X123" s="15" t="n">
        <v>0</v>
      </c>
      <c r="Y123" s="15" t="n">
        <v>0</v>
      </c>
      <c r="Z123" s="21" t="n">
        <f aca="false">+Y123+X123+W123+V123+U123+T123+S123</f>
        <v>141.19</v>
      </c>
    </row>
    <row r="124" s="10" customFormat="true" ht="27" hidden="false" customHeight="true" outlineLevel="0" collapsed="false">
      <c r="A124" s="13"/>
      <c r="B124" s="14" t="n">
        <v>121</v>
      </c>
      <c r="C124" s="15" t="s">
        <v>1063</v>
      </c>
      <c r="D124" s="16" t="s">
        <v>1064</v>
      </c>
      <c r="E124" s="17" t="s">
        <v>1065</v>
      </c>
      <c r="F124" s="15"/>
      <c r="G124" s="15" t="n">
        <v>4</v>
      </c>
      <c r="H124" s="16" t="s">
        <v>31</v>
      </c>
      <c r="I124" s="16" t="s">
        <v>1066</v>
      </c>
      <c r="J124" s="17" t="s">
        <v>1067</v>
      </c>
      <c r="K124" s="16" t="s">
        <v>1068</v>
      </c>
      <c r="L124" s="17" t="s">
        <v>1069</v>
      </c>
      <c r="M124" s="16" t="s">
        <v>1070</v>
      </c>
      <c r="N124" s="17" t="s">
        <v>1071</v>
      </c>
      <c r="O124" s="15"/>
      <c r="P124" s="17"/>
      <c r="Q124" s="19"/>
      <c r="R124" s="17"/>
      <c r="S124" s="15" t="n">
        <v>90</v>
      </c>
      <c r="T124" s="15" t="n">
        <v>0</v>
      </c>
      <c r="U124" s="15" t="n">
        <v>0</v>
      </c>
      <c r="V124" s="15" t="n">
        <v>46.17</v>
      </c>
      <c r="W124" s="22" t="n">
        <v>5</v>
      </c>
      <c r="X124" s="15" t="n">
        <v>0</v>
      </c>
      <c r="Y124" s="15" t="n">
        <v>0</v>
      </c>
      <c r="Z124" s="21" t="n">
        <f aca="false">+Y124+X124+W124+V124+U124+T124+S124</f>
        <v>141.17</v>
      </c>
    </row>
    <row r="125" s="10" customFormat="true" ht="27" hidden="false" customHeight="true" outlineLevel="0" collapsed="false">
      <c r="A125" s="13"/>
      <c r="B125" s="14" t="n">
        <v>122</v>
      </c>
      <c r="C125" s="15" t="s">
        <v>1072</v>
      </c>
      <c r="D125" s="15" t="s">
        <v>1073</v>
      </c>
      <c r="E125" s="17" t="s">
        <v>1074</v>
      </c>
      <c r="F125" s="16" t="s">
        <v>1075</v>
      </c>
      <c r="G125" s="15" t="n">
        <v>2</v>
      </c>
      <c r="H125" s="16" t="s">
        <v>42</v>
      </c>
      <c r="I125" s="22" t="s">
        <v>1076</v>
      </c>
      <c r="J125" s="17" t="s">
        <v>1077</v>
      </c>
      <c r="K125" s="15"/>
      <c r="L125" s="17"/>
      <c r="M125" s="15"/>
      <c r="N125" s="17"/>
      <c r="O125" s="15"/>
      <c r="P125" s="17"/>
      <c r="Q125" s="19"/>
      <c r="R125" s="17"/>
      <c r="S125" s="15" t="n">
        <v>100</v>
      </c>
      <c r="T125" s="15" t="n">
        <v>0</v>
      </c>
      <c r="U125" s="15" t="n">
        <v>34.58</v>
      </c>
      <c r="V125" s="15" t="n">
        <v>6.44</v>
      </c>
      <c r="W125" s="22" t="n">
        <v>0</v>
      </c>
      <c r="X125" s="15" t="n">
        <v>0</v>
      </c>
      <c r="Y125" s="15" t="n">
        <v>0</v>
      </c>
      <c r="Z125" s="21" t="n">
        <f aca="false">+Y125+X125+W125+V125+U125+T125+S125</f>
        <v>141.02</v>
      </c>
    </row>
    <row r="126" s="10" customFormat="true" ht="27" hidden="false" customHeight="true" outlineLevel="0" collapsed="false">
      <c r="A126" s="13"/>
      <c r="B126" s="14" t="n">
        <v>123</v>
      </c>
      <c r="C126" s="15" t="s">
        <v>1078</v>
      </c>
      <c r="D126" s="16" t="s">
        <v>1079</v>
      </c>
      <c r="E126" s="17" t="s">
        <v>1080</v>
      </c>
      <c r="F126" s="15"/>
      <c r="G126" s="15" t="n">
        <v>4</v>
      </c>
      <c r="H126" s="16" t="s">
        <v>31</v>
      </c>
      <c r="I126" s="16" t="s">
        <v>1081</v>
      </c>
      <c r="J126" s="17" t="s">
        <v>1082</v>
      </c>
      <c r="K126" s="16" t="s">
        <v>1083</v>
      </c>
      <c r="L126" s="17" t="s">
        <v>1084</v>
      </c>
      <c r="M126" s="16" t="s">
        <v>1085</v>
      </c>
      <c r="N126" s="17" t="s">
        <v>1086</v>
      </c>
      <c r="O126" s="15"/>
      <c r="P126" s="17"/>
      <c r="Q126" s="19"/>
      <c r="R126" s="17"/>
      <c r="S126" s="15" t="n">
        <v>100</v>
      </c>
      <c r="T126" s="15" t="n">
        <v>0</v>
      </c>
      <c r="U126" s="15" t="n">
        <v>40.81</v>
      </c>
      <c r="V126" s="15" t="n">
        <v>0</v>
      </c>
      <c r="W126" s="22" t="n">
        <v>0</v>
      </c>
      <c r="X126" s="15" t="n">
        <v>0</v>
      </c>
      <c r="Y126" s="15" t="n">
        <v>0</v>
      </c>
      <c r="Z126" s="21" t="n">
        <f aca="false">+Y126+X126+W126+V126+U126+T126+S126</f>
        <v>140.81</v>
      </c>
    </row>
    <row r="127" s="10" customFormat="true" ht="27" hidden="false" customHeight="true" outlineLevel="0" collapsed="false">
      <c r="A127" s="13"/>
      <c r="B127" s="14" t="n">
        <v>124</v>
      </c>
      <c r="C127" s="15" t="s">
        <v>1087</v>
      </c>
      <c r="D127" s="16" t="s">
        <v>1088</v>
      </c>
      <c r="E127" s="17" t="s">
        <v>1089</v>
      </c>
      <c r="F127" s="15"/>
      <c r="G127" s="15" t="n">
        <v>3</v>
      </c>
      <c r="H127" s="16" t="s">
        <v>42</v>
      </c>
      <c r="I127" s="16" t="s">
        <v>1090</v>
      </c>
      <c r="J127" s="17" t="s">
        <v>1091</v>
      </c>
      <c r="K127" s="16" t="s">
        <v>1092</v>
      </c>
      <c r="L127" s="17" t="s">
        <v>1093</v>
      </c>
      <c r="M127" s="15"/>
      <c r="N127" s="17"/>
      <c r="O127" s="15"/>
      <c r="P127" s="17"/>
      <c r="Q127" s="19"/>
      <c r="R127" s="17"/>
      <c r="S127" s="15" t="n">
        <v>90</v>
      </c>
      <c r="T127" s="15" t="n">
        <v>0</v>
      </c>
      <c r="U127" s="15" t="n">
        <v>0</v>
      </c>
      <c r="V127" s="15" t="n">
        <v>43.75</v>
      </c>
      <c r="W127" s="22" t="n">
        <v>5</v>
      </c>
      <c r="X127" s="15" t="n">
        <v>2</v>
      </c>
      <c r="Y127" s="15" t="n">
        <v>0</v>
      </c>
      <c r="Z127" s="21" t="n">
        <f aca="false">+Y127+X127+W127+V127+U127+T127+S127</f>
        <v>140.75</v>
      </c>
    </row>
    <row r="128" s="10" customFormat="true" ht="27" hidden="false" customHeight="true" outlineLevel="0" collapsed="false">
      <c r="A128" s="13"/>
      <c r="B128" s="14" t="n">
        <v>125</v>
      </c>
      <c r="C128" s="15" t="s">
        <v>1094</v>
      </c>
      <c r="D128" s="16" t="s">
        <v>1095</v>
      </c>
      <c r="E128" s="17" t="s">
        <v>1096</v>
      </c>
      <c r="F128" s="15"/>
      <c r="G128" s="15" t="n">
        <v>3</v>
      </c>
      <c r="H128" s="16" t="s">
        <v>42</v>
      </c>
      <c r="I128" s="16" t="s">
        <v>1097</v>
      </c>
      <c r="J128" s="17" t="s">
        <v>1098</v>
      </c>
      <c r="K128" s="16" t="s">
        <v>1099</v>
      </c>
      <c r="L128" s="17" t="s">
        <v>1100</v>
      </c>
      <c r="M128" s="15"/>
      <c r="N128" s="17"/>
      <c r="O128" s="15"/>
      <c r="P128" s="17"/>
      <c r="Q128" s="19"/>
      <c r="R128" s="17"/>
      <c r="S128" s="15" t="n">
        <v>90</v>
      </c>
      <c r="T128" s="15" t="n">
        <v>0</v>
      </c>
      <c r="U128" s="15" t="n">
        <v>0</v>
      </c>
      <c r="V128" s="15" t="n">
        <v>45.5</v>
      </c>
      <c r="W128" s="22" t="n">
        <v>5</v>
      </c>
      <c r="X128" s="15" t="n">
        <v>0</v>
      </c>
      <c r="Y128" s="15" t="n">
        <v>0</v>
      </c>
      <c r="Z128" s="21" t="n">
        <f aca="false">+Y128+X128+W128+V128+U128+T128+S128</f>
        <v>140.5</v>
      </c>
    </row>
    <row r="129" s="10" customFormat="true" ht="27" hidden="false" customHeight="true" outlineLevel="0" collapsed="false">
      <c r="A129" s="13"/>
      <c r="B129" s="14" t="n">
        <v>126</v>
      </c>
      <c r="C129" s="15" t="s">
        <v>1101</v>
      </c>
      <c r="D129" s="16" t="s">
        <v>1102</v>
      </c>
      <c r="E129" s="17" t="s">
        <v>1103</v>
      </c>
      <c r="F129" s="15"/>
      <c r="G129" s="15" t="n">
        <v>4</v>
      </c>
      <c r="H129" s="16" t="s">
        <v>31</v>
      </c>
      <c r="I129" s="16" t="s">
        <v>1104</v>
      </c>
      <c r="J129" s="17" t="s">
        <v>1105</v>
      </c>
      <c r="K129" s="16" t="s">
        <v>1106</v>
      </c>
      <c r="L129" s="17" t="s">
        <v>1107</v>
      </c>
      <c r="M129" s="16" t="s">
        <v>1108</v>
      </c>
      <c r="N129" s="17" t="s">
        <v>1109</v>
      </c>
      <c r="O129" s="15"/>
      <c r="P129" s="17"/>
      <c r="Q129" s="19"/>
      <c r="R129" s="17"/>
      <c r="S129" s="15" t="n">
        <v>80</v>
      </c>
      <c r="T129" s="15" t="n">
        <v>0</v>
      </c>
      <c r="U129" s="15" t="n">
        <v>0</v>
      </c>
      <c r="V129" s="15" t="n">
        <v>55.35</v>
      </c>
      <c r="W129" s="22" t="n">
        <v>5</v>
      </c>
      <c r="X129" s="15" t="n">
        <v>0</v>
      </c>
      <c r="Y129" s="15" t="n">
        <v>0</v>
      </c>
      <c r="Z129" s="21" t="n">
        <f aca="false">+Y129+X129+W129+V129+U129+T129+S129</f>
        <v>140.35</v>
      </c>
    </row>
    <row r="130" s="10" customFormat="true" ht="27" hidden="false" customHeight="true" outlineLevel="0" collapsed="false">
      <c r="A130" s="13"/>
      <c r="B130" s="14" t="n">
        <v>127</v>
      </c>
      <c r="C130" s="15" t="s">
        <v>1110</v>
      </c>
      <c r="D130" s="16" t="s">
        <v>1111</v>
      </c>
      <c r="E130" s="17" t="s">
        <v>1112</v>
      </c>
      <c r="F130" s="15"/>
      <c r="G130" s="15" t="n">
        <v>4</v>
      </c>
      <c r="H130" s="16" t="s">
        <v>31</v>
      </c>
      <c r="I130" s="16" t="s">
        <v>1113</v>
      </c>
      <c r="J130" s="17" t="s">
        <v>1114</v>
      </c>
      <c r="K130" s="16" t="s">
        <v>1115</v>
      </c>
      <c r="L130" s="17" t="s">
        <v>1116</v>
      </c>
      <c r="M130" s="16" t="s">
        <v>1117</v>
      </c>
      <c r="N130" s="17" t="s">
        <v>1118</v>
      </c>
      <c r="O130" s="15"/>
      <c r="P130" s="17"/>
      <c r="Q130" s="19"/>
      <c r="R130" s="17"/>
      <c r="S130" s="15" t="n">
        <v>90</v>
      </c>
      <c r="T130" s="15" t="n">
        <v>0</v>
      </c>
      <c r="U130" s="15" t="n">
        <v>0</v>
      </c>
      <c r="V130" s="15" t="n">
        <v>45.21</v>
      </c>
      <c r="W130" s="22" t="n">
        <v>5</v>
      </c>
      <c r="X130" s="15" t="n">
        <v>0</v>
      </c>
      <c r="Y130" s="15" t="n">
        <v>0</v>
      </c>
      <c r="Z130" s="21" t="n">
        <f aca="false">+Y130+X130+W130+V130+U130+T130+S130</f>
        <v>140.21</v>
      </c>
    </row>
    <row r="131" s="10" customFormat="true" ht="27" hidden="false" customHeight="true" outlineLevel="0" collapsed="false">
      <c r="A131" s="13"/>
      <c r="B131" s="14" t="n">
        <v>128</v>
      </c>
      <c r="C131" s="15" t="s">
        <v>1119</v>
      </c>
      <c r="D131" s="16" t="s">
        <v>1120</v>
      </c>
      <c r="E131" s="17" t="s">
        <v>1121</v>
      </c>
      <c r="F131" s="15"/>
      <c r="G131" s="15" t="n">
        <v>3</v>
      </c>
      <c r="H131" s="16" t="s">
        <v>42</v>
      </c>
      <c r="I131" s="16" t="s">
        <v>1122</v>
      </c>
      <c r="J131" s="17" t="s">
        <v>1123</v>
      </c>
      <c r="K131" s="16" t="s">
        <v>1124</v>
      </c>
      <c r="L131" s="17" t="s">
        <v>1125</v>
      </c>
      <c r="M131" s="15"/>
      <c r="N131" s="17"/>
      <c r="O131" s="15"/>
      <c r="P131" s="17"/>
      <c r="Q131" s="19"/>
      <c r="R131" s="17"/>
      <c r="S131" s="15" t="n">
        <v>80</v>
      </c>
      <c r="T131" s="15" t="n">
        <v>0</v>
      </c>
      <c r="U131" s="15" t="n">
        <v>0</v>
      </c>
      <c r="V131" s="15" t="n">
        <v>60</v>
      </c>
      <c r="W131" s="22" t="n">
        <v>0</v>
      </c>
      <c r="X131" s="15" t="n">
        <v>0</v>
      </c>
      <c r="Y131" s="15" t="n">
        <v>0</v>
      </c>
      <c r="Z131" s="21" t="n">
        <f aca="false">+Y131+X131+W131+V131+U131+T131+S131</f>
        <v>140</v>
      </c>
    </row>
    <row r="132" s="10" customFormat="true" ht="27" hidden="false" customHeight="true" outlineLevel="0" collapsed="false">
      <c r="A132" s="13"/>
      <c r="B132" s="14" t="n">
        <v>129</v>
      </c>
      <c r="C132" s="15" t="s">
        <v>1126</v>
      </c>
      <c r="D132" s="16" t="s">
        <v>1127</v>
      </c>
      <c r="E132" s="17" t="s">
        <v>1128</v>
      </c>
      <c r="F132" s="15"/>
      <c r="G132" s="15" t="n">
        <v>3</v>
      </c>
      <c r="H132" s="16" t="s">
        <v>42</v>
      </c>
      <c r="I132" s="16" t="s">
        <v>1129</v>
      </c>
      <c r="J132" s="17" t="s">
        <v>1130</v>
      </c>
      <c r="K132" s="16" t="s">
        <v>1131</v>
      </c>
      <c r="L132" s="17" t="s">
        <v>1132</v>
      </c>
      <c r="M132" s="15"/>
      <c r="N132" s="17"/>
      <c r="O132" s="15"/>
      <c r="P132" s="17"/>
      <c r="Q132" s="19"/>
      <c r="R132" s="17"/>
      <c r="S132" s="15" t="n">
        <v>80</v>
      </c>
      <c r="T132" s="15" t="n">
        <v>0</v>
      </c>
      <c r="U132" s="15" t="n">
        <v>0</v>
      </c>
      <c r="V132" s="15" t="n">
        <v>60</v>
      </c>
      <c r="W132" s="22" t="n">
        <v>0</v>
      </c>
      <c r="X132" s="15" t="n">
        <v>0</v>
      </c>
      <c r="Y132" s="15" t="n">
        <v>0</v>
      </c>
      <c r="Z132" s="21" t="n">
        <f aca="false">+Y132+X132+W132+V132+U132+T132+S132</f>
        <v>140</v>
      </c>
    </row>
    <row r="133" s="10" customFormat="true" ht="27" hidden="false" customHeight="true" outlineLevel="0" collapsed="false">
      <c r="A133" s="13"/>
      <c r="B133" s="14" t="n">
        <v>130</v>
      </c>
      <c r="C133" s="15" t="s">
        <v>1133</v>
      </c>
      <c r="D133" s="16" t="s">
        <v>1134</v>
      </c>
      <c r="E133" s="17" t="s">
        <v>1135</v>
      </c>
      <c r="F133" s="15"/>
      <c r="G133" s="15" t="n">
        <v>3</v>
      </c>
      <c r="H133" s="16" t="s">
        <v>42</v>
      </c>
      <c r="I133" s="15"/>
      <c r="J133" s="17"/>
      <c r="K133" s="16" t="s">
        <v>1136</v>
      </c>
      <c r="L133" s="17" t="s">
        <v>1137</v>
      </c>
      <c r="M133" s="16" t="s">
        <v>1138</v>
      </c>
      <c r="N133" s="17" t="s">
        <v>1139</v>
      </c>
      <c r="O133" s="15"/>
      <c r="P133" s="17"/>
      <c r="Q133" s="19"/>
      <c r="R133" s="17"/>
      <c r="S133" s="15" t="n">
        <v>80</v>
      </c>
      <c r="T133" s="15" t="n">
        <v>0</v>
      </c>
      <c r="U133" s="15" t="n">
        <v>0</v>
      </c>
      <c r="V133" s="15" t="n">
        <v>60</v>
      </c>
      <c r="W133" s="22" t="n">
        <v>0</v>
      </c>
      <c r="X133" s="15" t="n">
        <v>0</v>
      </c>
      <c r="Y133" s="15" t="n">
        <v>0</v>
      </c>
      <c r="Z133" s="21" t="n">
        <f aca="false">+Y133+X133+W133+V133+U133+T133+S133</f>
        <v>140</v>
      </c>
    </row>
    <row r="134" s="10" customFormat="true" ht="27" hidden="false" customHeight="true" outlineLevel="0" collapsed="false">
      <c r="A134" s="13"/>
      <c r="B134" s="14" t="n">
        <v>131</v>
      </c>
      <c r="C134" s="15" t="s">
        <v>1140</v>
      </c>
      <c r="D134" s="16" t="s">
        <v>1141</v>
      </c>
      <c r="E134" s="17" t="s">
        <v>1142</v>
      </c>
      <c r="F134" s="15"/>
      <c r="G134" s="15" t="n">
        <v>3</v>
      </c>
      <c r="H134" s="16" t="s">
        <v>42</v>
      </c>
      <c r="I134" s="15"/>
      <c r="J134" s="17"/>
      <c r="K134" s="16" t="s">
        <v>1143</v>
      </c>
      <c r="L134" s="17" t="s">
        <v>1144</v>
      </c>
      <c r="M134" s="16" t="s">
        <v>1145</v>
      </c>
      <c r="N134" s="17" t="s">
        <v>1146</v>
      </c>
      <c r="O134" s="15"/>
      <c r="P134" s="17"/>
      <c r="Q134" s="19"/>
      <c r="R134" s="17"/>
      <c r="S134" s="15" t="n">
        <v>80</v>
      </c>
      <c r="T134" s="15" t="n">
        <v>0</v>
      </c>
      <c r="U134" s="15" t="n">
        <v>0</v>
      </c>
      <c r="V134" s="15" t="n">
        <v>60</v>
      </c>
      <c r="W134" s="22" t="n">
        <v>0</v>
      </c>
      <c r="X134" s="15" t="n">
        <v>0</v>
      </c>
      <c r="Y134" s="15" t="n">
        <v>0</v>
      </c>
      <c r="Z134" s="21" t="n">
        <f aca="false">+Y134+X134+W134+V134+U134+T134+S134</f>
        <v>140</v>
      </c>
    </row>
    <row r="135" s="10" customFormat="true" ht="27" hidden="false" customHeight="true" outlineLevel="0" collapsed="false">
      <c r="A135" s="13"/>
      <c r="B135" s="14" t="n">
        <v>132</v>
      </c>
      <c r="C135" s="15" t="s">
        <v>1147</v>
      </c>
      <c r="D135" s="16" t="s">
        <v>1148</v>
      </c>
      <c r="E135" s="17" t="s">
        <v>1149</v>
      </c>
      <c r="F135" s="15"/>
      <c r="G135" s="15" t="n">
        <v>3</v>
      </c>
      <c r="H135" s="16" t="s">
        <v>42</v>
      </c>
      <c r="I135" s="16" t="s">
        <v>1150</v>
      </c>
      <c r="J135" s="17" t="s">
        <v>1151</v>
      </c>
      <c r="K135" s="16" t="s">
        <v>1152</v>
      </c>
      <c r="L135" s="17" t="s">
        <v>1153</v>
      </c>
      <c r="M135" s="15"/>
      <c r="N135" s="17"/>
      <c r="O135" s="15"/>
      <c r="P135" s="17"/>
      <c r="Q135" s="19"/>
      <c r="R135" s="17"/>
      <c r="S135" s="15" t="n">
        <v>80</v>
      </c>
      <c r="T135" s="15" t="n">
        <v>0</v>
      </c>
      <c r="U135" s="15" t="n">
        <v>0</v>
      </c>
      <c r="V135" s="15" t="n">
        <v>60</v>
      </c>
      <c r="W135" s="22" t="n">
        <v>0</v>
      </c>
      <c r="X135" s="15" t="n">
        <v>0</v>
      </c>
      <c r="Y135" s="15" t="n">
        <v>0</v>
      </c>
      <c r="Z135" s="21" t="n">
        <f aca="false">+Y135+X135+W135+V135+U135+T135+S135</f>
        <v>140</v>
      </c>
    </row>
    <row r="136" s="10" customFormat="true" ht="27" hidden="false" customHeight="true" outlineLevel="0" collapsed="false">
      <c r="A136" s="13"/>
      <c r="B136" s="14" t="n">
        <v>133</v>
      </c>
      <c r="C136" s="15" t="s">
        <v>1154</v>
      </c>
      <c r="D136" s="16" t="s">
        <v>1155</v>
      </c>
      <c r="E136" s="17" t="s">
        <v>1156</v>
      </c>
      <c r="F136" s="15" t="s">
        <v>1157</v>
      </c>
      <c r="G136" s="15" t="n">
        <v>4</v>
      </c>
      <c r="H136" s="16" t="s">
        <v>31</v>
      </c>
      <c r="I136" s="16" t="s">
        <v>1158</v>
      </c>
      <c r="J136" s="17" t="s">
        <v>1159</v>
      </c>
      <c r="K136" s="16" t="s">
        <v>1160</v>
      </c>
      <c r="L136" s="17" t="s">
        <v>1161</v>
      </c>
      <c r="M136" s="16" t="s">
        <v>1162</v>
      </c>
      <c r="N136" s="17" t="s">
        <v>1163</v>
      </c>
      <c r="O136" s="15"/>
      <c r="P136" s="17"/>
      <c r="Q136" s="19"/>
      <c r="R136" s="17"/>
      <c r="S136" s="15" t="n">
        <v>80</v>
      </c>
      <c r="T136" s="15" t="n">
        <v>0</v>
      </c>
      <c r="U136" s="15" t="n">
        <v>0</v>
      </c>
      <c r="V136" s="15" t="n">
        <v>60</v>
      </c>
      <c r="W136" s="22" t="n">
        <v>0</v>
      </c>
      <c r="X136" s="15" t="n">
        <v>0</v>
      </c>
      <c r="Y136" s="15" t="n">
        <v>0</v>
      </c>
      <c r="Z136" s="21" t="n">
        <f aca="false">+Y136+X136+W136+V136+U136+T136+S136</f>
        <v>140</v>
      </c>
    </row>
    <row r="137" s="10" customFormat="true" ht="27" hidden="false" customHeight="true" outlineLevel="0" collapsed="false">
      <c r="A137" s="13"/>
      <c r="B137" s="14" t="n">
        <v>134</v>
      </c>
      <c r="C137" s="15" t="s">
        <v>1164</v>
      </c>
      <c r="D137" s="16" t="s">
        <v>1165</v>
      </c>
      <c r="E137" s="17" t="s">
        <v>1166</v>
      </c>
      <c r="F137" s="15"/>
      <c r="G137" s="15" t="n">
        <v>4</v>
      </c>
      <c r="H137" s="16" t="s">
        <v>31</v>
      </c>
      <c r="I137" s="16" t="s">
        <v>1167</v>
      </c>
      <c r="J137" s="17" t="s">
        <v>1168</v>
      </c>
      <c r="K137" s="16" t="s">
        <v>1169</v>
      </c>
      <c r="L137" s="17" t="s">
        <v>1170</v>
      </c>
      <c r="M137" s="16" t="s">
        <v>1171</v>
      </c>
      <c r="N137" s="17" t="s">
        <v>1172</v>
      </c>
      <c r="O137" s="15"/>
      <c r="P137" s="17"/>
      <c r="Q137" s="19"/>
      <c r="R137" s="17"/>
      <c r="S137" s="15" t="n">
        <v>80</v>
      </c>
      <c r="T137" s="15" t="n">
        <v>0</v>
      </c>
      <c r="U137" s="15" t="n">
        <v>0</v>
      </c>
      <c r="V137" s="15" t="n">
        <v>60</v>
      </c>
      <c r="W137" s="22" t="n">
        <v>0</v>
      </c>
      <c r="X137" s="15" t="n">
        <v>0</v>
      </c>
      <c r="Y137" s="15" t="n">
        <v>0</v>
      </c>
      <c r="Z137" s="21" t="n">
        <f aca="false">+Y137+X137+W137+V137+U137+T137+S137</f>
        <v>140</v>
      </c>
    </row>
    <row r="138" s="10" customFormat="true" ht="27" hidden="false" customHeight="true" outlineLevel="0" collapsed="false">
      <c r="A138" s="13"/>
      <c r="B138" s="14" t="n">
        <v>135</v>
      </c>
      <c r="C138" s="15" t="s">
        <v>1173</v>
      </c>
      <c r="D138" s="16" t="s">
        <v>1174</v>
      </c>
      <c r="E138" s="17" t="s">
        <v>1175</v>
      </c>
      <c r="F138" s="15"/>
      <c r="G138" s="15" t="n">
        <v>3</v>
      </c>
      <c r="H138" s="16" t="s">
        <v>42</v>
      </c>
      <c r="I138" s="15"/>
      <c r="J138" s="17"/>
      <c r="K138" s="16" t="s">
        <v>1176</v>
      </c>
      <c r="L138" s="17" t="s">
        <v>1177</v>
      </c>
      <c r="M138" s="16" t="s">
        <v>1178</v>
      </c>
      <c r="N138" s="17" t="s">
        <v>1179</v>
      </c>
      <c r="O138" s="15"/>
      <c r="P138" s="17"/>
      <c r="Q138" s="19"/>
      <c r="R138" s="17"/>
      <c r="S138" s="15" t="n">
        <v>80</v>
      </c>
      <c r="T138" s="15" t="n">
        <v>0</v>
      </c>
      <c r="U138" s="15" t="n">
        <v>0</v>
      </c>
      <c r="V138" s="15" t="n">
        <v>60</v>
      </c>
      <c r="W138" s="22" t="n">
        <v>0</v>
      </c>
      <c r="X138" s="15" t="n">
        <v>0</v>
      </c>
      <c r="Y138" s="15" t="n">
        <v>0</v>
      </c>
      <c r="Z138" s="21" t="n">
        <f aca="false">+Y138+X138+W138+V138+U138+T138+S138</f>
        <v>140</v>
      </c>
    </row>
    <row r="139" s="10" customFormat="true" ht="27" hidden="false" customHeight="true" outlineLevel="0" collapsed="false">
      <c r="A139" s="13"/>
      <c r="B139" s="14" t="n">
        <v>136</v>
      </c>
      <c r="C139" s="15" t="s">
        <v>1180</v>
      </c>
      <c r="D139" s="16" t="s">
        <v>1181</v>
      </c>
      <c r="E139" s="17" t="s">
        <v>1182</v>
      </c>
      <c r="F139" s="15"/>
      <c r="G139" s="15" t="n">
        <v>5</v>
      </c>
      <c r="H139" s="16" t="s">
        <v>31</v>
      </c>
      <c r="I139" s="16" t="s">
        <v>1183</v>
      </c>
      <c r="J139" s="17" t="s">
        <v>1184</v>
      </c>
      <c r="K139" s="16" t="s">
        <v>1185</v>
      </c>
      <c r="L139" s="17" t="s">
        <v>1186</v>
      </c>
      <c r="M139" s="16" t="s">
        <v>1187</v>
      </c>
      <c r="N139" s="17" t="s">
        <v>1188</v>
      </c>
      <c r="O139" s="16" t="s">
        <v>1189</v>
      </c>
      <c r="P139" s="17" t="s">
        <v>1190</v>
      </c>
      <c r="Q139" s="19"/>
      <c r="R139" s="17"/>
      <c r="S139" s="15" t="n">
        <v>80</v>
      </c>
      <c r="T139" s="15" t="n">
        <v>0</v>
      </c>
      <c r="U139" s="15" t="n">
        <v>0</v>
      </c>
      <c r="V139" s="15" t="n">
        <v>60</v>
      </c>
      <c r="W139" s="22" t="n">
        <v>0</v>
      </c>
      <c r="X139" s="15" t="n">
        <v>0</v>
      </c>
      <c r="Y139" s="15" t="n">
        <v>0</v>
      </c>
      <c r="Z139" s="21" t="n">
        <f aca="false">+Y139+X139+W139+V139+U139+T139+S139</f>
        <v>140</v>
      </c>
    </row>
    <row r="140" s="10" customFormat="true" ht="27" hidden="false" customHeight="true" outlineLevel="0" collapsed="false">
      <c r="A140" s="13"/>
      <c r="B140" s="14" t="n">
        <v>137</v>
      </c>
      <c r="C140" s="15" t="s">
        <v>1191</v>
      </c>
      <c r="D140" s="16" t="s">
        <v>1192</v>
      </c>
      <c r="E140" s="17" t="s">
        <v>1193</v>
      </c>
      <c r="F140" s="15"/>
      <c r="G140" s="15" t="n">
        <v>4</v>
      </c>
      <c r="H140" s="16" t="s">
        <v>42</v>
      </c>
      <c r="I140" s="16" t="s">
        <v>1194</v>
      </c>
      <c r="J140" s="17" t="s">
        <v>1195</v>
      </c>
      <c r="K140" s="16" t="s">
        <v>1196</v>
      </c>
      <c r="L140" s="17" t="s">
        <v>1197</v>
      </c>
      <c r="M140" s="16" t="s">
        <v>1198</v>
      </c>
      <c r="N140" s="17" t="s">
        <v>1199</v>
      </c>
      <c r="O140" s="15"/>
      <c r="P140" s="17"/>
      <c r="Q140" s="19"/>
      <c r="R140" s="17"/>
      <c r="S140" s="15" t="n">
        <v>80</v>
      </c>
      <c r="T140" s="15" t="n">
        <v>0</v>
      </c>
      <c r="U140" s="15" t="n">
        <v>0</v>
      </c>
      <c r="V140" s="15" t="n">
        <v>60</v>
      </c>
      <c r="W140" s="22" t="n">
        <v>0</v>
      </c>
      <c r="X140" s="15" t="n">
        <v>0</v>
      </c>
      <c r="Y140" s="15" t="n">
        <v>0</v>
      </c>
      <c r="Z140" s="21" t="n">
        <f aca="false">+Y140+X140+W140+V140+U140+T140+S140</f>
        <v>140</v>
      </c>
    </row>
    <row r="141" s="10" customFormat="true" ht="27" hidden="false" customHeight="true" outlineLevel="0" collapsed="false">
      <c r="A141" s="13"/>
      <c r="B141" s="14" t="n">
        <v>138</v>
      </c>
      <c r="C141" s="15" t="s">
        <v>1200</v>
      </c>
      <c r="D141" s="16" t="s">
        <v>1201</v>
      </c>
      <c r="E141" s="17" t="s">
        <v>1202</v>
      </c>
      <c r="F141" s="15"/>
      <c r="G141" s="15" t="n">
        <v>3</v>
      </c>
      <c r="H141" s="16" t="s">
        <v>42</v>
      </c>
      <c r="I141" s="15"/>
      <c r="J141" s="17"/>
      <c r="K141" s="16" t="s">
        <v>1203</v>
      </c>
      <c r="L141" s="17" t="s">
        <v>1204</v>
      </c>
      <c r="M141" s="16" t="s">
        <v>1205</v>
      </c>
      <c r="N141" s="17" t="s">
        <v>1206</v>
      </c>
      <c r="O141" s="15"/>
      <c r="P141" s="17"/>
      <c r="Q141" s="19"/>
      <c r="R141" s="17"/>
      <c r="S141" s="15" t="n">
        <v>80</v>
      </c>
      <c r="T141" s="15" t="n">
        <v>0</v>
      </c>
      <c r="U141" s="15" t="n">
        <v>0</v>
      </c>
      <c r="V141" s="15" t="n">
        <v>60</v>
      </c>
      <c r="W141" s="22" t="n">
        <v>0</v>
      </c>
      <c r="X141" s="15" t="n">
        <v>0</v>
      </c>
      <c r="Y141" s="15" t="n">
        <v>0</v>
      </c>
      <c r="Z141" s="21" t="n">
        <f aca="false">+Y141+X141+W141+V141+U141+T141+S141</f>
        <v>140</v>
      </c>
    </row>
    <row r="142" s="10" customFormat="true" ht="27" hidden="false" customHeight="true" outlineLevel="0" collapsed="false">
      <c r="A142" s="13"/>
      <c r="B142" s="14" t="n">
        <v>139</v>
      </c>
      <c r="C142" s="15" t="s">
        <v>1207</v>
      </c>
      <c r="D142" s="16" t="s">
        <v>1208</v>
      </c>
      <c r="E142" s="17" t="s">
        <v>1209</v>
      </c>
      <c r="F142" s="15"/>
      <c r="G142" s="15" t="n">
        <v>4</v>
      </c>
      <c r="H142" s="16" t="s">
        <v>31</v>
      </c>
      <c r="I142" s="16" t="s">
        <v>1210</v>
      </c>
      <c r="J142" s="17" t="s">
        <v>1211</v>
      </c>
      <c r="K142" s="16" t="s">
        <v>1212</v>
      </c>
      <c r="L142" s="17" t="s">
        <v>1213</v>
      </c>
      <c r="M142" s="16" t="s">
        <v>1214</v>
      </c>
      <c r="N142" s="17" t="s">
        <v>1215</v>
      </c>
      <c r="O142" s="15"/>
      <c r="P142" s="17"/>
      <c r="Q142" s="19"/>
      <c r="R142" s="17"/>
      <c r="S142" s="15" t="n">
        <v>80</v>
      </c>
      <c r="T142" s="15" t="n">
        <v>0</v>
      </c>
      <c r="U142" s="15" t="n">
        <v>0</v>
      </c>
      <c r="V142" s="15" t="n">
        <v>60</v>
      </c>
      <c r="W142" s="22" t="n">
        <v>0</v>
      </c>
      <c r="X142" s="15" t="n">
        <v>0</v>
      </c>
      <c r="Y142" s="15" t="n">
        <v>0</v>
      </c>
      <c r="Z142" s="21" t="n">
        <f aca="false">+Y142+X142+W142+V142+U142+T142+S142</f>
        <v>140</v>
      </c>
    </row>
    <row r="143" s="10" customFormat="true" ht="27" hidden="false" customHeight="true" outlineLevel="0" collapsed="false">
      <c r="A143" s="13"/>
      <c r="B143" s="14" t="n">
        <v>140</v>
      </c>
      <c r="C143" s="15" t="s">
        <v>1216</v>
      </c>
      <c r="D143" s="16" t="s">
        <v>1217</v>
      </c>
      <c r="E143" s="17" t="s">
        <v>1218</v>
      </c>
      <c r="F143" s="15"/>
      <c r="G143" s="15" t="n">
        <v>4</v>
      </c>
      <c r="H143" s="16" t="s">
        <v>31</v>
      </c>
      <c r="I143" s="16" t="s">
        <v>1219</v>
      </c>
      <c r="J143" s="17" t="s">
        <v>1220</v>
      </c>
      <c r="K143" s="16" t="s">
        <v>1221</v>
      </c>
      <c r="L143" s="17" t="s">
        <v>1222</v>
      </c>
      <c r="M143" s="16" t="s">
        <v>1223</v>
      </c>
      <c r="N143" s="17" t="s">
        <v>1224</v>
      </c>
      <c r="O143" s="15"/>
      <c r="P143" s="17"/>
      <c r="Q143" s="19"/>
      <c r="R143" s="17"/>
      <c r="S143" s="15" t="n">
        <v>80</v>
      </c>
      <c r="T143" s="15" t="n">
        <v>0</v>
      </c>
      <c r="U143" s="15" t="n">
        <v>0</v>
      </c>
      <c r="V143" s="15" t="n">
        <v>60</v>
      </c>
      <c r="W143" s="22" t="n">
        <v>0</v>
      </c>
      <c r="X143" s="15" t="n">
        <v>0</v>
      </c>
      <c r="Y143" s="15" t="n">
        <v>0</v>
      </c>
      <c r="Z143" s="21" t="n">
        <f aca="false">+Y143+X143+W143+V143+U143+T143+S143</f>
        <v>140</v>
      </c>
    </row>
    <row r="144" s="10" customFormat="true" ht="27" hidden="false" customHeight="true" outlineLevel="0" collapsed="false">
      <c r="A144" s="13"/>
      <c r="B144" s="14" t="n">
        <v>141</v>
      </c>
      <c r="C144" s="15" t="s">
        <v>1225</v>
      </c>
      <c r="D144" s="16" t="s">
        <v>1226</v>
      </c>
      <c r="E144" s="17" t="s">
        <v>1227</v>
      </c>
      <c r="F144" s="15"/>
      <c r="G144" s="15" t="n">
        <v>4</v>
      </c>
      <c r="H144" s="16" t="s">
        <v>31</v>
      </c>
      <c r="I144" s="16" t="s">
        <v>1228</v>
      </c>
      <c r="J144" s="17" t="s">
        <v>1229</v>
      </c>
      <c r="K144" s="16" t="s">
        <v>1230</v>
      </c>
      <c r="L144" s="17" t="s">
        <v>1231</v>
      </c>
      <c r="M144" s="16" t="s">
        <v>1232</v>
      </c>
      <c r="N144" s="17" t="s">
        <v>1233</v>
      </c>
      <c r="O144" s="15"/>
      <c r="P144" s="17"/>
      <c r="Q144" s="19"/>
      <c r="R144" s="17"/>
      <c r="S144" s="15" t="n">
        <v>80</v>
      </c>
      <c r="T144" s="15" t="n">
        <v>0</v>
      </c>
      <c r="U144" s="15" t="n">
        <v>0</v>
      </c>
      <c r="V144" s="15" t="n">
        <v>59.97</v>
      </c>
      <c r="W144" s="22" t="n">
        <v>0</v>
      </c>
      <c r="X144" s="15" t="n">
        <v>0</v>
      </c>
      <c r="Y144" s="15" t="n">
        <v>0</v>
      </c>
      <c r="Z144" s="21" t="n">
        <f aca="false">+Y144+X144+W144+V144+U144+T144+S144</f>
        <v>139.97</v>
      </c>
    </row>
    <row r="145" s="10" customFormat="true" ht="27" hidden="false" customHeight="true" outlineLevel="0" collapsed="false">
      <c r="A145" s="13"/>
      <c r="B145" s="14" t="n">
        <v>142</v>
      </c>
      <c r="C145" s="15" t="s">
        <v>1234</v>
      </c>
      <c r="D145" s="16" t="s">
        <v>1235</v>
      </c>
      <c r="E145" s="17" t="s">
        <v>1236</v>
      </c>
      <c r="F145" s="15"/>
      <c r="G145" s="15" t="n">
        <v>4</v>
      </c>
      <c r="H145" s="16" t="s">
        <v>31</v>
      </c>
      <c r="I145" s="16" t="s">
        <v>1237</v>
      </c>
      <c r="J145" s="17" t="s">
        <v>1238</v>
      </c>
      <c r="K145" s="16" t="s">
        <v>1239</v>
      </c>
      <c r="L145" s="17" t="s">
        <v>1240</v>
      </c>
      <c r="M145" s="16" t="s">
        <v>1241</v>
      </c>
      <c r="N145" s="17" t="s">
        <v>1242</v>
      </c>
      <c r="O145" s="15"/>
      <c r="P145" s="17"/>
      <c r="Q145" s="19"/>
      <c r="R145" s="17"/>
      <c r="S145" s="15" t="n">
        <v>100</v>
      </c>
      <c r="T145" s="15" t="n">
        <v>0</v>
      </c>
      <c r="U145" s="15" t="n">
        <v>4</v>
      </c>
      <c r="V145" s="15" t="n">
        <v>30.94</v>
      </c>
      <c r="W145" s="22" t="n">
        <v>5</v>
      </c>
      <c r="X145" s="15" t="n">
        <v>0</v>
      </c>
      <c r="Y145" s="15" t="n">
        <v>0</v>
      </c>
      <c r="Z145" s="21" t="n">
        <f aca="false">+Y145+X145+W145+V145+U145+T145+S145</f>
        <v>139.94</v>
      </c>
    </row>
    <row r="146" s="10" customFormat="true" ht="27" hidden="false" customHeight="true" outlineLevel="0" collapsed="false">
      <c r="A146" s="13"/>
      <c r="B146" s="14" t="n">
        <v>143</v>
      </c>
      <c r="C146" s="15" t="s">
        <v>1243</v>
      </c>
      <c r="D146" s="16" t="s">
        <v>1244</v>
      </c>
      <c r="E146" s="17" t="s">
        <v>1245</v>
      </c>
      <c r="F146" s="15"/>
      <c r="G146" s="15" t="n">
        <v>4</v>
      </c>
      <c r="H146" s="16" t="s">
        <v>31</v>
      </c>
      <c r="I146" s="16" t="s">
        <v>1246</v>
      </c>
      <c r="J146" s="17" t="s">
        <v>1247</v>
      </c>
      <c r="K146" s="16" t="s">
        <v>1248</v>
      </c>
      <c r="L146" s="17" t="s">
        <v>1249</v>
      </c>
      <c r="M146" s="16" t="s">
        <v>1250</v>
      </c>
      <c r="N146" s="17" t="s">
        <v>1251</v>
      </c>
      <c r="O146" s="15"/>
      <c r="P146" s="17"/>
      <c r="Q146" s="19"/>
      <c r="R146" s="17"/>
      <c r="S146" s="15" t="n">
        <v>90</v>
      </c>
      <c r="T146" s="15" t="n">
        <v>0</v>
      </c>
      <c r="U146" s="15" t="n">
        <v>20</v>
      </c>
      <c r="V146" s="15" t="n">
        <v>29.75</v>
      </c>
      <c r="W146" s="22" t="n">
        <v>0</v>
      </c>
      <c r="X146" s="15" t="n">
        <v>0</v>
      </c>
      <c r="Y146" s="15" t="n">
        <v>0</v>
      </c>
      <c r="Z146" s="21" t="n">
        <f aca="false">+Y146+X146+W146+V146+U146+T146+S146</f>
        <v>139.75</v>
      </c>
    </row>
    <row r="147" s="10" customFormat="true" ht="27" hidden="false" customHeight="true" outlineLevel="0" collapsed="false">
      <c r="A147" s="13"/>
      <c r="B147" s="14" t="n">
        <v>144</v>
      </c>
      <c r="C147" s="15" t="s">
        <v>1252</v>
      </c>
      <c r="D147" s="16" t="s">
        <v>1253</v>
      </c>
      <c r="E147" s="17" t="s">
        <v>1254</v>
      </c>
      <c r="F147" s="15"/>
      <c r="G147" s="15" t="n">
        <v>4</v>
      </c>
      <c r="H147" s="16" t="s">
        <v>31</v>
      </c>
      <c r="I147" s="16" t="s">
        <v>1255</v>
      </c>
      <c r="J147" s="17" t="s">
        <v>1256</v>
      </c>
      <c r="K147" s="16" t="s">
        <v>1257</v>
      </c>
      <c r="L147" s="17" t="s">
        <v>1258</v>
      </c>
      <c r="M147" s="16" t="s">
        <v>1259</v>
      </c>
      <c r="N147" s="17" t="s">
        <v>1258</v>
      </c>
      <c r="O147" s="15"/>
      <c r="P147" s="17"/>
      <c r="Q147" s="19"/>
      <c r="R147" s="17"/>
      <c r="S147" s="15" t="n">
        <v>80</v>
      </c>
      <c r="T147" s="15" t="n">
        <v>0</v>
      </c>
      <c r="U147" s="15" t="n">
        <v>0</v>
      </c>
      <c r="V147" s="15" t="n">
        <v>54.72</v>
      </c>
      <c r="W147" s="22" t="n">
        <v>5</v>
      </c>
      <c r="X147" s="15" t="n">
        <v>0</v>
      </c>
      <c r="Y147" s="15" t="n">
        <v>0</v>
      </c>
      <c r="Z147" s="21" t="n">
        <f aca="false">+Y147+X147+W147+V147+U147+T147+S147</f>
        <v>139.72</v>
      </c>
    </row>
    <row r="148" s="10" customFormat="true" ht="27" hidden="false" customHeight="true" outlineLevel="0" collapsed="false">
      <c r="A148" s="13"/>
      <c r="B148" s="14" t="n">
        <v>145</v>
      </c>
      <c r="C148" s="15" t="s">
        <v>1260</v>
      </c>
      <c r="D148" s="16" t="s">
        <v>1261</v>
      </c>
      <c r="E148" s="17" t="s">
        <v>1262</v>
      </c>
      <c r="F148" s="15"/>
      <c r="G148" s="15" t="n">
        <v>3</v>
      </c>
      <c r="H148" s="16" t="s">
        <v>42</v>
      </c>
      <c r="I148" s="16" t="s">
        <v>1263</v>
      </c>
      <c r="J148" s="17" t="s">
        <v>1264</v>
      </c>
      <c r="K148" s="16" t="s">
        <v>1265</v>
      </c>
      <c r="L148" s="17" t="s">
        <v>1266</v>
      </c>
      <c r="M148" s="15"/>
      <c r="N148" s="17"/>
      <c r="O148" s="15"/>
      <c r="P148" s="17"/>
      <c r="Q148" s="19"/>
      <c r="R148" s="17"/>
      <c r="S148" s="15" t="n">
        <v>80</v>
      </c>
      <c r="T148" s="15" t="n">
        <v>0</v>
      </c>
      <c r="U148" s="15" t="n">
        <v>4</v>
      </c>
      <c r="V148" s="15" t="n">
        <v>53.69</v>
      </c>
      <c r="W148" s="22" t="n">
        <v>0</v>
      </c>
      <c r="X148" s="15" t="n">
        <v>2</v>
      </c>
      <c r="Y148" s="15" t="n">
        <v>0</v>
      </c>
      <c r="Z148" s="21" t="n">
        <f aca="false">+Y148+X148+W148+V148+U148+T148+S148</f>
        <v>139.69</v>
      </c>
    </row>
    <row r="149" s="10" customFormat="true" ht="27" hidden="false" customHeight="true" outlineLevel="0" collapsed="false">
      <c r="A149" s="13"/>
      <c r="B149" s="14" t="n">
        <v>146</v>
      </c>
      <c r="C149" s="15" t="s">
        <v>1267</v>
      </c>
      <c r="D149" s="16" t="s">
        <v>1268</v>
      </c>
      <c r="E149" s="17" t="s">
        <v>1269</v>
      </c>
      <c r="F149" s="15"/>
      <c r="G149" s="15" t="n">
        <v>4</v>
      </c>
      <c r="H149" s="16" t="s">
        <v>31</v>
      </c>
      <c r="I149" s="16" t="s">
        <v>1270</v>
      </c>
      <c r="J149" s="17" t="s">
        <v>1271</v>
      </c>
      <c r="K149" s="16" t="s">
        <v>1272</v>
      </c>
      <c r="L149" s="17" t="s">
        <v>1273</v>
      </c>
      <c r="M149" s="16" t="s">
        <v>1274</v>
      </c>
      <c r="N149" s="17" t="s">
        <v>1275</v>
      </c>
      <c r="O149" s="15"/>
      <c r="P149" s="17"/>
      <c r="Q149" s="19"/>
      <c r="R149" s="17"/>
      <c r="S149" s="15" t="n">
        <v>90</v>
      </c>
      <c r="T149" s="15" t="n">
        <v>0</v>
      </c>
      <c r="U149" s="15" t="n">
        <v>0</v>
      </c>
      <c r="V149" s="15" t="n">
        <v>44.46</v>
      </c>
      <c r="W149" s="22" t="n">
        <v>5</v>
      </c>
      <c r="X149" s="15" t="n">
        <v>0</v>
      </c>
      <c r="Y149" s="15" t="n">
        <v>0</v>
      </c>
      <c r="Z149" s="21" t="n">
        <f aca="false">+Y149+X149+W149+V149+U149+T149+S149</f>
        <v>139.46</v>
      </c>
    </row>
    <row r="150" s="10" customFormat="true" ht="27" hidden="false" customHeight="true" outlineLevel="0" collapsed="false">
      <c r="A150" s="13"/>
      <c r="B150" s="14" t="n">
        <v>147</v>
      </c>
      <c r="C150" s="15" t="s">
        <v>1276</v>
      </c>
      <c r="D150" s="16" t="s">
        <v>1277</v>
      </c>
      <c r="E150" s="17" t="s">
        <v>1278</v>
      </c>
      <c r="F150" s="15"/>
      <c r="G150" s="15" t="n">
        <v>3</v>
      </c>
      <c r="H150" s="16" t="s">
        <v>42</v>
      </c>
      <c r="I150" s="16" t="s">
        <v>1279</v>
      </c>
      <c r="J150" s="17" t="s">
        <v>1280</v>
      </c>
      <c r="K150" s="16" t="s">
        <v>1281</v>
      </c>
      <c r="L150" s="17" t="s">
        <v>1282</v>
      </c>
      <c r="M150" s="15"/>
      <c r="N150" s="17"/>
      <c r="O150" s="15"/>
      <c r="P150" s="17"/>
      <c r="Q150" s="19"/>
      <c r="R150" s="17"/>
      <c r="S150" s="15" t="n">
        <v>90</v>
      </c>
      <c r="T150" s="15" t="n">
        <v>0</v>
      </c>
      <c r="U150" s="15" t="n">
        <v>0</v>
      </c>
      <c r="V150" s="15" t="n">
        <v>49.46</v>
      </c>
      <c r="W150" s="22" t="n">
        <v>0</v>
      </c>
      <c r="X150" s="15" t="n">
        <v>0</v>
      </c>
      <c r="Y150" s="15" t="n">
        <v>0</v>
      </c>
      <c r="Z150" s="21" t="n">
        <f aca="false">+Y150+X150+W150+V150+U150+T150+S150</f>
        <v>139.46</v>
      </c>
    </row>
    <row r="151" s="10" customFormat="true" ht="27" hidden="false" customHeight="true" outlineLevel="0" collapsed="false">
      <c r="A151" s="13"/>
      <c r="B151" s="14" t="n">
        <v>148</v>
      </c>
      <c r="C151" s="15" t="s">
        <v>1283</v>
      </c>
      <c r="D151" s="16" t="s">
        <v>1284</v>
      </c>
      <c r="E151" s="17" t="s">
        <v>1285</v>
      </c>
      <c r="F151" s="15"/>
      <c r="G151" s="15" t="n">
        <v>4</v>
      </c>
      <c r="H151" s="16" t="s">
        <v>31</v>
      </c>
      <c r="I151" s="16" t="s">
        <v>1286</v>
      </c>
      <c r="J151" s="17" t="s">
        <v>1287</v>
      </c>
      <c r="K151" s="16" t="s">
        <v>1288</v>
      </c>
      <c r="L151" s="17" t="s">
        <v>1289</v>
      </c>
      <c r="M151" s="16" t="s">
        <v>1290</v>
      </c>
      <c r="N151" s="17" t="s">
        <v>1291</v>
      </c>
      <c r="O151" s="15"/>
      <c r="P151" s="17"/>
      <c r="Q151" s="19"/>
      <c r="R151" s="17"/>
      <c r="S151" s="15" t="n">
        <v>80</v>
      </c>
      <c r="T151" s="15" t="n">
        <v>0</v>
      </c>
      <c r="U151" s="15" t="n">
        <v>0</v>
      </c>
      <c r="V151" s="15" t="n">
        <v>54.25</v>
      </c>
      <c r="W151" s="22" t="n">
        <v>5</v>
      </c>
      <c r="X151" s="15" t="n">
        <v>0</v>
      </c>
      <c r="Y151" s="15" t="n">
        <v>0</v>
      </c>
      <c r="Z151" s="21" t="n">
        <f aca="false">+Y151+X151+W151+V151+U151+T151+S151</f>
        <v>139.25</v>
      </c>
    </row>
    <row r="152" s="10" customFormat="true" ht="27" hidden="false" customHeight="true" outlineLevel="0" collapsed="false">
      <c r="A152" s="13"/>
      <c r="B152" s="14" t="n">
        <v>149</v>
      </c>
      <c r="C152" s="15" t="s">
        <v>1292</v>
      </c>
      <c r="D152" s="16" t="s">
        <v>1293</v>
      </c>
      <c r="E152" s="17" t="s">
        <v>1294</v>
      </c>
      <c r="F152" s="15"/>
      <c r="G152" s="15" t="n">
        <v>3</v>
      </c>
      <c r="H152" s="16" t="s">
        <v>42</v>
      </c>
      <c r="I152" s="16" t="s">
        <v>1295</v>
      </c>
      <c r="J152" s="17" t="s">
        <v>1296</v>
      </c>
      <c r="K152" s="16" t="s">
        <v>1297</v>
      </c>
      <c r="L152" s="17" t="s">
        <v>1298</v>
      </c>
      <c r="M152" s="15"/>
      <c r="N152" s="17"/>
      <c r="O152" s="15"/>
      <c r="P152" s="17"/>
      <c r="Q152" s="19"/>
      <c r="R152" s="17"/>
      <c r="S152" s="15" t="n">
        <v>80</v>
      </c>
      <c r="T152" s="15" t="n">
        <v>0</v>
      </c>
      <c r="U152" s="15" t="n">
        <v>0</v>
      </c>
      <c r="V152" s="15" t="n">
        <v>59.19</v>
      </c>
      <c r="W152" s="22" t="n">
        <v>0</v>
      </c>
      <c r="X152" s="15" t="n">
        <v>0</v>
      </c>
      <c r="Y152" s="15" t="n">
        <v>0</v>
      </c>
      <c r="Z152" s="21" t="n">
        <f aca="false">+Y152+X152+W152+V152+U152+T152+S152</f>
        <v>139.19</v>
      </c>
    </row>
    <row r="153" s="10" customFormat="true" ht="27" hidden="false" customHeight="true" outlineLevel="0" collapsed="false">
      <c r="A153" s="13"/>
      <c r="B153" s="14" t="n">
        <v>150</v>
      </c>
      <c r="C153" s="15" t="s">
        <v>1299</v>
      </c>
      <c r="D153" s="16" t="s">
        <v>841</v>
      </c>
      <c r="E153" s="17" t="s">
        <v>1300</v>
      </c>
      <c r="F153" s="15"/>
      <c r="G153" s="15" t="n">
        <v>4</v>
      </c>
      <c r="H153" s="16" t="s">
        <v>31</v>
      </c>
      <c r="I153" s="16" t="s">
        <v>1301</v>
      </c>
      <c r="J153" s="17" t="s">
        <v>1302</v>
      </c>
      <c r="K153" s="16" t="s">
        <v>1303</v>
      </c>
      <c r="L153" s="17" t="s">
        <v>1304</v>
      </c>
      <c r="M153" s="16" t="s">
        <v>1305</v>
      </c>
      <c r="N153" s="17" t="s">
        <v>1306</v>
      </c>
      <c r="O153" s="15"/>
      <c r="P153" s="17"/>
      <c r="Q153" s="19"/>
      <c r="R153" s="17"/>
      <c r="S153" s="15" t="n">
        <v>80</v>
      </c>
      <c r="T153" s="15" t="n">
        <v>0</v>
      </c>
      <c r="U153" s="15" t="n">
        <v>0</v>
      </c>
      <c r="V153" s="15" t="n">
        <v>53.92</v>
      </c>
      <c r="W153" s="22" t="n">
        <v>5</v>
      </c>
      <c r="X153" s="15" t="n">
        <v>0</v>
      </c>
      <c r="Y153" s="15" t="n">
        <v>0</v>
      </c>
      <c r="Z153" s="21" t="n">
        <f aca="false">+Y153+X153+W153+V153+U153+T153+S153</f>
        <v>138.92</v>
      </c>
    </row>
    <row r="154" s="10" customFormat="true" ht="27" hidden="false" customHeight="true" outlineLevel="0" collapsed="false">
      <c r="A154" s="13"/>
      <c r="B154" s="14" t="n">
        <v>151</v>
      </c>
      <c r="C154" s="15" t="s">
        <v>1307</v>
      </c>
      <c r="D154" s="16" t="s">
        <v>1308</v>
      </c>
      <c r="E154" s="17" t="s">
        <v>1309</v>
      </c>
      <c r="F154" s="15"/>
      <c r="G154" s="15" t="n">
        <v>3</v>
      </c>
      <c r="H154" s="16" t="s">
        <v>42</v>
      </c>
      <c r="I154" s="16" t="s">
        <v>1310</v>
      </c>
      <c r="J154" s="17" t="s">
        <v>1311</v>
      </c>
      <c r="K154" s="16" t="s">
        <v>1312</v>
      </c>
      <c r="L154" s="17" t="s">
        <v>1313</v>
      </c>
      <c r="M154" s="15"/>
      <c r="N154" s="17"/>
      <c r="O154" s="15"/>
      <c r="P154" s="17"/>
      <c r="Q154" s="19"/>
      <c r="R154" s="17"/>
      <c r="S154" s="15" t="n">
        <v>90</v>
      </c>
      <c r="T154" s="15" t="n">
        <v>0</v>
      </c>
      <c r="U154" s="15" t="n">
        <v>0</v>
      </c>
      <c r="V154" s="15" t="n">
        <v>48.85</v>
      </c>
      <c r="W154" s="22" t="n">
        <v>0</v>
      </c>
      <c r="X154" s="15" t="n">
        <v>0</v>
      </c>
      <c r="Y154" s="15" t="n">
        <v>0</v>
      </c>
      <c r="Z154" s="21" t="n">
        <f aca="false">+Y154+X154+W154+V154+U154+T154+S154</f>
        <v>138.85</v>
      </c>
    </row>
    <row r="155" s="10" customFormat="true" ht="27" hidden="false" customHeight="true" outlineLevel="0" collapsed="false">
      <c r="A155" s="13"/>
      <c r="B155" s="14" t="n">
        <v>152</v>
      </c>
      <c r="C155" s="15" t="s">
        <v>1314</v>
      </c>
      <c r="D155" s="16" t="s">
        <v>1315</v>
      </c>
      <c r="E155" s="17" t="s">
        <v>1316</v>
      </c>
      <c r="F155" s="15"/>
      <c r="G155" s="15" t="n">
        <v>3</v>
      </c>
      <c r="H155" s="16" t="s">
        <v>42</v>
      </c>
      <c r="I155" s="16" t="s">
        <v>1317</v>
      </c>
      <c r="J155" s="17" t="s">
        <v>1318</v>
      </c>
      <c r="K155" s="16" t="s">
        <v>1319</v>
      </c>
      <c r="L155" s="17" t="s">
        <v>1320</v>
      </c>
      <c r="M155" s="15"/>
      <c r="N155" s="17"/>
      <c r="O155" s="15"/>
      <c r="P155" s="17"/>
      <c r="Q155" s="19"/>
      <c r="R155" s="17"/>
      <c r="S155" s="15" t="n">
        <v>90</v>
      </c>
      <c r="T155" s="15" t="n">
        <v>0</v>
      </c>
      <c r="U155" s="15" t="n">
        <v>0</v>
      </c>
      <c r="V155" s="15" t="n">
        <v>43.75</v>
      </c>
      <c r="W155" s="22" t="n">
        <v>5</v>
      </c>
      <c r="X155" s="15" t="n">
        <v>0</v>
      </c>
      <c r="Y155" s="15" t="n">
        <v>0</v>
      </c>
      <c r="Z155" s="21" t="n">
        <f aca="false">+Y155+X155+W155+V155+U155+T155+S155</f>
        <v>138.75</v>
      </c>
    </row>
    <row r="156" s="10" customFormat="true" ht="27" hidden="false" customHeight="true" outlineLevel="0" collapsed="false">
      <c r="A156" s="13"/>
      <c r="B156" s="14" t="n">
        <v>153</v>
      </c>
      <c r="C156" s="15" t="s">
        <v>1321</v>
      </c>
      <c r="D156" s="16" t="s">
        <v>1322</v>
      </c>
      <c r="E156" s="17" t="s">
        <v>1323</v>
      </c>
      <c r="F156" s="15"/>
      <c r="G156" s="15" t="n">
        <v>3</v>
      </c>
      <c r="H156" s="16" t="s">
        <v>42</v>
      </c>
      <c r="I156" s="16" t="s">
        <v>1324</v>
      </c>
      <c r="J156" s="17" t="s">
        <v>1325</v>
      </c>
      <c r="K156" s="16" t="s">
        <v>1326</v>
      </c>
      <c r="L156" s="17" t="s">
        <v>1327</v>
      </c>
      <c r="M156" s="15"/>
      <c r="N156" s="17"/>
      <c r="O156" s="15"/>
      <c r="P156" s="17"/>
      <c r="Q156" s="19"/>
      <c r="R156" s="17"/>
      <c r="S156" s="15" t="n">
        <v>80</v>
      </c>
      <c r="T156" s="15" t="n">
        <v>0</v>
      </c>
      <c r="U156" s="15" t="n">
        <v>40</v>
      </c>
      <c r="V156" s="15" t="n">
        <v>13.43</v>
      </c>
      <c r="W156" s="22" t="n">
        <v>0</v>
      </c>
      <c r="X156" s="15" t="n">
        <v>5</v>
      </c>
      <c r="Y156" s="15" t="n">
        <v>0</v>
      </c>
      <c r="Z156" s="21" t="n">
        <f aca="false">+Y156+X156+W156+V156+U156+T156+S156</f>
        <v>138.43</v>
      </c>
    </row>
    <row r="157" s="10" customFormat="true" ht="27" hidden="false" customHeight="true" outlineLevel="0" collapsed="false">
      <c r="A157" s="13"/>
      <c r="B157" s="14" t="n">
        <v>154</v>
      </c>
      <c r="C157" s="15" t="s">
        <v>1328</v>
      </c>
      <c r="D157" s="16" t="s">
        <v>1329</v>
      </c>
      <c r="E157" s="17" t="s">
        <v>1330</v>
      </c>
      <c r="F157" s="15"/>
      <c r="G157" s="15" t="n">
        <v>4</v>
      </c>
      <c r="H157" s="16" t="s">
        <v>31</v>
      </c>
      <c r="I157" s="16" t="s">
        <v>1331</v>
      </c>
      <c r="J157" s="17" t="s">
        <v>1332</v>
      </c>
      <c r="K157" s="16" t="s">
        <v>1333</v>
      </c>
      <c r="L157" s="17" t="s">
        <v>1334</v>
      </c>
      <c r="M157" s="16" t="s">
        <v>1335</v>
      </c>
      <c r="N157" s="17" t="s">
        <v>1336</v>
      </c>
      <c r="O157" s="15"/>
      <c r="P157" s="17"/>
      <c r="Q157" s="19"/>
      <c r="R157" s="17"/>
      <c r="S157" s="15" t="n">
        <v>80</v>
      </c>
      <c r="T157" s="15" t="n">
        <v>0</v>
      </c>
      <c r="U157" s="15" t="n">
        <v>21.6</v>
      </c>
      <c r="V157" s="15" t="n">
        <v>30.94</v>
      </c>
      <c r="W157" s="22" t="n">
        <v>5</v>
      </c>
      <c r="X157" s="15" t="n">
        <v>0</v>
      </c>
      <c r="Y157" s="15" t="n">
        <v>0</v>
      </c>
      <c r="Z157" s="21" t="n">
        <f aca="false">+Y157+X157+W157+V157+U157+T157+S157</f>
        <v>137.54</v>
      </c>
    </row>
    <row r="158" s="10" customFormat="true" ht="27" hidden="false" customHeight="true" outlineLevel="0" collapsed="false">
      <c r="A158" s="13"/>
      <c r="B158" s="14" t="n">
        <v>155</v>
      </c>
      <c r="C158" s="15" t="s">
        <v>1337</v>
      </c>
      <c r="D158" s="16" t="s">
        <v>1338</v>
      </c>
      <c r="E158" s="17" t="s">
        <v>1339</v>
      </c>
      <c r="F158" s="15"/>
      <c r="G158" s="15" t="n">
        <v>5</v>
      </c>
      <c r="H158" s="16" t="s">
        <v>31</v>
      </c>
      <c r="I158" s="16" t="s">
        <v>1340</v>
      </c>
      <c r="J158" s="17" t="s">
        <v>1341</v>
      </c>
      <c r="K158" s="16" t="s">
        <v>1342</v>
      </c>
      <c r="L158" s="17" t="s">
        <v>1343</v>
      </c>
      <c r="M158" s="16" t="s">
        <v>1344</v>
      </c>
      <c r="N158" s="17" t="s">
        <v>1345</v>
      </c>
      <c r="O158" s="16" t="s">
        <v>1346</v>
      </c>
      <c r="P158" s="17" t="s">
        <v>1347</v>
      </c>
      <c r="Q158" s="19"/>
      <c r="R158" s="17"/>
      <c r="S158" s="15" t="n">
        <v>80</v>
      </c>
      <c r="T158" s="15" t="n">
        <v>0</v>
      </c>
      <c r="U158" s="15" t="n">
        <v>0</v>
      </c>
      <c r="V158" s="15" t="n">
        <v>57.52</v>
      </c>
      <c r="W158" s="22" t="n">
        <v>0</v>
      </c>
      <c r="X158" s="15" t="n">
        <v>0</v>
      </c>
      <c r="Y158" s="15" t="n">
        <v>0</v>
      </c>
      <c r="Z158" s="21" t="n">
        <f aca="false">+Y158+X158+W158+V158+U158+T158+S158</f>
        <v>137.52</v>
      </c>
    </row>
    <row r="159" s="10" customFormat="true" ht="27" hidden="false" customHeight="true" outlineLevel="0" collapsed="false">
      <c r="A159" s="13"/>
      <c r="B159" s="14" t="n">
        <v>156</v>
      </c>
      <c r="C159" s="15" t="s">
        <v>1348</v>
      </c>
      <c r="D159" s="16" t="s">
        <v>1349</v>
      </c>
      <c r="E159" s="17" t="s">
        <v>1350</v>
      </c>
      <c r="F159" s="15"/>
      <c r="G159" s="15" t="n">
        <v>3</v>
      </c>
      <c r="H159" s="16" t="s">
        <v>42</v>
      </c>
      <c r="I159" s="16" t="s">
        <v>1351</v>
      </c>
      <c r="J159" s="17" t="s">
        <v>1352</v>
      </c>
      <c r="K159" s="16" t="s">
        <v>1353</v>
      </c>
      <c r="L159" s="17" t="s">
        <v>1354</v>
      </c>
      <c r="M159" s="15"/>
      <c r="N159" s="17"/>
      <c r="O159" s="15"/>
      <c r="P159" s="17"/>
      <c r="Q159" s="19"/>
      <c r="R159" s="17"/>
      <c r="S159" s="15" t="n">
        <v>80</v>
      </c>
      <c r="T159" s="15" t="n">
        <v>0</v>
      </c>
      <c r="U159" s="15" t="n">
        <v>0</v>
      </c>
      <c r="V159" s="15" t="n">
        <v>57.52</v>
      </c>
      <c r="W159" s="22" t="n">
        <v>0</v>
      </c>
      <c r="X159" s="15" t="n">
        <v>0</v>
      </c>
      <c r="Y159" s="15" t="n">
        <v>0</v>
      </c>
      <c r="Z159" s="21" t="n">
        <f aca="false">+Y159+X159+W159+V159+U159+T159+S159</f>
        <v>137.52</v>
      </c>
    </row>
    <row r="160" s="10" customFormat="true" ht="27" hidden="false" customHeight="true" outlineLevel="0" collapsed="false">
      <c r="A160" s="13"/>
      <c r="B160" s="14" t="n">
        <v>157</v>
      </c>
      <c r="C160" s="15" t="s">
        <v>1355</v>
      </c>
      <c r="D160" s="16" t="s">
        <v>1356</v>
      </c>
      <c r="E160" s="17" t="s">
        <v>1357</v>
      </c>
      <c r="F160" s="15"/>
      <c r="G160" s="15" t="n">
        <v>4</v>
      </c>
      <c r="H160" s="16" t="s">
        <v>31</v>
      </c>
      <c r="I160" s="16" t="s">
        <v>1358</v>
      </c>
      <c r="J160" s="17" t="s">
        <v>1359</v>
      </c>
      <c r="K160" s="16" t="s">
        <v>1360</v>
      </c>
      <c r="L160" s="17" t="s">
        <v>1361</v>
      </c>
      <c r="M160" s="16" t="s">
        <v>1362</v>
      </c>
      <c r="N160" s="17" t="s">
        <v>1363</v>
      </c>
      <c r="O160" s="15"/>
      <c r="P160" s="17"/>
      <c r="Q160" s="19"/>
      <c r="R160" s="17"/>
      <c r="S160" s="15" t="n">
        <v>90</v>
      </c>
      <c r="T160" s="15" t="n">
        <v>0</v>
      </c>
      <c r="U160" s="15" t="n">
        <v>0</v>
      </c>
      <c r="V160" s="15" t="n">
        <v>47.42</v>
      </c>
      <c r="W160" s="22" t="n">
        <v>0</v>
      </c>
      <c r="X160" s="15" t="n">
        <v>0</v>
      </c>
      <c r="Y160" s="15" t="n">
        <v>0</v>
      </c>
      <c r="Z160" s="21" t="n">
        <f aca="false">+Y160+X160+W160+V160+U160+T160+S160</f>
        <v>137.42</v>
      </c>
    </row>
    <row r="161" s="10" customFormat="true" ht="27" hidden="false" customHeight="true" outlineLevel="0" collapsed="false">
      <c r="A161" s="13"/>
      <c r="B161" s="14" t="n">
        <v>158</v>
      </c>
      <c r="C161" s="15" t="s">
        <v>1364</v>
      </c>
      <c r="D161" s="16" t="s">
        <v>1365</v>
      </c>
      <c r="E161" s="17" t="s">
        <v>1366</v>
      </c>
      <c r="F161" s="15"/>
      <c r="G161" s="15" t="n">
        <v>4</v>
      </c>
      <c r="H161" s="16" t="s">
        <v>31</v>
      </c>
      <c r="I161" s="16" t="s">
        <v>1367</v>
      </c>
      <c r="J161" s="17" t="s">
        <v>1368</v>
      </c>
      <c r="K161" s="16" t="s">
        <v>1369</v>
      </c>
      <c r="L161" s="17" t="s">
        <v>1370</v>
      </c>
      <c r="M161" s="16" t="s">
        <v>1371</v>
      </c>
      <c r="N161" s="17" t="s">
        <v>1372</v>
      </c>
      <c r="O161" s="15"/>
      <c r="P161" s="17"/>
      <c r="Q161" s="19"/>
      <c r="R161" s="17"/>
      <c r="S161" s="15" t="n">
        <v>80</v>
      </c>
      <c r="T161" s="15" t="n">
        <v>0</v>
      </c>
      <c r="U161" s="15" t="n">
        <v>0</v>
      </c>
      <c r="V161" s="15" t="n">
        <v>57.12</v>
      </c>
      <c r="W161" s="22" t="n">
        <v>0</v>
      </c>
      <c r="X161" s="15" t="n">
        <v>0</v>
      </c>
      <c r="Y161" s="15" t="n">
        <v>0</v>
      </c>
      <c r="Z161" s="21" t="n">
        <f aca="false">+Y161+X161+W161+V161+U161+T161+S161</f>
        <v>137.12</v>
      </c>
    </row>
    <row r="162" s="10" customFormat="true" ht="27" hidden="false" customHeight="true" outlineLevel="0" collapsed="false">
      <c r="A162" s="13"/>
      <c r="B162" s="14" t="n">
        <v>159</v>
      </c>
      <c r="C162" s="15" t="s">
        <v>1373</v>
      </c>
      <c r="D162" s="16" t="s">
        <v>1374</v>
      </c>
      <c r="E162" s="17" t="s">
        <v>1375</v>
      </c>
      <c r="F162" s="15"/>
      <c r="G162" s="15" t="n">
        <v>5</v>
      </c>
      <c r="H162" s="16" t="s">
        <v>31</v>
      </c>
      <c r="I162" s="16" t="s">
        <v>1376</v>
      </c>
      <c r="J162" s="17" t="s">
        <v>1377</v>
      </c>
      <c r="K162" s="16" t="s">
        <v>1378</v>
      </c>
      <c r="L162" s="17" t="s">
        <v>1379</v>
      </c>
      <c r="M162" s="16" t="s">
        <v>1380</v>
      </c>
      <c r="N162" s="17" t="s">
        <v>1381</v>
      </c>
      <c r="O162" s="16" t="s">
        <v>1382</v>
      </c>
      <c r="P162" s="17" t="s">
        <v>1383</v>
      </c>
      <c r="Q162" s="19"/>
      <c r="R162" s="17"/>
      <c r="S162" s="15" t="n">
        <v>80</v>
      </c>
      <c r="T162" s="15" t="n">
        <v>0</v>
      </c>
      <c r="U162" s="15" t="n">
        <v>0</v>
      </c>
      <c r="V162" s="15" t="n">
        <v>52.03</v>
      </c>
      <c r="W162" s="22" t="n">
        <v>5</v>
      </c>
      <c r="X162" s="15" t="n">
        <v>0</v>
      </c>
      <c r="Y162" s="15" t="n">
        <v>0</v>
      </c>
      <c r="Z162" s="21" t="n">
        <f aca="false">+Y162+X162+W162+V162+U162+T162+S162</f>
        <v>137.03</v>
      </c>
    </row>
    <row r="163" s="10" customFormat="true" ht="27" hidden="false" customHeight="true" outlineLevel="0" collapsed="false">
      <c r="A163" s="13"/>
      <c r="B163" s="14" t="n">
        <v>160</v>
      </c>
      <c r="C163" s="15" t="s">
        <v>1384</v>
      </c>
      <c r="D163" s="16" t="s">
        <v>1385</v>
      </c>
      <c r="E163" s="17" t="s">
        <v>1386</v>
      </c>
      <c r="F163" s="15"/>
      <c r="G163" s="15" t="n">
        <v>4</v>
      </c>
      <c r="H163" s="16" t="s">
        <v>31</v>
      </c>
      <c r="I163" s="16" t="s">
        <v>1387</v>
      </c>
      <c r="J163" s="17" t="s">
        <v>1388</v>
      </c>
      <c r="K163" s="16" t="s">
        <v>1389</v>
      </c>
      <c r="L163" s="17" t="s">
        <v>1390</v>
      </c>
      <c r="M163" s="16" t="s">
        <v>1391</v>
      </c>
      <c r="N163" s="17" t="s">
        <v>1392</v>
      </c>
      <c r="O163" s="15"/>
      <c r="P163" s="17"/>
      <c r="Q163" s="19"/>
      <c r="R163" s="17"/>
      <c r="S163" s="15" t="n">
        <v>90</v>
      </c>
      <c r="T163" s="15" t="n">
        <v>0</v>
      </c>
      <c r="U163" s="15" t="n">
        <v>0</v>
      </c>
      <c r="V163" s="15" t="n">
        <v>41.77</v>
      </c>
      <c r="W163" s="22" t="n">
        <v>5</v>
      </c>
      <c r="X163" s="15" t="n">
        <v>0</v>
      </c>
      <c r="Y163" s="15" t="n">
        <v>0</v>
      </c>
      <c r="Z163" s="21" t="n">
        <f aca="false">+Y163+X163+W163+V163+U163+T163+S163</f>
        <v>136.77</v>
      </c>
    </row>
    <row r="164" s="10" customFormat="true" ht="27" hidden="false" customHeight="true" outlineLevel="0" collapsed="false">
      <c r="A164" s="13"/>
      <c r="B164" s="14" t="n">
        <v>161</v>
      </c>
      <c r="C164" s="15" t="s">
        <v>1393</v>
      </c>
      <c r="D164" s="16" t="s">
        <v>1394</v>
      </c>
      <c r="E164" s="17" t="s">
        <v>1395</v>
      </c>
      <c r="F164" s="15"/>
      <c r="G164" s="15" t="n">
        <v>4</v>
      </c>
      <c r="H164" s="16" t="s">
        <v>31</v>
      </c>
      <c r="I164" s="16" t="s">
        <v>1396</v>
      </c>
      <c r="J164" s="17" t="s">
        <v>1397</v>
      </c>
      <c r="K164" s="16" t="s">
        <v>1398</v>
      </c>
      <c r="L164" s="17" t="s">
        <v>1399</v>
      </c>
      <c r="M164" s="16" t="s">
        <v>1400</v>
      </c>
      <c r="N164" s="17" t="s">
        <v>1401</v>
      </c>
      <c r="O164" s="15"/>
      <c r="P164" s="17"/>
      <c r="Q164" s="19"/>
      <c r="R164" s="17"/>
      <c r="S164" s="15" t="n">
        <v>90</v>
      </c>
      <c r="T164" s="15" t="n">
        <v>0</v>
      </c>
      <c r="U164" s="15" t="n">
        <v>0</v>
      </c>
      <c r="V164" s="15" t="n">
        <v>46.69</v>
      </c>
      <c r="W164" s="22" t="n">
        <v>0</v>
      </c>
      <c r="X164" s="15" t="n">
        <v>0</v>
      </c>
      <c r="Y164" s="15" t="n">
        <v>0</v>
      </c>
      <c r="Z164" s="21" t="n">
        <f aca="false">+Y164+X164+W164+V164+U164+T164+S164</f>
        <v>136.69</v>
      </c>
    </row>
    <row r="165" s="10" customFormat="true" ht="27" hidden="false" customHeight="true" outlineLevel="0" collapsed="false">
      <c r="A165" s="13"/>
      <c r="B165" s="14" t="n">
        <v>162</v>
      </c>
      <c r="C165" s="15" t="s">
        <v>1402</v>
      </c>
      <c r="D165" s="16" t="s">
        <v>1403</v>
      </c>
      <c r="E165" s="17" t="s">
        <v>1404</v>
      </c>
      <c r="F165" s="15"/>
      <c r="G165" s="15" t="n">
        <v>3</v>
      </c>
      <c r="H165" s="16" t="s">
        <v>42</v>
      </c>
      <c r="I165" s="16" t="s">
        <v>1405</v>
      </c>
      <c r="J165" s="17" t="s">
        <v>1406</v>
      </c>
      <c r="K165" s="16" t="s">
        <v>1407</v>
      </c>
      <c r="L165" s="17" t="s">
        <v>1408</v>
      </c>
      <c r="M165" s="15"/>
      <c r="N165" s="17"/>
      <c r="O165" s="15"/>
      <c r="P165" s="17"/>
      <c r="Q165" s="19"/>
      <c r="R165" s="17"/>
      <c r="S165" s="15" t="n">
        <v>80</v>
      </c>
      <c r="T165" s="15" t="n">
        <v>0</v>
      </c>
      <c r="U165" s="15" t="n">
        <v>0</v>
      </c>
      <c r="V165" s="15" t="n">
        <v>51.68</v>
      </c>
      <c r="W165" s="22" t="n">
        <v>5</v>
      </c>
      <c r="X165" s="15" t="n">
        <v>0</v>
      </c>
      <c r="Y165" s="15" t="n">
        <v>0</v>
      </c>
      <c r="Z165" s="21" t="n">
        <f aca="false">+Y165+X165+W165+V165+U165+T165+S165</f>
        <v>136.68</v>
      </c>
    </row>
    <row r="166" s="10" customFormat="true" ht="27" hidden="false" customHeight="true" outlineLevel="0" collapsed="false">
      <c r="A166" s="13"/>
      <c r="B166" s="14" t="n">
        <v>163</v>
      </c>
      <c r="C166" s="15" t="s">
        <v>1409</v>
      </c>
      <c r="D166" s="16" t="s">
        <v>1410</v>
      </c>
      <c r="E166" s="17" t="s">
        <v>1411</v>
      </c>
      <c r="F166" s="15"/>
      <c r="G166" s="15" t="n">
        <v>3</v>
      </c>
      <c r="H166" s="16" t="s">
        <v>42</v>
      </c>
      <c r="I166" s="15"/>
      <c r="J166" s="17"/>
      <c r="K166" s="16" t="s">
        <v>1412</v>
      </c>
      <c r="L166" s="17" t="s">
        <v>1413</v>
      </c>
      <c r="M166" s="16" t="s">
        <v>1414</v>
      </c>
      <c r="N166" s="17" t="s">
        <v>1415</v>
      </c>
      <c r="O166" s="15"/>
      <c r="P166" s="17"/>
      <c r="Q166" s="19"/>
      <c r="R166" s="17"/>
      <c r="S166" s="15" t="n">
        <v>90</v>
      </c>
      <c r="T166" s="15" t="n">
        <v>0</v>
      </c>
      <c r="U166" s="15" t="n">
        <v>0</v>
      </c>
      <c r="V166" s="15" t="n">
        <v>44.31</v>
      </c>
      <c r="W166" s="22" t="n">
        <v>0</v>
      </c>
      <c r="X166" s="15" t="n">
        <v>2</v>
      </c>
      <c r="Y166" s="15" t="n">
        <v>0</v>
      </c>
      <c r="Z166" s="21" t="n">
        <f aca="false">+Y166+X166+W166+V166+U166+T166+S166</f>
        <v>136.31</v>
      </c>
    </row>
    <row r="167" s="10" customFormat="true" ht="27" hidden="false" customHeight="true" outlineLevel="0" collapsed="false">
      <c r="A167" s="13"/>
      <c r="B167" s="14" t="n">
        <v>164</v>
      </c>
      <c r="C167" s="15" t="s">
        <v>1416</v>
      </c>
      <c r="D167" s="16" t="s">
        <v>1417</v>
      </c>
      <c r="E167" s="17" t="s">
        <v>1418</v>
      </c>
      <c r="F167" s="15"/>
      <c r="G167" s="15" t="n">
        <v>3</v>
      </c>
      <c r="H167" s="16" t="s">
        <v>42</v>
      </c>
      <c r="I167" s="16" t="s">
        <v>1419</v>
      </c>
      <c r="J167" s="17" t="s">
        <v>1420</v>
      </c>
      <c r="K167" s="16" t="s">
        <v>1421</v>
      </c>
      <c r="L167" s="17" t="s">
        <v>1420</v>
      </c>
      <c r="M167" s="15"/>
      <c r="N167" s="17"/>
      <c r="O167" s="15"/>
      <c r="P167" s="17"/>
      <c r="Q167" s="19"/>
      <c r="R167" s="17"/>
      <c r="S167" s="15" t="n">
        <v>80</v>
      </c>
      <c r="T167" s="15" t="n">
        <v>0</v>
      </c>
      <c r="U167" s="15" t="n">
        <v>0</v>
      </c>
      <c r="V167" s="15" t="n">
        <v>51.3</v>
      </c>
      <c r="W167" s="22" t="n">
        <v>5</v>
      </c>
      <c r="X167" s="15" t="n">
        <v>0</v>
      </c>
      <c r="Y167" s="15" t="n">
        <v>0</v>
      </c>
      <c r="Z167" s="21" t="n">
        <f aca="false">+Y167+X167+W167+V167+U167+T167+S167</f>
        <v>136.3</v>
      </c>
    </row>
    <row r="168" s="10" customFormat="true" ht="27" hidden="false" customHeight="true" outlineLevel="0" collapsed="false">
      <c r="A168" s="13"/>
      <c r="B168" s="14" t="n">
        <v>165</v>
      </c>
      <c r="C168" s="15" t="s">
        <v>1422</v>
      </c>
      <c r="D168" s="16" t="s">
        <v>1423</v>
      </c>
      <c r="E168" s="17" t="s">
        <v>1424</v>
      </c>
      <c r="F168" s="15"/>
      <c r="G168" s="15" t="n">
        <v>3</v>
      </c>
      <c r="H168" s="16" t="s">
        <v>42</v>
      </c>
      <c r="I168" s="16" t="s">
        <v>1425</v>
      </c>
      <c r="J168" s="17" t="s">
        <v>1426</v>
      </c>
      <c r="K168" s="16" t="s">
        <v>1427</v>
      </c>
      <c r="L168" s="17" t="s">
        <v>1428</v>
      </c>
      <c r="M168" s="15"/>
      <c r="N168" s="17"/>
      <c r="O168" s="15"/>
      <c r="P168" s="17"/>
      <c r="Q168" s="19"/>
      <c r="R168" s="17"/>
      <c r="S168" s="15" t="n">
        <v>80</v>
      </c>
      <c r="T168" s="15" t="n">
        <v>0</v>
      </c>
      <c r="U168" s="15" t="n">
        <v>0</v>
      </c>
      <c r="V168" s="15" t="n">
        <v>51.17</v>
      </c>
      <c r="W168" s="22" t="n">
        <v>5</v>
      </c>
      <c r="X168" s="15" t="n">
        <v>0</v>
      </c>
      <c r="Y168" s="15" t="n">
        <v>0</v>
      </c>
      <c r="Z168" s="21" t="n">
        <f aca="false">+Y168+X168+W168+V168+U168+T168+S168</f>
        <v>136.17</v>
      </c>
    </row>
    <row r="169" s="10" customFormat="true" ht="27" hidden="false" customHeight="true" outlineLevel="0" collapsed="false">
      <c r="A169" s="13"/>
      <c r="B169" s="14" t="n">
        <v>166</v>
      </c>
      <c r="C169" s="15" t="s">
        <v>1429</v>
      </c>
      <c r="D169" s="16" t="s">
        <v>1430</v>
      </c>
      <c r="E169" s="17" t="s">
        <v>1431</v>
      </c>
      <c r="F169" s="15"/>
      <c r="G169" s="15" t="n">
        <v>4</v>
      </c>
      <c r="H169" s="16" t="s">
        <v>31</v>
      </c>
      <c r="I169" s="16" t="s">
        <v>1432</v>
      </c>
      <c r="J169" s="17" t="s">
        <v>1433</v>
      </c>
      <c r="K169" s="16" t="s">
        <v>1434</v>
      </c>
      <c r="L169" s="17" t="s">
        <v>1435</v>
      </c>
      <c r="M169" s="16" t="s">
        <v>1436</v>
      </c>
      <c r="N169" s="17" t="s">
        <v>1437</v>
      </c>
      <c r="O169" s="15"/>
      <c r="P169" s="17"/>
      <c r="Q169" s="19"/>
      <c r="R169" s="17"/>
      <c r="S169" s="15" t="n">
        <v>80</v>
      </c>
      <c r="T169" s="15" t="n">
        <v>0</v>
      </c>
      <c r="U169" s="15" t="n">
        <v>0</v>
      </c>
      <c r="V169" s="15" t="n">
        <v>56.1</v>
      </c>
      <c r="W169" s="22" t="n">
        <v>0</v>
      </c>
      <c r="X169" s="15" t="n">
        <v>0</v>
      </c>
      <c r="Y169" s="15" t="n">
        <v>0</v>
      </c>
      <c r="Z169" s="21" t="n">
        <f aca="false">+Y169+X169+W169+V169+U169+T169+S169</f>
        <v>136.1</v>
      </c>
    </row>
    <row r="170" s="10" customFormat="true" ht="27" hidden="false" customHeight="true" outlineLevel="0" collapsed="false">
      <c r="A170" s="13"/>
      <c r="B170" s="14" t="n">
        <v>167</v>
      </c>
      <c r="C170" s="15" t="s">
        <v>1438</v>
      </c>
      <c r="D170" s="16" t="s">
        <v>1439</v>
      </c>
      <c r="E170" s="17" t="s">
        <v>1440</v>
      </c>
      <c r="F170" s="15"/>
      <c r="G170" s="15" t="n">
        <v>4</v>
      </c>
      <c r="H170" s="16" t="s">
        <v>31</v>
      </c>
      <c r="I170" s="16" t="s">
        <v>1441</v>
      </c>
      <c r="J170" s="17" t="s">
        <v>1442</v>
      </c>
      <c r="K170" s="16" t="s">
        <v>1443</v>
      </c>
      <c r="L170" s="17" t="s">
        <v>1444</v>
      </c>
      <c r="M170" s="16" t="s">
        <v>1445</v>
      </c>
      <c r="N170" s="17" t="s">
        <v>1446</v>
      </c>
      <c r="O170" s="15"/>
      <c r="P170" s="17"/>
      <c r="Q170" s="19"/>
      <c r="R170" s="17"/>
      <c r="S170" s="15" t="n">
        <v>80</v>
      </c>
      <c r="T170" s="15" t="n">
        <v>0</v>
      </c>
      <c r="U170" s="15" t="n">
        <v>0</v>
      </c>
      <c r="V170" s="15" t="n">
        <v>50.75</v>
      </c>
      <c r="W170" s="22" t="n">
        <v>5</v>
      </c>
      <c r="X170" s="15" t="n">
        <v>0</v>
      </c>
      <c r="Y170" s="15" t="n">
        <v>0</v>
      </c>
      <c r="Z170" s="21" t="n">
        <f aca="false">+Y170+X170+W170+V170+U170+T170+S170</f>
        <v>135.75</v>
      </c>
    </row>
    <row r="171" s="10" customFormat="true" ht="27" hidden="false" customHeight="true" outlineLevel="0" collapsed="false">
      <c r="A171" s="13"/>
      <c r="B171" s="14" t="n">
        <v>168</v>
      </c>
      <c r="C171" s="15" t="s">
        <v>1447</v>
      </c>
      <c r="D171" s="16" t="s">
        <v>1448</v>
      </c>
      <c r="E171" s="17" t="s">
        <v>1449</v>
      </c>
      <c r="F171" s="15"/>
      <c r="G171" s="15" t="n">
        <v>4</v>
      </c>
      <c r="H171" s="16" t="s">
        <v>31</v>
      </c>
      <c r="I171" s="16" t="s">
        <v>1450</v>
      </c>
      <c r="J171" s="17" t="s">
        <v>1451</v>
      </c>
      <c r="K171" s="16" t="s">
        <v>1452</v>
      </c>
      <c r="L171" s="17" t="s">
        <v>1453</v>
      </c>
      <c r="M171" s="16" t="s">
        <v>1454</v>
      </c>
      <c r="N171" s="17" t="s">
        <v>1455</v>
      </c>
      <c r="O171" s="15"/>
      <c r="P171" s="17"/>
      <c r="Q171" s="19"/>
      <c r="R171" s="17"/>
      <c r="S171" s="15" t="n">
        <v>80</v>
      </c>
      <c r="T171" s="15" t="n">
        <v>0</v>
      </c>
      <c r="U171" s="15" t="n">
        <v>0</v>
      </c>
      <c r="V171" s="15" t="n">
        <v>50.52</v>
      </c>
      <c r="W171" s="22" t="n">
        <v>5</v>
      </c>
      <c r="X171" s="15" t="n">
        <v>0</v>
      </c>
      <c r="Y171" s="15" t="n">
        <v>0</v>
      </c>
      <c r="Z171" s="21" t="n">
        <f aca="false">+Y171+X171+W171+V171+U171+T171+S171</f>
        <v>135.52</v>
      </c>
    </row>
    <row r="172" s="10" customFormat="true" ht="27" hidden="false" customHeight="true" outlineLevel="0" collapsed="false">
      <c r="A172" s="13"/>
      <c r="B172" s="14" t="n">
        <v>169</v>
      </c>
      <c r="C172" s="15" t="s">
        <v>1456</v>
      </c>
      <c r="D172" s="16" t="s">
        <v>1457</v>
      </c>
      <c r="E172" s="17" t="s">
        <v>1458</v>
      </c>
      <c r="F172" s="15"/>
      <c r="G172" s="15" t="n">
        <v>4</v>
      </c>
      <c r="H172" s="16" t="s">
        <v>31</v>
      </c>
      <c r="I172" s="16" t="s">
        <v>1459</v>
      </c>
      <c r="J172" s="17" t="s">
        <v>1460</v>
      </c>
      <c r="K172" s="16" t="s">
        <v>1461</v>
      </c>
      <c r="L172" s="17" t="s">
        <v>1462</v>
      </c>
      <c r="M172" s="16" t="s">
        <v>1463</v>
      </c>
      <c r="N172" s="17" t="s">
        <v>1464</v>
      </c>
      <c r="O172" s="15"/>
      <c r="P172" s="17"/>
      <c r="Q172" s="19"/>
      <c r="R172" s="17"/>
      <c r="S172" s="15" t="n">
        <v>80</v>
      </c>
      <c r="T172" s="15" t="n">
        <v>0</v>
      </c>
      <c r="U172" s="15" t="n">
        <v>0</v>
      </c>
      <c r="V172" s="15" t="n">
        <v>50.35</v>
      </c>
      <c r="W172" s="22" t="n">
        <v>5</v>
      </c>
      <c r="X172" s="15" t="n">
        <v>0</v>
      </c>
      <c r="Y172" s="15" t="n">
        <v>0</v>
      </c>
      <c r="Z172" s="21" t="n">
        <f aca="false">+Y172+X172+W172+V172+U172+T172+S172</f>
        <v>135.35</v>
      </c>
    </row>
    <row r="173" s="10" customFormat="true" ht="27" hidden="false" customHeight="true" outlineLevel="0" collapsed="false">
      <c r="A173" s="13"/>
      <c r="B173" s="14" t="n">
        <v>170</v>
      </c>
      <c r="C173" s="15" t="s">
        <v>1465</v>
      </c>
      <c r="D173" s="16" t="s">
        <v>1466</v>
      </c>
      <c r="E173" s="17" t="s">
        <v>1467</v>
      </c>
      <c r="F173" s="15"/>
      <c r="G173" s="15" t="n">
        <v>4</v>
      </c>
      <c r="H173" s="16" t="s">
        <v>31</v>
      </c>
      <c r="I173" s="16" t="s">
        <v>1468</v>
      </c>
      <c r="J173" s="17" t="s">
        <v>1469</v>
      </c>
      <c r="K173" s="16" t="s">
        <v>1470</v>
      </c>
      <c r="L173" s="17" t="s">
        <v>1471</v>
      </c>
      <c r="M173" s="16" t="s">
        <v>1472</v>
      </c>
      <c r="N173" s="17" t="s">
        <v>1473</v>
      </c>
      <c r="O173" s="15"/>
      <c r="P173" s="17"/>
      <c r="Q173" s="19"/>
      <c r="R173" s="17"/>
      <c r="S173" s="15" t="n">
        <v>80</v>
      </c>
      <c r="T173" s="15" t="n">
        <v>0</v>
      </c>
      <c r="U173" s="15" t="n">
        <v>0</v>
      </c>
      <c r="V173" s="15" t="n">
        <v>50.14</v>
      </c>
      <c r="W173" s="22" t="n">
        <v>5</v>
      </c>
      <c r="X173" s="15" t="n">
        <v>0</v>
      </c>
      <c r="Y173" s="15" t="n">
        <v>0</v>
      </c>
      <c r="Z173" s="21" t="n">
        <f aca="false">+Y173+X173+W173+V173+U173+T173+S173</f>
        <v>135.14</v>
      </c>
    </row>
    <row r="174" s="10" customFormat="true" ht="27" hidden="false" customHeight="true" outlineLevel="0" collapsed="false">
      <c r="A174" s="13"/>
      <c r="B174" s="14" t="n">
        <v>171</v>
      </c>
      <c r="C174" s="15" t="s">
        <v>1474</v>
      </c>
      <c r="D174" s="16" t="s">
        <v>1475</v>
      </c>
      <c r="E174" s="17" t="s">
        <v>1476</v>
      </c>
      <c r="F174" s="15"/>
      <c r="G174" s="15" t="n">
        <v>4</v>
      </c>
      <c r="H174" s="16" t="s">
        <v>31</v>
      </c>
      <c r="I174" s="16" t="s">
        <v>1477</v>
      </c>
      <c r="J174" s="17" t="s">
        <v>1478</v>
      </c>
      <c r="K174" s="16" t="s">
        <v>1479</v>
      </c>
      <c r="L174" s="17" t="s">
        <v>1480</v>
      </c>
      <c r="M174" s="16" t="s">
        <v>1481</v>
      </c>
      <c r="N174" s="17" t="s">
        <v>1482</v>
      </c>
      <c r="O174" s="15"/>
      <c r="P174" s="17"/>
      <c r="Q174" s="19"/>
      <c r="R174" s="17"/>
      <c r="S174" s="15" t="n">
        <v>80</v>
      </c>
      <c r="T174" s="15" t="n">
        <v>0</v>
      </c>
      <c r="U174" s="15" t="n">
        <v>0</v>
      </c>
      <c r="V174" s="15" t="n">
        <v>55.1</v>
      </c>
      <c r="W174" s="22" t="n">
        <v>0</v>
      </c>
      <c r="X174" s="15" t="n">
        <v>0</v>
      </c>
      <c r="Y174" s="15" t="n">
        <v>0</v>
      </c>
      <c r="Z174" s="21" t="n">
        <f aca="false">+Y174+X174+W174+V174+U174+T174+S174</f>
        <v>135.1</v>
      </c>
    </row>
    <row r="175" s="10" customFormat="true" ht="27" hidden="false" customHeight="true" outlineLevel="0" collapsed="false">
      <c r="A175" s="13"/>
      <c r="B175" s="14" t="n">
        <v>172</v>
      </c>
      <c r="C175" s="15" t="s">
        <v>1483</v>
      </c>
      <c r="D175" s="16" t="s">
        <v>1484</v>
      </c>
      <c r="E175" s="17" t="s">
        <v>1485</v>
      </c>
      <c r="F175" s="15"/>
      <c r="G175" s="15" t="n">
        <v>4</v>
      </c>
      <c r="H175" s="16" t="s">
        <v>31</v>
      </c>
      <c r="I175" s="16" t="s">
        <v>1486</v>
      </c>
      <c r="J175" s="17" t="s">
        <v>1487</v>
      </c>
      <c r="K175" s="16" t="s">
        <v>1488</v>
      </c>
      <c r="L175" s="17" t="s">
        <v>1489</v>
      </c>
      <c r="M175" s="16" t="s">
        <v>1490</v>
      </c>
      <c r="N175" s="17" t="s">
        <v>1491</v>
      </c>
      <c r="O175" s="15"/>
      <c r="P175" s="17"/>
      <c r="Q175" s="19"/>
      <c r="R175" s="17"/>
      <c r="S175" s="15" t="n">
        <v>90</v>
      </c>
      <c r="T175" s="15" t="n">
        <v>0</v>
      </c>
      <c r="U175" s="15" t="n">
        <v>0</v>
      </c>
      <c r="V175" s="15" t="n">
        <v>39.06</v>
      </c>
      <c r="W175" s="22" t="n">
        <v>0</v>
      </c>
      <c r="X175" s="15" t="n">
        <v>6</v>
      </c>
      <c r="Y175" s="15" t="n">
        <v>0</v>
      </c>
      <c r="Z175" s="21" t="n">
        <f aca="false">+Y175+X175+W175+V175+U175+T175+S175</f>
        <v>135.06</v>
      </c>
    </row>
    <row r="176" s="10" customFormat="true" ht="27" hidden="false" customHeight="true" outlineLevel="0" collapsed="false">
      <c r="A176" s="13"/>
      <c r="B176" s="14" t="n">
        <v>173</v>
      </c>
      <c r="C176" s="15" t="s">
        <v>1492</v>
      </c>
      <c r="D176" s="16" t="s">
        <v>1493</v>
      </c>
      <c r="E176" s="17" t="s">
        <v>1494</v>
      </c>
      <c r="F176" s="15"/>
      <c r="G176" s="15" t="n">
        <v>3</v>
      </c>
      <c r="H176" s="16" t="s">
        <v>42</v>
      </c>
      <c r="I176" s="16" t="s">
        <v>1495</v>
      </c>
      <c r="J176" s="17" t="s">
        <v>1496</v>
      </c>
      <c r="K176" s="16" t="s">
        <v>1497</v>
      </c>
      <c r="L176" s="17" t="s">
        <v>1498</v>
      </c>
      <c r="M176" s="15"/>
      <c r="N176" s="17"/>
      <c r="O176" s="15"/>
      <c r="P176" s="17"/>
      <c r="Q176" s="19"/>
      <c r="R176" s="17"/>
      <c r="S176" s="15" t="n">
        <v>80</v>
      </c>
      <c r="T176" s="15" t="n">
        <v>0</v>
      </c>
      <c r="U176" s="15" t="n">
        <v>0</v>
      </c>
      <c r="V176" s="15" t="n">
        <v>49.88</v>
      </c>
      <c r="W176" s="22" t="n">
        <v>5</v>
      </c>
      <c r="X176" s="15" t="n">
        <v>0</v>
      </c>
      <c r="Y176" s="15" t="n">
        <v>0</v>
      </c>
      <c r="Z176" s="21" t="n">
        <f aca="false">+Y176+X176+W176+V176+U176+T176+S176</f>
        <v>134.88</v>
      </c>
    </row>
    <row r="177" s="10" customFormat="true" ht="27" hidden="false" customHeight="true" outlineLevel="0" collapsed="false">
      <c r="A177" s="13"/>
      <c r="B177" s="14" t="n">
        <v>174</v>
      </c>
      <c r="C177" s="15" t="s">
        <v>1499</v>
      </c>
      <c r="D177" s="16" t="s">
        <v>1500</v>
      </c>
      <c r="E177" s="17" t="s">
        <v>1501</v>
      </c>
      <c r="F177" s="15"/>
      <c r="G177" s="15" t="n">
        <v>3</v>
      </c>
      <c r="H177" s="16" t="s">
        <v>42</v>
      </c>
      <c r="I177" s="16" t="s">
        <v>1502</v>
      </c>
      <c r="J177" s="17" t="s">
        <v>1503</v>
      </c>
      <c r="K177" s="16" t="s">
        <v>1504</v>
      </c>
      <c r="L177" s="17" t="s">
        <v>1505</v>
      </c>
      <c r="M177" s="15"/>
      <c r="N177" s="17"/>
      <c r="O177" s="15"/>
      <c r="P177" s="17"/>
      <c r="Q177" s="19"/>
      <c r="R177" s="17"/>
      <c r="S177" s="15" t="n">
        <v>90</v>
      </c>
      <c r="T177" s="15" t="n">
        <v>0</v>
      </c>
      <c r="U177" s="15" t="n">
        <v>0</v>
      </c>
      <c r="V177" s="15" t="n">
        <v>44.77</v>
      </c>
      <c r="W177" s="22" t="n">
        <v>0</v>
      </c>
      <c r="X177" s="15" t="n">
        <v>0</v>
      </c>
      <c r="Y177" s="15" t="n">
        <v>0</v>
      </c>
      <c r="Z177" s="21" t="n">
        <f aca="false">+Y177+X177+W177+V177+U177+T177+S177</f>
        <v>134.77</v>
      </c>
    </row>
    <row r="178" s="10" customFormat="true" ht="27" hidden="false" customHeight="true" outlineLevel="0" collapsed="false">
      <c r="A178" s="13"/>
      <c r="B178" s="14" t="n">
        <v>175</v>
      </c>
      <c r="C178" s="15" t="s">
        <v>1506</v>
      </c>
      <c r="D178" s="16" t="s">
        <v>1507</v>
      </c>
      <c r="E178" s="17" t="s">
        <v>1508</v>
      </c>
      <c r="F178" s="15"/>
      <c r="G178" s="15" t="n">
        <v>4</v>
      </c>
      <c r="H178" s="16" t="s">
        <v>31</v>
      </c>
      <c r="I178" s="16" t="s">
        <v>1509</v>
      </c>
      <c r="J178" s="17" t="s">
        <v>1510</v>
      </c>
      <c r="K178" s="16" t="s">
        <v>1511</v>
      </c>
      <c r="L178" s="17" t="s">
        <v>1512</v>
      </c>
      <c r="M178" s="16" t="s">
        <v>1513</v>
      </c>
      <c r="N178" s="17" t="s">
        <v>1514</v>
      </c>
      <c r="O178" s="15"/>
      <c r="P178" s="17"/>
      <c r="Q178" s="19"/>
      <c r="R178" s="17"/>
      <c r="S178" s="15" t="n">
        <v>90</v>
      </c>
      <c r="T178" s="15" t="n">
        <v>0</v>
      </c>
      <c r="U178" s="15" t="n">
        <v>0</v>
      </c>
      <c r="V178" s="15" t="n">
        <v>39.64</v>
      </c>
      <c r="W178" s="22" t="n">
        <v>5</v>
      </c>
      <c r="X178" s="15" t="n">
        <v>0</v>
      </c>
      <c r="Y178" s="15" t="n">
        <v>0</v>
      </c>
      <c r="Z178" s="21" t="n">
        <f aca="false">+Y178+X178+W178+V178+U178+T178+S178</f>
        <v>134.64</v>
      </c>
    </row>
    <row r="179" s="10" customFormat="true" ht="27" hidden="false" customHeight="true" outlineLevel="0" collapsed="false">
      <c r="A179" s="13"/>
      <c r="B179" s="14" t="n">
        <v>176</v>
      </c>
      <c r="C179" s="15" t="s">
        <v>1515</v>
      </c>
      <c r="D179" s="16" t="s">
        <v>1516</v>
      </c>
      <c r="E179" s="17" t="s">
        <v>1517</v>
      </c>
      <c r="F179" s="15"/>
      <c r="G179" s="15" t="n">
        <v>4</v>
      </c>
      <c r="H179" s="16" t="s">
        <v>31</v>
      </c>
      <c r="I179" s="16" t="s">
        <v>1518</v>
      </c>
      <c r="J179" s="17" t="s">
        <v>1519</v>
      </c>
      <c r="K179" s="16" t="s">
        <v>1520</v>
      </c>
      <c r="L179" s="17" t="s">
        <v>1521</v>
      </c>
      <c r="M179" s="16" t="s">
        <v>1522</v>
      </c>
      <c r="N179" s="17" t="s">
        <v>1523</v>
      </c>
      <c r="O179" s="15"/>
      <c r="P179" s="17"/>
      <c r="Q179" s="19"/>
      <c r="R179" s="17"/>
      <c r="S179" s="15" t="n">
        <v>100</v>
      </c>
      <c r="T179" s="15" t="n">
        <v>0</v>
      </c>
      <c r="U179" s="15" t="n">
        <v>0</v>
      </c>
      <c r="V179" s="15" t="n">
        <v>34.14</v>
      </c>
      <c r="W179" s="22" t="n">
        <v>0</v>
      </c>
      <c r="X179" s="15" t="n">
        <v>0</v>
      </c>
      <c r="Y179" s="15" t="n">
        <v>0</v>
      </c>
      <c r="Z179" s="21" t="n">
        <f aca="false">+Y179+X179+W179+V179+U179+T179+S179</f>
        <v>134.14</v>
      </c>
    </row>
    <row r="180" s="10" customFormat="true" ht="27" hidden="false" customHeight="true" outlineLevel="0" collapsed="false">
      <c r="A180" s="13"/>
      <c r="B180" s="14" t="n">
        <v>177</v>
      </c>
      <c r="C180" s="15" t="s">
        <v>1524</v>
      </c>
      <c r="D180" s="16" t="s">
        <v>1525</v>
      </c>
      <c r="E180" s="17" t="s">
        <v>1526</v>
      </c>
      <c r="F180" s="15"/>
      <c r="G180" s="15" t="n">
        <v>4</v>
      </c>
      <c r="H180" s="16" t="s">
        <v>31</v>
      </c>
      <c r="I180" s="16" t="s">
        <v>1527</v>
      </c>
      <c r="J180" s="17" t="s">
        <v>1528</v>
      </c>
      <c r="K180" s="16" t="s">
        <v>1529</v>
      </c>
      <c r="L180" s="17" t="s">
        <v>1530</v>
      </c>
      <c r="M180" s="16" t="s">
        <v>1531</v>
      </c>
      <c r="N180" s="17" t="s">
        <v>1532</v>
      </c>
      <c r="O180" s="15"/>
      <c r="P180" s="17"/>
      <c r="Q180" s="19"/>
      <c r="R180" s="17"/>
      <c r="S180" s="15" t="n">
        <v>90</v>
      </c>
      <c r="T180" s="15" t="n">
        <v>0</v>
      </c>
      <c r="U180" s="15" t="n">
        <v>0</v>
      </c>
      <c r="V180" s="15" t="n">
        <v>43.98</v>
      </c>
      <c r="W180" s="22" t="n">
        <v>0</v>
      </c>
      <c r="X180" s="15" t="n">
        <v>0</v>
      </c>
      <c r="Y180" s="15" t="n">
        <v>0</v>
      </c>
      <c r="Z180" s="21" t="n">
        <f aca="false">+Y180+X180+W180+V180+U180+T180+S180</f>
        <v>133.98</v>
      </c>
    </row>
    <row r="181" s="10" customFormat="true" ht="27" hidden="false" customHeight="true" outlineLevel="0" collapsed="false">
      <c r="A181" s="13"/>
      <c r="B181" s="14" t="n">
        <v>178</v>
      </c>
      <c r="C181" s="15" t="s">
        <v>1533</v>
      </c>
      <c r="D181" s="16" t="s">
        <v>1534</v>
      </c>
      <c r="E181" s="17" t="s">
        <v>1535</v>
      </c>
      <c r="F181" s="15"/>
      <c r="G181" s="15" t="n">
        <v>4</v>
      </c>
      <c r="H181" s="16" t="s">
        <v>31</v>
      </c>
      <c r="I181" s="16" t="s">
        <v>1536</v>
      </c>
      <c r="J181" s="17" t="s">
        <v>1537</v>
      </c>
      <c r="K181" s="16" t="s">
        <v>1538</v>
      </c>
      <c r="L181" s="17" t="s">
        <v>1539</v>
      </c>
      <c r="M181" s="16" t="s">
        <v>1540</v>
      </c>
      <c r="N181" s="17" t="s">
        <v>1541</v>
      </c>
      <c r="O181" s="15"/>
      <c r="P181" s="17"/>
      <c r="Q181" s="19"/>
      <c r="R181" s="17"/>
      <c r="S181" s="15" t="n">
        <v>90</v>
      </c>
      <c r="T181" s="15" t="n">
        <v>0</v>
      </c>
      <c r="U181" s="15" t="n">
        <v>0</v>
      </c>
      <c r="V181" s="15" t="n">
        <v>38.47</v>
      </c>
      <c r="W181" s="22" t="n">
        <v>5</v>
      </c>
      <c r="X181" s="15" t="n">
        <v>0</v>
      </c>
      <c r="Y181" s="15" t="n">
        <v>0</v>
      </c>
      <c r="Z181" s="21" t="n">
        <f aca="false">+Y181+X181+W181+V181+U181+T181+S181</f>
        <v>133.47</v>
      </c>
    </row>
    <row r="182" s="10" customFormat="true" ht="27" hidden="false" customHeight="true" outlineLevel="0" collapsed="false">
      <c r="A182" s="13"/>
      <c r="B182" s="14" t="n">
        <v>179</v>
      </c>
      <c r="C182" s="15" t="s">
        <v>1542</v>
      </c>
      <c r="D182" s="16" t="s">
        <v>1543</v>
      </c>
      <c r="E182" s="17" t="s">
        <v>1544</v>
      </c>
      <c r="F182" s="15"/>
      <c r="G182" s="15" t="n">
        <v>4</v>
      </c>
      <c r="H182" s="16" t="s">
        <v>31</v>
      </c>
      <c r="I182" s="16" t="s">
        <v>1545</v>
      </c>
      <c r="J182" s="17" t="s">
        <v>1546</v>
      </c>
      <c r="K182" s="16" t="s">
        <v>1547</v>
      </c>
      <c r="L182" s="17" t="s">
        <v>1548</v>
      </c>
      <c r="M182" s="16" t="s">
        <v>1549</v>
      </c>
      <c r="N182" s="17" t="s">
        <v>1550</v>
      </c>
      <c r="O182" s="15"/>
      <c r="P182" s="17"/>
      <c r="Q182" s="19"/>
      <c r="R182" s="17"/>
      <c r="S182" s="15" t="n">
        <v>80</v>
      </c>
      <c r="T182" s="15" t="n">
        <v>0</v>
      </c>
      <c r="U182" s="15" t="n">
        <v>0</v>
      </c>
      <c r="V182" s="15" t="n">
        <v>48.19</v>
      </c>
      <c r="W182" s="22" t="n">
        <v>5</v>
      </c>
      <c r="X182" s="15" t="n">
        <v>0</v>
      </c>
      <c r="Y182" s="15" t="n">
        <v>0</v>
      </c>
      <c r="Z182" s="21" t="n">
        <f aca="false">+Y182+X182+W182+V182+U182+T182+S182</f>
        <v>133.19</v>
      </c>
    </row>
    <row r="183" s="10" customFormat="true" ht="27" hidden="false" customHeight="true" outlineLevel="0" collapsed="false">
      <c r="A183" s="13"/>
      <c r="B183" s="14" t="n">
        <v>180</v>
      </c>
      <c r="C183" s="15" t="s">
        <v>1551</v>
      </c>
      <c r="D183" s="16" t="s">
        <v>1552</v>
      </c>
      <c r="E183" s="17" t="s">
        <v>1553</v>
      </c>
      <c r="F183" s="15"/>
      <c r="G183" s="15" t="n">
        <v>4</v>
      </c>
      <c r="H183" s="16" t="s">
        <v>31</v>
      </c>
      <c r="I183" s="16" t="s">
        <v>1554</v>
      </c>
      <c r="J183" s="17" t="s">
        <v>1555</v>
      </c>
      <c r="K183" s="16" t="s">
        <v>1556</v>
      </c>
      <c r="L183" s="17" t="s">
        <v>1557</v>
      </c>
      <c r="M183" s="16" t="s">
        <v>1558</v>
      </c>
      <c r="N183" s="17" t="s">
        <v>1559</v>
      </c>
      <c r="O183" s="15"/>
      <c r="P183" s="17"/>
      <c r="Q183" s="19"/>
      <c r="R183" s="17"/>
      <c r="S183" s="15" t="n">
        <v>80</v>
      </c>
      <c r="T183" s="15" t="n">
        <v>0</v>
      </c>
      <c r="U183" s="15" t="n">
        <v>12.5</v>
      </c>
      <c r="V183" s="15" t="n">
        <v>35.23</v>
      </c>
      <c r="W183" s="22" t="n">
        <v>5</v>
      </c>
      <c r="X183" s="15" t="n">
        <v>0</v>
      </c>
      <c r="Y183" s="15" t="n">
        <v>0</v>
      </c>
      <c r="Z183" s="21" t="n">
        <f aca="false">+Y183+X183+W183+V183+U183+T183+S183</f>
        <v>132.73</v>
      </c>
    </row>
    <row r="184" s="10" customFormat="true" ht="27" hidden="false" customHeight="true" outlineLevel="0" collapsed="false">
      <c r="A184" s="13"/>
      <c r="B184" s="14" t="n">
        <v>181</v>
      </c>
      <c r="C184" s="15" t="s">
        <v>1560</v>
      </c>
      <c r="D184" s="16" t="s">
        <v>1561</v>
      </c>
      <c r="E184" s="17" t="s">
        <v>1562</v>
      </c>
      <c r="F184" s="15"/>
      <c r="G184" s="15" t="n">
        <v>3</v>
      </c>
      <c r="H184" s="16" t="s">
        <v>42</v>
      </c>
      <c r="I184" s="16" t="s">
        <v>1563</v>
      </c>
      <c r="J184" s="17" t="s">
        <v>1564</v>
      </c>
      <c r="K184" s="16" t="s">
        <v>1565</v>
      </c>
      <c r="L184" s="17" t="s">
        <v>1566</v>
      </c>
      <c r="M184" s="15"/>
      <c r="N184" s="17"/>
      <c r="O184" s="15"/>
      <c r="P184" s="17"/>
      <c r="Q184" s="19"/>
      <c r="R184" s="17"/>
      <c r="S184" s="15" t="n">
        <v>90</v>
      </c>
      <c r="T184" s="15" t="n">
        <v>0</v>
      </c>
      <c r="U184" s="15" t="n">
        <v>0</v>
      </c>
      <c r="V184" s="15" t="n">
        <v>42.6</v>
      </c>
      <c r="W184" s="22" t="n">
        <v>0</v>
      </c>
      <c r="X184" s="15" t="n">
        <v>0</v>
      </c>
      <c r="Y184" s="15" t="n">
        <v>0</v>
      </c>
      <c r="Z184" s="21" t="n">
        <f aca="false">+Y184+X184+W184+V184+U184+T184+S184</f>
        <v>132.6</v>
      </c>
    </row>
    <row r="185" s="10" customFormat="true" ht="27" hidden="false" customHeight="true" outlineLevel="0" collapsed="false">
      <c r="A185" s="13"/>
      <c r="B185" s="14" t="n">
        <v>182</v>
      </c>
      <c r="C185" s="15" t="s">
        <v>1567</v>
      </c>
      <c r="D185" s="16" t="s">
        <v>1568</v>
      </c>
      <c r="E185" s="17" t="s">
        <v>1569</v>
      </c>
      <c r="F185" s="15"/>
      <c r="G185" s="15" t="n">
        <v>4</v>
      </c>
      <c r="H185" s="16" t="s">
        <v>31</v>
      </c>
      <c r="I185" s="16" t="s">
        <v>1570</v>
      </c>
      <c r="J185" s="17" t="s">
        <v>1571</v>
      </c>
      <c r="K185" s="16" t="s">
        <v>1572</v>
      </c>
      <c r="L185" s="17" t="s">
        <v>1573</v>
      </c>
      <c r="M185" s="16" t="s">
        <v>1574</v>
      </c>
      <c r="N185" s="17" t="s">
        <v>1575</v>
      </c>
      <c r="O185" s="15"/>
      <c r="P185" s="17"/>
      <c r="Q185" s="19"/>
      <c r="R185" s="17"/>
      <c r="S185" s="15" t="n">
        <v>90</v>
      </c>
      <c r="T185" s="15" t="n">
        <v>0</v>
      </c>
      <c r="U185" s="15" t="n">
        <v>0</v>
      </c>
      <c r="V185" s="15" t="n">
        <v>37.59</v>
      </c>
      <c r="W185" s="22" t="n">
        <v>5</v>
      </c>
      <c r="X185" s="15" t="n">
        <v>0</v>
      </c>
      <c r="Y185" s="15" t="n">
        <v>0</v>
      </c>
      <c r="Z185" s="21" t="n">
        <v>132.59</v>
      </c>
    </row>
    <row r="186" s="10" customFormat="true" ht="27" hidden="false" customHeight="true" outlineLevel="0" collapsed="false">
      <c r="A186" s="13"/>
      <c r="B186" s="14" t="n">
        <v>183</v>
      </c>
      <c r="C186" s="15" t="s">
        <v>1576</v>
      </c>
      <c r="D186" s="16" t="s">
        <v>1577</v>
      </c>
      <c r="E186" s="17" t="s">
        <v>1578</v>
      </c>
      <c r="F186" s="15"/>
      <c r="G186" s="15" t="n">
        <v>3</v>
      </c>
      <c r="H186" s="16" t="s">
        <v>42</v>
      </c>
      <c r="I186" s="16" t="s">
        <v>1579</v>
      </c>
      <c r="J186" s="17" t="s">
        <v>1580</v>
      </c>
      <c r="K186" s="16" t="s">
        <v>1581</v>
      </c>
      <c r="L186" s="17" t="s">
        <v>1471</v>
      </c>
      <c r="M186" s="15"/>
      <c r="N186" s="17"/>
      <c r="O186" s="15"/>
      <c r="P186" s="17"/>
      <c r="Q186" s="19"/>
      <c r="R186" s="17"/>
      <c r="S186" s="15" t="n">
        <v>90</v>
      </c>
      <c r="T186" s="15" t="n">
        <v>0</v>
      </c>
      <c r="U186" s="15" t="n">
        <v>0</v>
      </c>
      <c r="V186" s="15" t="n">
        <v>42.59</v>
      </c>
      <c r="W186" s="22" t="n">
        <v>0</v>
      </c>
      <c r="X186" s="15" t="n">
        <v>0</v>
      </c>
      <c r="Y186" s="15" t="n">
        <v>0</v>
      </c>
      <c r="Z186" s="21" t="n">
        <f aca="false">+Y186+X186+W186+V186+U186+T186+S186</f>
        <v>132.59</v>
      </c>
    </row>
    <row r="187" s="10" customFormat="true" ht="27" hidden="false" customHeight="true" outlineLevel="0" collapsed="false">
      <c r="A187" s="13"/>
      <c r="B187" s="14" t="n">
        <v>184</v>
      </c>
      <c r="C187" s="15" t="s">
        <v>1582</v>
      </c>
      <c r="D187" s="16" t="s">
        <v>1583</v>
      </c>
      <c r="E187" s="17" t="s">
        <v>1584</v>
      </c>
      <c r="F187" s="15"/>
      <c r="G187" s="15" t="n">
        <v>3</v>
      </c>
      <c r="H187" s="16" t="s">
        <v>42</v>
      </c>
      <c r="I187" s="16" t="s">
        <v>1585</v>
      </c>
      <c r="J187" s="17" t="s">
        <v>1586</v>
      </c>
      <c r="K187" s="16" t="s">
        <v>1587</v>
      </c>
      <c r="L187" s="17" t="s">
        <v>1588</v>
      </c>
      <c r="M187" s="15"/>
      <c r="N187" s="17"/>
      <c r="O187" s="15"/>
      <c r="P187" s="17"/>
      <c r="Q187" s="19"/>
      <c r="R187" s="17"/>
      <c r="S187" s="15" t="n">
        <v>80</v>
      </c>
      <c r="T187" s="15" t="n">
        <v>0</v>
      </c>
      <c r="U187" s="15" t="n">
        <v>0</v>
      </c>
      <c r="V187" s="15" t="n">
        <v>52.52</v>
      </c>
      <c r="W187" s="22" t="n">
        <v>0</v>
      </c>
      <c r="X187" s="15" t="n">
        <v>0</v>
      </c>
      <c r="Y187" s="15" t="n">
        <v>0</v>
      </c>
      <c r="Z187" s="21" t="n">
        <f aca="false">+Y187+X187+W187+V187+U187+T187+S187</f>
        <v>132.52</v>
      </c>
    </row>
    <row r="188" s="10" customFormat="true" ht="27" hidden="false" customHeight="true" outlineLevel="0" collapsed="false">
      <c r="A188" s="13"/>
      <c r="B188" s="14" t="n">
        <v>185</v>
      </c>
      <c r="C188" s="15" t="s">
        <v>1589</v>
      </c>
      <c r="D188" s="16" t="s">
        <v>1590</v>
      </c>
      <c r="E188" s="17" t="s">
        <v>1591</v>
      </c>
      <c r="F188" s="15"/>
      <c r="G188" s="15" t="n">
        <v>4</v>
      </c>
      <c r="H188" s="16" t="s">
        <v>31</v>
      </c>
      <c r="I188" s="16" t="s">
        <v>1592</v>
      </c>
      <c r="J188" s="17" t="s">
        <v>1593</v>
      </c>
      <c r="K188" s="16" t="s">
        <v>1594</v>
      </c>
      <c r="L188" s="17" t="s">
        <v>1595</v>
      </c>
      <c r="M188" s="16" t="s">
        <v>1596</v>
      </c>
      <c r="N188" s="17" t="s">
        <v>1597</v>
      </c>
      <c r="O188" s="15"/>
      <c r="P188" s="17"/>
      <c r="Q188" s="19"/>
      <c r="R188" s="17"/>
      <c r="S188" s="15" t="n">
        <v>90</v>
      </c>
      <c r="T188" s="15" t="n">
        <v>0</v>
      </c>
      <c r="U188" s="15" t="n">
        <v>0</v>
      </c>
      <c r="V188" s="15" t="n">
        <v>42.48</v>
      </c>
      <c r="W188" s="22" t="n">
        <v>0</v>
      </c>
      <c r="X188" s="15" t="n">
        <v>0</v>
      </c>
      <c r="Y188" s="15" t="n">
        <v>0</v>
      </c>
      <c r="Z188" s="21" t="n">
        <f aca="false">+Y188+X188+W188+V188+U188+T188+S188</f>
        <v>132.48</v>
      </c>
    </row>
    <row r="189" s="10" customFormat="true" ht="27" hidden="false" customHeight="true" outlineLevel="0" collapsed="false">
      <c r="A189" s="13"/>
      <c r="B189" s="14" t="n">
        <v>186</v>
      </c>
      <c r="C189" s="15" t="s">
        <v>1598</v>
      </c>
      <c r="D189" s="16" t="s">
        <v>1599</v>
      </c>
      <c r="E189" s="17" t="s">
        <v>1600</v>
      </c>
      <c r="F189" s="15"/>
      <c r="G189" s="15" t="n">
        <v>5</v>
      </c>
      <c r="H189" s="16" t="s">
        <v>31</v>
      </c>
      <c r="I189" s="16" t="s">
        <v>1601</v>
      </c>
      <c r="J189" s="17" t="s">
        <v>1602</v>
      </c>
      <c r="K189" s="16" t="s">
        <v>1603</v>
      </c>
      <c r="L189" s="17" t="s">
        <v>1604</v>
      </c>
      <c r="M189" s="16" t="s">
        <v>1605</v>
      </c>
      <c r="N189" s="17" t="s">
        <v>1606</v>
      </c>
      <c r="O189" s="16" t="s">
        <v>1607</v>
      </c>
      <c r="P189" s="17" t="s">
        <v>1608</v>
      </c>
      <c r="Q189" s="19"/>
      <c r="R189" s="17"/>
      <c r="S189" s="15" t="n">
        <v>80</v>
      </c>
      <c r="T189" s="15" t="n">
        <v>0</v>
      </c>
      <c r="U189" s="15" t="n">
        <v>0</v>
      </c>
      <c r="V189" s="15" t="n">
        <v>47.37</v>
      </c>
      <c r="W189" s="22" t="n">
        <v>5</v>
      </c>
      <c r="X189" s="15" t="n">
        <v>0</v>
      </c>
      <c r="Y189" s="15" t="n">
        <v>0</v>
      </c>
      <c r="Z189" s="21" t="n">
        <f aca="false">+Y189+X189+W189+V189+U189+T189+S189</f>
        <v>132.37</v>
      </c>
    </row>
    <row r="190" s="10" customFormat="true" ht="27" hidden="false" customHeight="true" outlineLevel="0" collapsed="false">
      <c r="A190" s="13"/>
      <c r="B190" s="14" t="n">
        <v>187</v>
      </c>
      <c r="C190" s="15" t="s">
        <v>1609</v>
      </c>
      <c r="D190" s="16" t="s">
        <v>1610</v>
      </c>
      <c r="E190" s="17" t="s">
        <v>1611</v>
      </c>
      <c r="F190" s="15"/>
      <c r="G190" s="15" t="n">
        <v>3</v>
      </c>
      <c r="H190" s="16" t="s">
        <v>42</v>
      </c>
      <c r="I190" s="16" t="s">
        <v>1612</v>
      </c>
      <c r="J190" s="17" t="s">
        <v>1613</v>
      </c>
      <c r="K190" s="16" t="s">
        <v>1610</v>
      </c>
      <c r="L190" s="17" t="s">
        <v>1611</v>
      </c>
      <c r="M190" s="15"/>
      <c r="N190" s="17"/>
      <c r="O190" s="15"/>
      <c r="P190" s="17"/>
      <c r="Q190" s="19"/>
      <c r="R190" s="17"/>
      <c r="S190" s="15" t="n">
        <v>80</v>
      </c>
      <c r="T190" s="15" t="n">
        <v>0</v>
      </c>
      <c r="U190" s="15" t="n">
        <v>0</v>
      </c>
      <c r="V190" s="15" t="n">
        <v>47.25</v>
      </c>
      <c r="W190" s="22" t="n">
        <v>5</v>
      </c>
      <c r="X190" s="15" t="n">
        <v>0</v>
      </c>
      <c r="Y190" s="15" t="n">
        <v>0</v>
      </c>
      <c r="Z190" s="21" t="n">
        <f aca="false">+Y190+X190+W190+V190+U190+T190+S190</f>
        <v>132.25</v>
      </c>
    </row>
    <row r="191" s="10" customFormat="true" ht="27" hidden="false" customHeight="true" outlineLevel="0" collapsed="false">
      <c r="A191" s="13"/>
      <c r="B191" s="14" t="n">
        <v>188</v>
      </c>
      <c r="C191" s="15" t="s">
        <v>1614</v>
      </c>
      <c r="D191" s="16" t="s">
        <v>1615</v>
      </c>
      <c r="E191" s="17" t="s">
        <v>1616</v>
      </c>
      <c r="F191" s="15"/>
      <c r="G191" s="15" t="n">
        <v>3</v>
      </c>
      <c r="H191" s="16" t="s">
        <v>42</v>
      </c>
      <c r="I191" s="16" t="s">
        <v>1617</v>
      </c>
      <c r="J191" s="17" t="s">
        <v>1618</v>
      </c>
      <c r="K191" s="16" t="s">
        <v>1619</v>
      </c>
      <c r="L191" s="17" t="s">
        <v>1620</v>
      </c>
      <c r="M191" s="15"/>
      <c r="N191" s="17"/>
      <c r="O191" s="15"/>
      <c r="P191" s="17"/>
      <c r="Q191" s="19"/>
      <c r="R191" s="17"/>
      <c r="S191" s="15" t="n">
        <v>80</v>
      </c>
      <c r="T191" s="15" t="n">
        <v>0</v>
      </c>
      <c r="U191" s="15" t="n">
        <v>0</v>
      </c>
      <c r="V191" s="15" t="n">
        <v>52.14</v>
      </c>
      <c r="W191" s="22" t="n">
        <v>0</v>
      </c>
      <c r="X191" s="15" t="n">
        <v>0</v>
      </c>
      <c r="Y191" s="15" t="n">
        <v>0</v>
      </c>
      <c r="Z191" s="21" t="n">
        <f aca="false">+Y191+X191+W191+V191+U191+T191+S191</f>
        <v>132.14</v>
      </c>
    </row>
    <row r="192" s="10" customFormat="true" ht="27" hidden="false" customHeight="true" outlineLevel="0" collapsed="false">
      <c r="A192" s="13"/>
      <c r="B192" s="14" t="n">
        <v>189</v>
      </c>
      <c r="C192" s="15" t="s">
        <v>1621</v>
      </c>
      <c r="D192" s="16" t="s">
        <v>1622</v>
      </c>
      <c r="E192" s="17" t="s">
        <v>1623</v>
      </c>
      <c r="F192" s="15"/>
      <c r="G192" s="15" t="n">
        <v>4</v>
      </c>
      <c r="H192" s="16" t="s">
        <v>31</v>
      </c>
      <c r="I192" s="16" t="s">
        <v>1624</v>
      </c>
      <c r="J192" s="17" t="s">
        <v>1625</v>
      </c>
      <c r="K192" s="16" t="s">
        <v>1626</v>
      </c>
      <c r="L192" s="17" t="s">
        <v>1363</v>
      </c>
      <c r="M192" s="16" t="s">
        <v>1627</v>
      </c>
      <c r="N192" s="17" t="s">
        <v>1628</v>
      </c>
      <c r="O192" s="15" t="s">
        <v>1157</v>
      </c>
      <c r="P192" s="17"/>
      <c r="Q192" s="19"/>
      <c r="R192" s="17"/>
      <c r="S192" s="15" t="n">
        <v>90</v>
      </c>
      <c r="T192" s="15" t="n">
        <v>0</v>
      </c>
      <c r="U192" s="15" t="n">
        <v>0</v>
      </c>
      <c r="V192" s="15" t="n">
        <v>37.02</v>
      </c>
      <c r="W192" s="22" t="n">
        <v>5</v>
      </c>
      <c r="X192" s="15" t="n">
        <v>0</v>
      </c>
      <c r="Y192" s="15" t="s">
        <v>1629</v>
      </c>
      <c r="Z192" s="21" t="n">
        <f aca="false">+Y192+X192+W192+V192+U192+T192+S192</f>
        <v>132.02</v>
      </c>
    </row>
    <row r="193" s="10" customFormat="true" ht="27" hidden="false" customHeight="true" outlineLevel="0" collapsed="false">
      <c r="A193" s="13"/>
      <c r="B193" s="14" t="n">
        <v>190</v>
      </c>
      <c r="C193" s="15" t="s">
        <v>1630</v>
      </c>
      <c r="D193" s="16" t="s">
        <v>1631</v>
      </c>
      <c r="E193" s="17" t="s">
        <v>1632</v>
      </c>
      <c r="F193" s="15"/>
      <c r="G193" s="15" t="n">
        <v>3</v>
      </c>
      <c r="H193" s="16" t="s">
        <v>42</v>
      </c>
      <c r="I193" s="16" t="s">
        <v>1633</v>
      </c>
      <c r="J193" s="17" t="s">
        <v>1634</v>
      </c>
      <c r="K193" s="16" t="s">
        <v>1635</v>
      </c>
      <c r="L193" s="17" t="s">
        <v>1636</v>
      </c>
      <c r="M193" s="15"/>
      <c r="N193" s="17"/>
      <c r="O193" s="15"/>
      <c r="P193" s="17"/>
      <c r="Q193" s="19"/>
      <c r="R193" s="17"/>
      <c r="S193" s="15" t="n">
        <v>90</v>
      </c>
      <c r="T193" s="15" t="n">
        <v>0</v>
      </c>
      <c r="U193" s="15" t="n">
        <v>0</v>
      </c>
      <c r="V193" s="15" t="n">
        <v>42</v>
      </c>
      <c r="W193" s="22" t="n">
        <v>0</v>
      </c>
      <c r="X193" s="15" t="n">
        <v>0</v>
      </c>
      <c r="Y193" s="15" t="n">
        <v>0</v>
      </c>
      <c r="Z193" s="21" t="n">
        <f aca="false">+Y193+X193+W193+V193+U193+T193+S193</f>
        <v>132</v>
      </c>
    </row>
    <row r="194" s="10" customFormat="true" ht="27" hidden="false" customHeight="true" outlineLevel="0" collapsed="false">
      <c r="A194" s="13"/>
      <c r="B194" s="14" t="n">
        <v>191</v>
      </c>
      <c r="C194" s="15" t="s">
        <v>1637</v>
      </c>
      <c r="D194" s="16" t="s">
        <v>1638</v>
      </c>
      <c r="E194" s="17" t="s">
        <v>1639</v>
      </c>
      <c r="F194" s="15"/>
      <c r="G194" s="15" t="n">
        <v>3</v>
      </c>
      <c r="H194" s="16" t="s">
        <v>42</v>
      </c>
      <c r="I194" s="15"/>
      <c r="J194" s="17"/>
      <c r="K194" s="16" t="s">
        <v>1640</v>
      </c>
      <c r="L194" s="17" t="s">
        <v>1641</v>
      </c>
      <c r="M194" s="16" t="s">
        <v>1642</v>
      </c>
      <c r="N194" s="17" t="s">
        <v>1643</v>
      </c>
      <c r="O194" s="15"/>
      <c r="P194" s="17"/>
      <c r="Q194" s="19"/>
      <c r="R194" s="17"/>
      <c r="S194" s="15" t="n">
        <v>90</v>
      </c>
      <c r="T194" s="15" t="n">
        <v>0</v>
      </c>
      <c r="U194" s="15" t="n">
        <v>0</v>
      </c>
      <c r="V194" s="15" t="n">
        <v>36.98</v>
      </c>
      <c r="W194" s="22" t="n">
        <v>5</v>
      </c>
      <c r="X194" s="15" t="n">
        <v>0</v>
      </c>
      <c r="Y194" s="15" t="n">
        <v>0</v>
      </c>
      <c r="Z194" s="21" t="n">
        <f aca="false">+Y194+X194+W194+V194+U194+T194+S194</f>
        <v>131.98</v>
      </c>
    </row>
    <row r="195" s="10" customFormat="true" ht="27" hidden="false" customHeight="true" outlineLevel="0" collapsed="false">
      <c r="A195" s="13"/>
      <c r="B195" s="14" t="n">
        <v>192</v>
      </c>
      <c r="C195" s="15" t="s">
        <v>1644</v>
      </c>
      <c r="D195" s="16" t="s">
        <v>1645</v>
      </c>
      <c r="E195" s="17" t="s">
        <v>1646</v>
      </c>
      <c r="F195" s="15"/>
      <c r="G195" s="15" t="n">
        <v>4</v>
      </c>
      <c r="H195" s="16" t="s">
        <v>31</v>
      </c>
      <c r="I195" s="16" t="s">
        <v>1647</v>
      </c>
      <c r="J195" s="17" t="s">
        <v>1648</v>
      </c>
      <c r="K195" s="16" t="s">
        <v>1649</v>
      </c>
      <c r="L195" s="17" t="s">
        <v>1650</v>
      </c>
      <c r="M195" s="16" t="s">
        <v>1651</v>
      </c>
      <c r="N195" s="17" t="s">
        <v>1652</v>
      </c>
      <c r="O195" s="15"/>
      <c r="P195" s="17"/>
      <c r="Q195" s="19"/>
      <c r="R195" s="17"/>
      <c r="S195" s="15" t="n">
        <v>80</v>
      </c>
      <c r="T195" s="15" t="n">
        <v>0</v>
      </c>
      <c r="U195" s="15" t="n">
        <v>0</v>
      </c>
      <c r="V195" s="15" t="n">
        <v>46.75</v>
      </c>
      <c r="W195" s="22" t="n">
        <v>5</v>
      </c>
      <c r="X195" s="15" t="n">
        <v>0</v>
      </c>
      <c r="Y195" s="15" t="n">
        <v>0</v>
      </c>
      <c r="Z195" s="21" t="n">
        <f aca="false">+Y195+X195+W195+V195+U195+T195+S195</f>
        <v>131.75</v>
      </c>
    </row>
    <row r="196" s="10" customFormat="true" ht="27" hidden="false" customHeight="true" outlineLevel="0" collapsed="false">
      <c r="A196" s="13"/>
      <c r="B196" s="14" t="n">
        <v>193</v>
      </c>
      <c r="C196" s="15" t="s">
        <v>1653</v>
      </c>
      <c r="D196" s="16" t="s">
        <v>1654</v>
      </c>
      <c r="E196" s="17" t="s">
        <v>1655</v>
      </c>
      <c r="F196" s="15"/>
      <c r="G196" s="15" t="n">
        <v>5</v>
      </c>
      <c r="H196" s="16" t="s">
        <v>31</v>
      </c>
      <c r="I196" s="16" t="s">
        <v>1656</v>
      </c>
      <c r="J196" s="17" t="s">
        <v>1657</v>
      </c>
      <c r="K196" s="16" t="s">
        <v>1658</v>
      </c>
      <c r="L196" s="17" t="s">
        <v>1659</v>
      </c>
      <c r="M196" s="16" t="s">
        <v>1660</v>
      </c>
      <c r="N196" s="17" t="s">
        <v>1661</v>
      </c>
      <c r="O196" s="16" t="s">
        <v>1662</v>
      </c>
      <c r="P196" s="17" t="s">
        <v>1663</v>
      </c>
      <c r="Q196" s="19"/>
      <c r="R196" s="17"/>
      <c r="S196" s="15" t="n">
        <v>80</v>
      </c>
      <c r="T196" s="15" t="n">
        <v>0</v>
      </c>
      <c r="U196" s="15" t="n">
        <v>0</v>
      </c>
      <c r="V196" s="15" t="n">
        <v>46.69</v>
      </c>
      <c r="W196" s="22" t="n">
        <v>5</v>
      </c>
      <c r="X196" s="15" t="n">
        <v>0</v>
      </c>
      <c r="Y196" s="15" t="n">
        <v>0</v>
      </c>
      <c r="Z196" s="21" t="n">
        <f aca="false">+Y196+X196+W196+V196+U196+T196+S196</f>
        <v>131.69</v>
      </c>
    </row>
    <row r="197" s="10" customFormat="true" ht="27" hidden="false" customHeight="true" outlineLevel="0" collapsed="false">
      <c r="A197" s="13"/>
      <c r="B197" s="14" t="n">
        <v>194</v>
      </c>
      <c r="C197" s="15" t="s">
        <v>1664</v>
      </c>
      <c r="D197" s="16" t="s">
        <v>1665</v>
      </c>
      <c r="E197" s="17" t="s">
        <v>1666</v>
      </c>
      <c r="F197" s="15"/>
      <c r="G197" s="15" t="n">
        <v>3</v>
      </c>
      <c r="H197" s="16" t="s">
        <v>42</v>
      </c>
      <c r="I197" s="16" t="s">
        <v>1667</v>
      </c>
      <c r="J197" s="17" t="s">
        <v>1668</v>
      </c>
      <c r="K197" s="16" t="s">
        <v>1669</v>
      </c>
      <c r="L197" s="17" t="s">
        <v>1670</v>
      </c>
      <c r="M197" s="15"/>
      <c r="N197" s="17"/>
      <c r="O197" s="15"/>
      <c r="P197" s="17"/>
      <c r="Q197" s="19"/>
      <c r="R197" s="17"/>
      <c r="S197" s="15" t="n">
        <v>80</v>
      </c>
      <c r="T197" s="15" t="n">
        <v>0</v>
      </c>
      <c r="U197" s="15" t="n">
        <v>0</v>
      </c>
      <c r="V197" s="15" t="n">
        <v>46.29</v>
      </c>
      <c r="W197" s="22" t="n">
        <v>5</v>
      </c>
      <c r="X197" s="15" t="n">
        <v>0</v>
      </c>
      <c r="Y197" s="15" t="n">
        <v>0</v>
      </c>
      <c r="Z197" s="21" t="n">
        <f aca="false">+Y197+X197+W197+V197+U197+T197+S197</f>
        <v>131.29</v>
      </c>
    </row>
    <row r="198" s="10" customFormat="true" ht="27" hidden="false" customHeight="true" outlineLevel="0" collapsed="false">
      <c r="A198" s="13"/>
      <c r="B198" s="14" t="n">
        <v>195</v>
      </c>
      <c r="C198" s="15" t="s">
        <v>1671</v>
      </c>
      <c r="D198" s="16" t="s">
        <v>1672</v>
      </c>
      <c r="E198" s="17" t="s">
        <v>1673</v>
      </c>
      <c r="F198" s="15"/>
      <c r="G198" s="15" t="n">
        <v>4</v>
      </c>
      <c r="H198" s="16" t="s">
        <v>31</v>
      </c>
      <c r="I198" s="16" t="s">
        <v>1674</v>
      </c>
      <c r="J198" s="17" t="s">
        <v>1675</v>
      </c>
      <c r="K198" s="16" t="s">
        <v>1676</v>
      </c>
      <c r="L198" s="17" t="s">
        <v>1677</v>
      </c>
      <c r="M198" s="16" t="s">
        <v>1678</v>
      </c>
      <c r="N198" s="17" t="s">
        <v>1679</v>
      </c>
      <c r="O198" s="15"/>
      <c r="P198" s="17"/>
      <c r="Q198" s="19"/>
      <c r="R198" s="17"/>
      <c r="S198" s="15" t="n">
        <v>90</v>
      </c>
      <c r="T198" s="15" t="n">
        <v>0</v>
      </c>
      <c r="U198" s="15" t="n">
        <v>0</v>
      </c>
      <c r="V198" s="15" t="n">
        <v>36.25</v>
      </c>
      <c r="W198" s="22" t="n">
        <v>5</v>
      </c>
      <c r="X198" s="15" t="n">
        <v>0</v>
      </c>
      <c r="Y198" s="15" t="n">
        <v>0</v>
      </c>
      <c r="Z198" s="21" t="n">
        <f aca="false">+Y198+X198+W198+V198+U198+T198+S198</f>
        <v>131.25</v>
      </c>
    </row>
    <row r="199" s="10" customFormat="true" ht="27" hidden="false" customHeight="true" outlineLevel="0" collapsed="false">
      <c r="A199" s="13"/>
      <c r="B199" s="14" t="n">
        <v>196</v>
      </c>
      <c r="C199" s="15" t="s">
        <v>1680</v>
      </c>
      <c r="D199" s="16" t="s">
        <v>1681</v>
      </c>
      <c r="E199" s="17" t="s">
        <v>1682</v>
      </c>
      <c r="F199" s="15"/>
      <c r="G199" s="15" t="n">
        <v>3</v>
      </c>
      <c r="H199" s="16" t="s">
        <v>42</v>
      </c>
      <c r="I199" s="15"/>
      <c r="J199" s="17"/>
      <c r="K199" s="16" t="s">
        <v>1683</v>
      </c>
      <c r="L199" s="17" t="s">
        <v>1684</v>
      </c>
      <c r="M199" s="16" t="s">
        <v>1685</v>
      </c>
      <c r="N199" s="17" t="s">
        <v>1686</v>
      </c>
      <c r="O199" s="15"/>
      <c r="P199" s="17"/>
      <c r="Q199" s="19"/>
      <c r="R199" s="17"/>
      <c r="S199" s="15" t="n">
        <v>80</v>
      </c>
      <c r="T199" s="15" t="n">
        <v>0</v>
      </c>
      <c r="U199" s="15" t="n">
        <v>0</v>
      </c>
      <c r="V199" s="15" t="n">
        <v>46.13</v>
      </c>
      <c r="W199" s="22" t="n">
        <v>5</v>
      </c>
      <c r="X199" s="15" t="n">
        <v>0</v>
      </c>
      <c r="Y199" s="15" t="n">
        <v>0</v>
      </c>
      <c r="Z199" s="21" t="n">
        <f aca="false">+Y199+X199+W199+V199+U199+T199+S199</f>
        <v>131.13</v>
      </c>
    </row>
    <row r="200" s="10" customFormat="true" ht="27" hidden="false" customHeight="true" outlineLevel="0" collapsed="false">
      <c r="A200" s="13"/>
      <c r="B200" s="14" t="n">
        <v>197</v>
      </c>
      <c r="C200" s="15" t="s">
        <v>1687</v>
      </c>
      <c r="D200" s="16" t="s">
        <v>1688</v>
      </c>
      <c r="E200" s="17" t="s">
        <v>1689</v>
      </c>
      <c r="F200" s="15"/>
      <c r="G200" s="15" t="n">
        <v>3</v>
      </c>
      <c r="H200" s="16" t="s">
        <v>42</v>
      </c>
      <c r="I200" s="16" t="s">
        <v>1690</v>
      </c>
      <c r="J200" s="17" t="s">
        <v>1691</v>
      </c>
      <c r="K200" s="16" t="s">
        <v>1692</v>
      </c>
      <c r="L200" s="17" t="s">
        <v>1693</v>
      </c>
      <c r="M200" s="15"/>
      <c r="N200" s="17"/>
      <c r="O200" s="15"/>
      <c r="P200" s="17"/>
      <c r="Q200" s="19"/>
      <c r="R200" s="17"/>
      <c r="S200" s="15" t="n">
        <v>80</v>
      </c>
      <c r="T200" s="15" t="n">
        <v>0</v>
      </c>
      <c r="U200" s="15" t="n">
        <v>10</v>
      </c>
      <c r="V200" s="15" t="n">
        <v>35.97</v>
      </c>
      <c r="W200" s="22" t="n">
        <v>5</v>
      </c>
      <c r="X200" s="15" t="n">
        <v>0</v>
      </c>
      <c r="Y200" s="15" t="n">
        <v>0</v>
      </c>
      <c r="Z200" s="21" t="n">
        <f aca="false">+Y200+X200+W200+V200+U200+T200+S200</f>
        <v>130.97</v>
      </c>
    </row>
    <row r="201" s="10" customFormat="true" ht="27" hidden="false" customHeight="true" outlineLevel="0" collapsed="false">
      <c r="A201" s="13"/>
      <c r="B201" s="14" t="n">
        <v>198</v>
      </c>
      <c r="C201" s="15" t="s">
        <v>1694</v>
      </c>
      <c r="D201" s="16" t="s">
        <v>1695</v>
      </c>
      <c r="E201" s="17" t="s">
        <v>1696</v>
      </c>
      <c r="F201" s="15"/>
      <c r="G201" s="15" t="n">
        <v>3</v>
      </c>
      <c r="H201" s="16" t="s">
        <v>42</v>
      </c>
      <c r="I201" s="16" t="s">
        <v>1697</v>
      </c>
      <c r="J201" s="17" t="s">
        <v>1698</v>
      </c>
      <c r="K201" s="16" t="s">
        <v>1699</v>
      </c>
      <c r="L201" s="17" t="s">
        <v>1700</v>
      </c>
      <c r="M201" s="15"/>
      <c r="N201" s="17"/>
      <c r="O201" s="15"/>
      <c r="P201" s="17"/>
      <c r="Q201" s="19"/>
      <c r="R201" s="17"/>
      <c r="S201" s="15" t="n">
        <v>80</v>
      </c>
      <c r="T201" s="15" t="n">
        <v>0</v>
      </c>
      <c r="U201" s="15" t="n">
        <v>0</v>
      </c>
      <c r="V201" s="15" t="n">
        <v>50.75</v>
      </c>
      <c r="W201" s="22" t="n">
        <v>0</v>
      </c>
      <c r="X201" s="15" t="n">
        <v>0</v>
      </c>
      <c r="Y201" s="15" t="n">
        <v>0</v>
      </c>
      <c r="Z201" s="21" t="n">
        <f aca="false">+Y201+X201+W201+V201+U201+T201+S201</f>
        <v>130.75</v>
      </c>
    </row>
    <row r="202" s="10" customFormat="true" ht="27" hidden="false" customHeight="true" outlineLevel="0" collapsed="false">
      <c r="A202" s="13"/>
      <c r="B202" s="14" t="n">
        <v>199</v>
      </c>
      <c r="C202" s="15" t="s">
        <v>1701</v>
      </c>
      <c r="D202" s="16" t="s">
        <v>1702</v>
      </c>
      <c r="E202" s="17" t="s">
        <v>1703</v>
      </c>
      <c r="F202" s="15"/>
      <c r="G202" s="15" t="n">
        <v>4</v>
      </c>
      <c r="H202" s="16" t="s">
        <v>31</v>
      </c>
      <c r="I202" s="16" t="s">
        <v>1704</v>
      </c>
      <c r="J202" s="17" t="s">
        <v>1705</v>
      </c>
      <c r="K202" s="16" t="s">
        <v>1706</v>
      </c>
      <c r="L202" s="17" t="s">
        <v>1707</v>
      </c>
      <c r="M202" s="16" t="s">
        <v>1708</v>
      </c>
      <c r="N202" s="17" t="s">
        <v>1709</v>
      </c>
      <c r="O202" s="15"/>
      <c r="P202" s="17"/>
      <c r="Q202" s="19"/>
      <c r="R202" s="17"/>
      <c r="S202" s="15" t="n">
        <v>80</v>
      </c>
      <c r="T202" s="15" t="n">
        <v>0</v>
      </c>
      <c r="U202" s="15" t="n">
        <v>0</v>
      </c>
      <c r="V202" s="15" t="n">
        <v>46.69</v>
      </c>
      <c r="W202" s="22" t="n">
        <v>0</v>
      </c>
      <c r="X202" s="15" t="n">
        <v>4</v>
      </c>
      <c r="Y202" s="15" t="n">
        <v>0</v>
      </c>
      <c r="Z202" s="21" t="n">
        <f aca="false">+Y202+X202+W202+V202+U202+T202+S202</f>
        <v>130.69</v>
      </c>
    </row>
    <row r="203" s="10" customFormat="true" ht="27" hidden="false" customHeight="true" outlineLevel="0" collapsed="false">
      <c r="A203" s="13"/>
      <c r="B203" s="14" t="n">
        <v>200</v>
      </c>
      <c r="C203" s="15" t="s">
        <v>1710</v>
      </c>
      <c r="D203" s="16" t="s">
        <v>1711</v>
      </c>
      <c r="E203" s="17" t="s">
        <v>1712</v>
      </c>
      <c r="F203" s="15"/>
      <c r="G203" s="15" t="n">
        <v>3</v>
      </c>
      <c r="H203" s="16" t="s">
        <v>42</v>
      </c>
      <c r="I203" s="16" t="s">
        <v>1713</v>
      </c>
      <c r="J203" s="17" t="s">
        <v>1714</v>
      </c>
      <c r="K203" s="16" t="s">
        <v>1715</v>
      </c>
      <c r="L203" s="17" t="s">
        <v>1716</v>
      </c>
      <c r="M203" s="15"/>
      <c r="N203" s="17"/>
      <c r="O203" s="15"/>
      <c r="P203" s="17"/>
      <c r="Q203" s="19"/>
      <c r="R203" s="17"/>
      <c r="S203" s="15" t="n">
        <v>80</v>
      </c>
      <c r="T203" s="15" t="n">
        <v>0</v>
      </c>
      <c r="U203" s="15" t="n">
        <v>0</v>
      </c>
      <c r="V203" s="15" t="n">
        <v>45.5</v>
      </c>
      <c r="W203" s="22" t="n">
        <v>5</v>
      </c>
      <c r="X203" s="15" t="n">
        <v>0</v>
      </c>
      <c r="Y203" s="15" t="n">
        <v>0</v>
      </c>
      <c r="Z203" s="21" t="n">
        <f aca="false">+Y203+X203+W203+V203+U203+T203+S203</f>
        <v>130.5</v>
      </c>
    </row>
    <row r="204" s="10" customFormat="true" ht="27" hidden="false" customHeight="true" outlineLevel="0" collapsed="false">
      <c r="A204" s="13"/>
      <c r="B204" s="14" t="n">
        <v>201</v>
      </c>
      <c r="C204" s="15" t="s">
        <v>1717</v>
      </c>
      <c r="D204" s="16" t="s">
        <v>1718</v>
      </c>
      <c r="E204" s="17" t="s">
        <v>1719</v>
      </c>
      <c r="F204" s="15"/>
      <c r="G204" s="15" t="n">
        <v>4</v>
      </c>
      <c r="H204" s="16" t="s">
        <v>31</v>
      </c>
      <c r="I204" s="16" t="s">
        <v>1720</v>
      </c>
      <c r="J204" s="17" t="s">
        <v>1721</v>
      </c>
      <c r="K204" s="16" t="s">
        <v>1722</v>
      </c>
      <c r="L204" s="17" t="s">
        <v>1723</v>
      </c>
      <c r="M204" s="16" t="s">
        <v>1724</v>
      </c>
      <c r="N204" s="17" t="s">
        <v>1725</v>
      </c>
      <c r="O204" s="15"/>
      <c r="P204" s="17"/>
      <c r="Q204" s="19"/>
      <c r="R204" s="17"/>
      <c r="S204" s="15" t="n">
        <v>80</v>
      </c>
      <c r="T204" s="15" t="n">
        <v>0</v>
      </c>
      <c r="U204" s="15" t="n">
        <v>0</v>
      </c>
      <c r="V204" s="15" t="n">
        <v>50.5</v>
      </c>
      <c r="W204" s="22" t="n">
        <v>0</v>
      </c>
      <c r="X204" s="15" t="n">
        <v>0</v>
      </c>
      <c r="Y204" s="15" t="n">
        <v>0</v>
      </c>
      <c r="Z204" s="21" t="n">
        <f aca="false">+Y204+X204+W204+V204+U204+T204+S204</f>
        <v>130.5</v>
      </c>
    </row>
    <row r="205" s="10" customFormat="true" ht="27" hidden="false" customHeight="true" outlineLevel="0" collapsed="false">
      <c r="A205" s="13"/>
      <c r="B205" s="14" t="n">
        <v>202</v>
      </c>
      <c r="C205" s="15" t="s">
        <v>1726</v>
      </c>
      <c r="D205" s="16" t="s">
        <v>1727</v>
      </c>
      <c r="E205" s="17" t="s">
        <v>1728</v>
      </c>
      <c r="F205" s="15"/>
      <c r="G205" s="15" t="n">
        <v>3</v>
      </c>
      <c r="H205" s="16" t="s">
        <v>42</v>
      </c>
      <c r="I205" s="15"/>
      <c r="J205" s="17"/>
      <c r="K205" s="16" t="s">
        <v>1729</v>
      </c>
      <c r="L205" s="17" t="s">
        <v>1730</v>
      </c>
      <c r="M205" s="16" t="s">
        <v>1731</v>
      </c>
      <c r="N205" s="17" t="s">
        <v>1732</v>
      </c>
      <c r="O205" s="15"/>
      <c r="P205" s="17"/>
      <c r="Q205" s="19"/>
      <c r="R205" s="17"/>
      <c r="S205" s="15" t="n">
        <v>80</v>
      </c>
      <c r="T205" s="15" t="n">
        <v>0</v>
      </c>
      <c r="U205" s="15" t="n">
        <v>0</v>
      </c>
      <c r="V205" s="15" t="n">
        <v>50.19</v>
      </c>
      <c r="W205" s="22" t="n">
        <v>0</v>
      </c>
      <c r="X205" s="15" t="n">
        <v>0</v>
      </c>
      <c r="Y205" s="15" t="n">
        <v>0</v>
      </c>
      <c r="Z205" s="21" t="n">
        <f aca="false">+Y205+X205+W205+V205+U205+T205+S205</f>
        <v>130.19</v>
      </c>
    </row>
    <row r="206" s="10" customFormat="true" ht="27" hidden="false" customHeight="true" outlineLevel="0" collapsed="false">
      <c r="A206" s="13"/>
      <c r="B206" s="14" t="n">
        <v>203</v>
      </c>
      <c r="C206" s="15" t="s">
        <v>1733</v>
      </c>
      <c r="D206" s="16" t="s">
        <v>1734</v>
      </c>
      <c r="E206" s="17" t="s">
        <v>1735</v>
      </c>
      <c r="F206" s="15"/>
      <c r="G206" s="15" t="n">
        <v>5</v>
      </c>
      <c r="H206" s="16" t="s">
        <v>42</v>
      </c>
      <c r="I206" s="16" t="s">
        <v>1736</v>
      </c>
      <c r="J206" s="17" t="s">
        <v>1737</v>
      </c>
      <c r="K206" s="16" t="s">
        <v>1738</v>
      </c>
      <c r="L206" s="17" t="s">
        <v>1739</v>
      </c>
      <c r="M206" s="16" t="s">
        <v>1740</v>
      </c>
      <c r="N206" s="17" t="s">
        <v>1741</v>
      </c>
      <c r="O206" s="16" t="s">
        <v>1742</v>
      </c>
      <c r="P206" s="17" t="s">
        <v>1743</v>
      </c>
      <c r="Q206" s="19"/>
      <c r="R206" s="17"/>
      <c r="S206" s="15" t="n">
        <v>80</v>
      </c>
      <c r="T206" s="15" t="n">
        <v>0</v>
      </c>
      <c r="U206" s="15" t="n">
        <v>0</v>
      </c>
      <c r="V206" s="15" t="n">
        <v>50.19</v>
      </c>
      <c r="W206" s="22" t="n">
        <v>0</v>
      </c>
      <c r="X206" s="15" t="n">
        <v>0</v>
      </c>
      <c r="Y206" s="15" t="n">
        <v>0</v>
      </c>
      <c r="Z206" s="21" t="n">
        <f aca="false">+Y206+X206+W206+V206+U206+T206+S206</f>
        <v>130.19</v>
      </c>
    </row>
    <row r="207" s="10" customFormat="true" ht="27" hidden="false" customHeight="true" outlineLevel="0" collapsed="false">
      <c r="A207" s="13"/>
      <c r="B207" s="14" t="n">
        <v>204</v>
      </c>
      <c r="C207" s="15" t="s">
        <v>1744</v>
      </c>
      <c r="D207" s="16" t="s">
        <v>1745</v>
      </c>
      <c r="E207" s="17" t="s">
        <v>1746</v>
      </c>
      <c r="F207" s="15"/>
      <c r="G207" s="15" t="n">
        <v>3</v>
      </c>
      <c r="H207" s="16" t="s">
        <v>42</v>
      </c>
      <c r="I207" s="16" t="s">
        <v>1747</v>
      </c>
      <c r="J207" s="17" t="s">
        <v>1748</v>
      </c>
      <c r="K207" s="16" t="s">
        <v>1749</v>
      </c>
      <c r="L207" s="17" t="s">
        <v>1750</v>
      </c>
      <c r="M207" s="15"/>
      <c r="N207" s="17"/>
      <c r="O207" s="15"/>
      <c r="P207" s="17"/>
      <c r="Q207" s="19"/>
      <c r="R207" s="17"/>
      <c r="S207" s="15" t="n">
        <v>80</v>
      </c>
      <c r="T207" s="15" t="n">
        <v>0</v>
      </c>
      <c r="U207" s="15" t="n">
        <v>0</v>
      </c>
      <c r="V207" s="15" t="n">
        <v>44.98</v>
      </c>
      <c r="W207" s="22" t="n">
        <v>5</v>
      </c>
      <c r="X207" s="15" t="n">
        <v>0</v>
      </c>
      <c r="Y207" s="15" t="n">
        <v>0</v>
      </c>
      <c r="Z207" s="21" t="n">
        <f aca="false">+Y207+X207+W207+V207+U207+T207+S207</f>
        <v>129.98</v>
      </c>
    </row>
    <row r="208" s="10" customFormat="true" ht="27" hidden="false" customHeight="true" outlineLevel="0" collapsed="false">
      <c r="A208" s="13"/>
      <c r="B208" s="14" t="n">
        <v>205</v>
      </c>
      <c r="C208" s="15" t="s">
        <v>1751</v>
      </c>
      <c r="D208" s="16" t="s">
        <v>1752</v>
      </c>
      <c r="E208" s="17" t="s">
        <v>1753</v>
      </c>
      <c r="F208" s="15"/>
      <c r="G208" s="15" t="n">
        <v>4</v>
      </c>
      <c r="H208" s="16" t="s">
        <v>31</v>
      </c>
      <c r="I208" s="16" t="s">
        <v>1754</v>
      </c>
      <c r="J208" s="17" t="s">
        <v>1755</v>
      </c>
      <c r="K208" s="16" t="s">
        <v>1756</v>
      </c>
      <c r="L208" s="17" t="s">
        <v>1757</v>
      </c>
      <c r="M208" s="16" t="s">
        <v>1758</v>
      </c>
      <c r="N208" s="17" t="s">
        <v>1759</v>
      </c>
      <c r="O208" s="15"/>
      <c r="P208" s="17"/>
      <c r="Q208" s="19"/>
      <c r="R208" s="17"/>
      <c r="S208" s="15" t="n">
        <v>90</v>
      </c>
      <c r="T208" s="15" t="n">
        <v>0</v>
      </c>
      <c r="U208" s="15" t="n">
        <v>0</v>
      </c>
      <c r="V208" s="15" t="n">
        <v>34.81</v>
      </c>
      <c r="W208" s="22" t="n">
        <v>5</v>
      </c>
      <c r="X208" s="15" t="n">
        <v>0</v>
      </c>
      <c r="Y208" s="15" t="n">
        <v>0</v>
      </c>
      <c r="Z208" s="21" t="n">
        <f aca="false">+Y208+X208+W208+V208+U208+T208+S208</f>
        <v>129.81</v>
      </c>
    </row>
    <row r="209" s="10" customFormat="true" ht="27" hidden="false" customHeight="true" outlineLevel="0" collapsed="false">
      <c r="A209" s="13"/>
      <c r="B209" s="14" t="n">
        <v>206</v>
      </c>
      <c r="C209" s="15" t="s">
        <v>1760</v>
      </c>
      <c r="D209" s="16" t="s">
        <v>1761</v>
      </c>
      <c r="E209" s="17" t="s">
        <v>1762</v>
      </c>
      <c r="F209" s="15"/>
      <c r="G209" s="15" t="n">
        <v>3</v>
      </c>
      <c r="H209" s="16" t="s">
        <v>42</v>
      </c>
      <c r="I209" s="16" t="s">
        <v>1763</v>
      </c>
      <c r="J209" s="17" t="s">
        <v>1764</v>
      </c>
      <c r="K209" s="16" t="s">
        <v>1765</v>
      </c>
      <c r="L209" s="17" t="s">
        <v>1766</v>
      </c>
      <c r="M209" s="15"/>
      <c r="N209" s="17"/>
      <c r="O209" s="15"/>
      <c r="P209" s="17"/>
      <c r="Q209" s="19"/>
      <c r="R209" s="17"/>
      <c r="S209" s="15" t="n">
        <v>80</v>
      </c>
      <c r="T209" s="15" t="n">
        <v>0</v>
      </c>
      <c r="U209" s="15" t="n">
        <v>0</v>
      </c>
      <c r="V209" s="15" t="n">
        <v>44.77</v>
      </c>
      <c r="W209" s="22" t="n">
        <v>5</v>
      </c>
      <c r="X209" s="15" t="n">
        <v>0</v>
      </c>
      <c r="Y209" s="15" t="n">
        <v>0</v>
      </c>
      <c r="Z209" s="21" t="n">
        <f aca="false">+Y209+X209+W209+V209+U209+T209+S209</f>
        <v>129.77</v>
      </c>
    </row>
    <row r="210" s="10" customFormat="true" ht="27" hidden="false" customHeight="true" outlineLevel="0" collapsed="false">
      <c r="A210" s="13"/>
      <c r="B210" s="14" t="n">
        <v>207</v>
      </c>
      <c r="C210" s="15" t="s">
        <v>1767</v>
      </c>
      <c r="D210" s="16" t="s">
        <v>1768</v>
      </c>
      <c r="E210" s="17" t="s">
        <v>1769</v>
      </c>
      <c r="F210" s="15"/>
      <c r="G210" s="15" t="n">
        <v>3</v>
      </c>
      <c r="H210" s="16" t="s">
        <v>42</v>
      </c>
      <c r="I210" s="16" t="s">
        <v>1770</v>
      </c>
      <c r="J210" s="17" t="s">
        <v>1771</v>
      </c>
      <c r="K210" s="16" t="s">
        <v>1772</v>
      </c>
      <c r="L210" s="17" t="s">
        <v>1773</v>
      </c>
      <c r="M210" s="15"/>
      <c r="N210" s="17"/>
      <c r="O210" s="15"/>
      <c r="P210" s="17"/>
      <c r="Q210" s="19"/>
      <c r="R210" s="17"/>
      <c r="S210" s="15" t="n">
        <v>80</v>
      </c>
      <c r="T210" s="15" t="n">
        <v>0</v>
      </c>
      <c r="U210" s="15" t="n">
        <v>0</v>
      </c>
      <c r="V210" s="15" t="n">
        <v>44.64</v>
      </c>
      <c r="W210" s="22" t="n">
        <v>5</v>
      </c>
      <c r="X210" s="15" t="n">
        <v>0</v>
      </c>
      <c r="Y210" s="15" t="n">
        <v>0</v>
      </c>
      <c r="Z210" s="21" t="n">
        <f aca="false">+Y210+X210+W210+V210+U210+T210+S210</f>
        <v>129.64</v>
      </c>
    </row>
    <row r="211" s="10" customFormat="true" ht="27" hidden="false" customHeight="true" outlineLevel="0" collapsed="false">
      <c r="A211" s="13"/>
      <c r="B211" s="14" t="n">
        <v>208</v>
      </c>
      <c r="C211" s="15" t="s">
        <v>1774</v>
      </c>
      <c r="D211" s="16" t="s">
        <v>1775</v>
      </c>
      <c r="E211" s="17" t="s">
        <v>1776</v>
      </c>
      <c r="F211" s="15"/>
      <c r="G211" s="15" t="n">
        <v>3</v>
      </c>
      <c r="H211" s="16" t="s">
        <v>42</v>
      </c>
      <c r="I211" s="16" t="s">
        <v>1777</v>
      </c>
      <c r="J211" s="17" t="s">
        <v>1778</v>
      </c>
      <c r="K211" s="16" t="s">
        <v>1779</v>
      </c>
      <c r="L211" s="17" t="s">
        <v>1780</v>
      </c>
      <c r="M211" s="15"/>
      <c r="N211" s="17"/>
      <c r="O211" s="15"/>
      <c r="P211" s="17"/>
      <c r="Q211" s="19"/>
      <c r="R211" s="17"/>
      <c r="S211" s="15" t="n">
        <v>80</v>
      </c>
      <c r="T211" s="15" t="n">
        <v>0</v>
      </c>
      <c r="U211" s="15" t="n">
        <v>0</v>
      </c>
      <c r="V211" s="15" t="n">
        <v>49.44</v>
      </c>
      <c r="W211" s="22" t="n">
        <v>0</v>
      </c>
      <c r="X211" s="15" t="n">
        <v>0</v>
      </c>
      <c r="Y211" s="15" t="n">
        <v>0</v>
      </c>
      <c r="Z211" s="21" t="n">
        <f aca="false">+Y211+X211+W211+V211+U211+T211+S211</f>
        <v>129.44</v>
      </c>
    </row>
    <row r="212" s="10" customFormat="true" ht="27" hidden="false" customHeight="true" outlineLevel="0" collapsed="false">
      <c r="A212" s="13"/>
      <c r="B212" s="14" t="n">
        <v>209</v>
      </c>
      <c r="C212" s="15" t="s">
        <v>1781</v>
      </c>
      <c r="D212" s="16" t="s">
        <v>1782</v>
      </c>
      <c r="E212" s="17" t="s">
        <v>1783</v>
      </c>
      <c r="F212" s="15"/>
      <c r="G212" s="15" t="n">
        <v>3</v>
      </c>
      <c r="H212" s="16" t="s">
        <v>42</v>
      </c>
      <c r="I212" s="16" t="s">
        <v>1784</v>
      </c>
      <c r="J212" s="17" t="s">
        <v>1785</v>
      </c>
      <c r="K212" s="16" t="s">
        <v>1786</v>
      </c>
      <c r="L212" s="17" t="s">
        <v>1787</v>
      </c>
      <c r="M212" s="15"/>
      <c r="N212" s="17"/>
      <c r="O212" s="15"/>
      <c r="P212" s="17"/>
      <c r="Q212" s="19"/>
      <c r="R212" s="17"/>
      <c r="S212" s="15" t="n">
        <v>80</v>
      </c>
      <c r="T212" s="15" t="n">
        <v>0</v>
      </c>
      <c r="U212" s="15" t="n">
        <v>0</v>
      </c>
      <c r="V212" s="15" t="n">
        <v>49.44</v>
      </c>
      <c r="W212" s="22" t="n">
        <v>0</v>
      </c>
      <c r="X212" s="15" t="n">
        <v>0</v>
      </c>
      <c r="Y212" s="15" t="n">
        <v>0</v>
      </c>
      <c r="Z212" s="21" t="n">
        <f aca="false">+Y212+X212+W212+V212+U212+T212+S212</f>
        <v>129.44</v>
      </c>
    </row>
    <row r="213" s="10" customFormat="true" ht="27" hidden="false" customHeight="true" outlineLevel="0" collapsed="false">
      <c r="A213" s="13"/>
      <c r="B213" s="14" t="n">
        <v>210</v>
      </c>
      <c r="C213" s="15" t="s">
        <v>1788</v>
      </c>
      <c r="D213" s="16" t="s">
        <v>1789</v>
      </c>
      <c r="E213" s="17" t="s">
        <v>1790</v>
      </c>
      <c r="F213" s="15"/>
      <c r="G213" s="15" t="n">
        <v>3</v>
      </c>
      <c r="H213" s="16" t="s">
        <v>42</v>
      </c>
      <c r="I213" s="16" t="s">
        <v>1791</v>
      </c>
      <c r="J213" s="17" t="s">
        <v>1792</v>
      </c>
      <c r="K213" s="16" t="s">
        <v>1793</v>
      </c>
      <c r="L213" s="17" t="s">
        <v>1794</v>
      </c>
      <c r="M213" s="15"/>
      <c r="N213" s="17"/>
      <c r="O213" s="15"/>
      <c r="P213" s="17"/>
      <c r="Q213" s="19"/>
      <c r="R213" s="17"/>
      <c r="S213" s="15" t="n">
        <v>80</v>
      </c>
      <c r="T213" s="15" t="n">
        <v>0</v>
      </c>
      <c r="U213" s="15" t="n">
        <v>0</v>
      </c>
      <c r="V213" s="15" t="n">
        <v>44.27</v>
      </c>
      <c r="W213" s="22" t="n">
        <v>5</v>
      </c>
      <c r="X213" s="15" t="n">
        <v>0</v>
      </c>
      <c r="Y213" s="15" t="n">
        <v>0</v>
      </c>
      <c r="Z213" s="21" t="n">
        <f aca="false">+Y213+X213+W213+V213+U213+T213+S213</f>
        <v>129.27</v>
      </c>
    </row>
    <row r="214" s="10" customFormat="true" ht="27" hidden="false" customHeight="true" outlineLevel="0" collapsed="false">
      <c r="A214" s="13"/>
      <c r="B214" s="14" t="n">
        <v>211</v>
      </c>
      <c r="C214" s="15" t="s">
        <v>1795</v>
      </c>
      <c r="D214" s="16" t="s">
        <v>1796</v>
      </c>
      <c r="E214" s="17" t="s">
        <v>1797</v>
      </c>
      <c r="F214" s="15"/>
      <c r="G214" s="15" t="n">
        <v>3</v>
      </c>
      <c r="H214" s="16" t="s">
        <v>42</v>
      </c>
      <c r="I214" s="16" t="s">
        <v>1798</v>
      </c>
      <c r="J214" s="17" t="s">
        <v>1799</v>
      </c>
      <c r="K214" s="16" t="s">
        <v>1800</v>
      </c>
      <c r="L214" s="17" t="s">
        <v>1801</v>
      </c>
      <c r="M214" s="15"/>
      <c r="N214" s="17"/>
      <c r="O214" s="15"/>
      <c r="P214" s="17"/>
      <c r="Q214" s="19"/>
      <c r="R214" s="17"/>
      <c r="S214" s="15" t="n">
        <v>80</v>
      </c>
      <c r="T214" s="15" t="n">
        <v>0</v>
      </c>
      <c r="U214" s="15" t="n">
        <v>0</v>
      </c>
      <c r="V214" s="15" t="n">
        <v>44.22</v>
      </c>
      <c r="W214" s="22" t="n">
        <v>5</v>
      </c>
      <c r="X214" s="15" t="n">
        <v>0</v>
      </c>
      <c r="Y214" s="15" t="n">
        <v>0</v>
      </c>
      <c r="Z214" s="21" t="n">
        <f aca="false">+Y214+X214+W214+V214+U214+T214+S214</f>
        <v>129.22</v>
      </c>
    </row>
    <row r="215" s="10" customFormat="true" ht="27" hidden="false" customHeight="true" outlineLevel="0" collapsed="false">
      <c r="A215" s="13"/>
      <c r="B215" s="14" t="n">
        <v>212</v>
      </c>
      <c r="C215" s="15" t="s">
        <v>1802</v>
      </c>
      <c r="D215" s="16" t="s">
        <v>1803</v>
      </c>
      <c r="E215" s="17" t="s">
        <v>1804</v>
      </c>
      <c r="F215" s="15"/>
      <c r="G215" s="15" t="n">
        <v>4</v>
      </c>
      <c r="H215" s="16" t="s">
        <v>31</v>
      </c>
      <c r="I215" s="16" t="s">
        <v>1805</v>
      </c>
      <c r="J215" s="17" t="s">
        <v>1806</v>
      </c>
      <c r="K215" s="16" t="s">
        <v>1807</v>
      </c>
      <c r="L215" s="17" t="s">
        <v>1808</v>
      </c>
      <c r="M215" s="16" t="s">
        <v>1809</v>
      </c>
      <c r="N215" s="17" t="s">
        <v>1810</v>
      </c>
      <c r="O215" s="15"/>
      <c r="P215" s="17"/>
      <c r="Q215" s="19"/>
      <c r="R215" s="17"/>
      <c r="S215" s="15" t="n">
        <v>80</v>
      </c>
      <c r="T215" s="15" t="n">
        <v>0</v>
      </c>
      <c r="U215" s="15" t="n">
        <v>0</v>
      </c>
      <c r="V215" s="15" t="n">
        <v>44.2</v>
      </c>
      <c r="W215" s="22" t="n">
        <v>5</v>
      </c>
      <c r="X215" s="15" t="n">
        <v>0</v>
      </c>
      <c r="Y215" s="15" t="n">
        <v>0</v>
      </c>
      <c r="Z215" s="21" t="n">
        <f aca="false">+Y215+X215+W215+V215+U215+T215+S215</f>
        <v>129.2</v>
      </c>
    </row>
    <row r="216" s="10" customFormat="true" ht="27" hidden="false" customHeight="true" outlineLevel="0" collapsed="false">
      <c r="A216" s="13"/>
      <c r="B216" s="14" t="n">
        <v>213</v>
      </c>
      <c r="C216" s="15" t="s">
        <v>1811</v>
      </c>
      <c r="D216" s="16" t="s">
        <v>1812</v>
      </c>
      <c r="E216" s="17" t="s">
        <v>1813</v>
      </c>
      <c r="F216" s="15"/>
      <c r="G216" s="15" t="n">
        <v>3</v>
      </c>
      <c r="H216" s="16" t="s">
        <v>42</v>
      </c>
      <c r="I216" s="15"/>
      <c r="J216" s="17"/>
      <c r="K216" s="16" t="s">
        <v>1814</v>
      </c>
      <c r="L216" s="17" t="s">
        <v>1815</v>
      </c>
      <c r="M216" s="16" t="s">
        <v>1816</v>
      </c>
      <c r="N216" s="17" t="s">
        <v>1817</v>
      </c>
      <c r="O216" s="15"/>
      <c r="P216" s="17"/>
      <c r="Q216" s="19"/>
      <c r="R216" s="17"/>
      <c r="S216" s="15" t="n">
        <v>90</v>
      </c>
      <c r="T216" s="15" t="n">
        <v>0</v>
      </c>
      <c r="U216" s="15" t="n">
        <v>0</v>
      </c>
      <c r="V216" s="15" t="n">
        <v>34.2</v>
      </c>
      <c r="W216" s="22" t="n">
        <v>5</v>
      </c>
      <c r="X216" s="15" t="n">
        <v>0</v>
      </c>
      <c r="Y216" s="15" t="n">
        <v>0</v>
      </c>
      <c r="Z216" s="21" t="n">
        <f aca="false">+Y216+X216+W216+V216+U216+T216+S216</f>
        <v>129.2</v>
      </c>
    </row>
    <row r="217" s="10" customFormat="true" ht="27" hidden="false" customHeight="true" outlineLevel="0" collapsed="false">
      <c r="A217" s="13"/>
      <c r="B217" s="14" t="n">
        <v>214</v>
      </c>
      <c r="C217" s="15" t="s">
        <v>1818</v>
      </c>
      <c r="D217" s="16" t="s">
        <v>1819</v>
      </c>
      <c r="E217" s="17" t="s">
        <v>1820</v>
      </c>
      <c r="F217" s="15"/>
      <c r="G217" s="15" t="n">
        <v>5</v>
      </c>
      <c r="H217" s="16" t="s">
        <v>31</v>
      </c>
      <c r="I217" s="16" t="s">
        <v>1821</v>
      </c>
      <c r="J217" s="17" t="s">
        <v>1822</v>
      </c>
      <c r="K217" s="16" t="s">
        <v>1823</v>
      </c>
      <c r="L217" s="17" t="s">
        <v>1824</v>
      </c>
      <c r="M217" s="16" t="s">
        <v>1825</v>
      </c>
      <c r="N217" s="17" t="s">
        <v>1826</v>
      </c>
      <c r="O217" s="16" t="s">
        <v>1827</v>
      </c>
      <c r="P217" s="17" t="s">
        <v>1828</v>
      </c>
      <c r="Q217" s="19"/>
      <c r="R217" s="17"/>
      <c r="S217" s="15" t="n">
        <v>80</v>
      </c>
      <c r="T217" s="15" t="n">
        <v>0</v>
      </c>
      <c r="U217" s="15" t="n">
        <v>0</v>
      </c>
      <c r="V217" s="15" t="n">
        <v>43.96</v>
      </c>
      <c r="W217" s="22" t="n">
        <v>5</v>
      </c>
      <c r="X217" s="15" t="n">
        <v>0</v>
      </c>
      <c r="Y217" s="15" t="n">
        <v>0</v>
      </c>
      <c r="Z217" s="21" t="n">
        <f aca="false">+Y217+X217+W217+V217+U217+T217+S217</f>
        <v>128.96</v>
      </c>
    </row>
    <row r="218" s="10" customFormat="true" ht="27" hidden="false" customHeight="true" outlineLevel="0" collapsed="false">
      <c r="A218" s="13"/>
      <c r="B218" s="14" t="n">
        <v>215</v>
      </c>
      <c r="C218" s="15" t="s">
        <v>1829</v>
      </c>
      <c r="D218" s="16" t="s">
        <v>1830</v>
      </c>
      <c r="E218" s="17" t="s">
        <v>1831</v>
      </c>
      <c r="F218" s="15"/>
      <c r="G218" s="15" t="n">
        <v>4</v>
      </c>
      <c r="H218" s="16" t="s">
        <v>31</v>
      </c>
      <c r="I218" s="16" t="s">
        <v>1832</v>
      </c>
      <c r="J218" s="17" t="s">
        <v>1833</v>
      </c>
      <c r="K218" s="16" t="s">
        <v>1834</v>
      </c>
      <c r="L218" s="17" t="s">
        <v>1835</v>
      </c>
      <c r="M218" s="16" t="s">
        <v>1836</v>
      </c>
      <c r="N218" s="17" t="s">
        <v>1837</v>
      </c>
      <c r="O218" s="15"/>
      <c r="P218" s="17"/>
      <c r="Q218" s="19"/>
      <c r="R218" s="17"/>
      <c r="S218" s="15" t="n">
        <v>80</v>
      </c>
      <c r="T218" s="15" t="n">
        <v>0</v>
      </c>
      <c r="U218" s="15" t="n">
        <v>6.67</v>
      </c>
      <c r="V218" s="15" t="n">
        <v>35.2</v>
      </c>
      <c r="W218" s="22" t="n">
        <v>5</v>
      </c>
      <c r="X218" s="15" t="n">
        <v>2</v>
      </c>
      <c r="Y218" s="15" t="n">
        <v>0</v>
      </c>
      <c r="Z218" s="21" t="n">
        <f aca="false">+Y218+X218+W218+V218+U218+T218+S218</f>
        <v>128.87</v>
      </c>
    </row>
    <row r="219" s="10" customFormat="true" ht="27" hidden="false" customHeight="true" outlineLevel="0" collapsed="false">
      <c r="A219" s="13"/>
      <c r="B219" s="14" t="n">
        <v>216</v>
      </c>
      <c r="C219" s="15" t="s">
        <v>1838</v>
      </c>
      <c r="D219" s="16" t="s">
        <v>1839</v>
      </c>
      <c r="E219" s="17" t="s">
        <v>1840</v>
      </c>
      <c r="F219" s="15"/>
      <c r="G219" s="15" t="n">
        <v>5</v>
      </c>
      <c r="H219" s="16" t="s">
        <v>31</v>
      </c>
      <c r="I219" s="16" t="s">
        <v>1841</v>
      </c>
      <c r="J219" s="17" t="s">
        <v>1842</v>
      </c>
      <c r="K219" s="16" t="s">
        <v>1843</v>
      </c>
      <c r="L219" s="17" t="s">
        <v>1844</v>
      </c>
      <c r="M219" s="16" t="s">
        <v>1845</v>
      </c>
      <c r="N219" s="17" t="s">
        <v>1846</v>
      </c>
      <c r="O219" s="16" t="s">
        <v>1847</v>
      </c>
      <c r="P219" s="17" t="s">
        <v>1848</v>
      </c>
      <c r="Q219" s="19"/>
      <c r="R219" s="17"/>
      <c r="S219" s="15" t="n">
        <v>80</v>
      </c>
      <c r="T219" s="15" t="n">
        <v>0</v>
      </c>
      <c r="U219" s="15" t="n">
        <v>0</v>
      </c>
      <c r="V219" s="15" t="n">
        <v>43.69</v>
      </c>
      <c r="W219" s="22" t="n">
        <v>5</v>
      </c>
      <c r="X219" s="15" t="n">
        <v>0</v>
      </c>
      <c r="Y219" s="15" t="n">
        <v>0</v>
      </c>
      <c r="Z219" s="21" t="n">
        <f aca="false">+Y219+X219+W219+V219+U219+T219+S219</f>
        <v>128.69</v>
      </c>
    </row>
    <row r="220" s="10" customFormat="true" ht="27" hidden="false" customHeight="true" outlineLevel="0" collapsed="false">
      <c r="A220" s="13"/>
      <c r="B220" s="14" t="n">
        <v>217</v>
      </c>
      <c r="C220" s="15" t="s">
        <v>1849</v>
      </c>
      <c r="D220" s="16" t="s">
        <v>1850</v>
      </c>
      <c r="E220" s="17" t="s">
        <v>1851</v>
      </c>
      <c r="F220" s="15"/>
      <c r="G220" s="15" t="n">
        <v>4</v>
      </c>
      <c r="H220" s="16" t="s">
        <v>31</v>
      </c>
      <c r="I220" s="16" t="s">
        <v>1852</v>
      </c>
      <c r="J220" s="17" t="s">
        <v>1853</v>
      </c>
      <c r="K220" s="16" t="s">
        <v>1854</v>
      </c>
      <c r="L220" s="17" t="s">
        <v>1855</v>
      </c>
      <c r="M220" s="16" t="s">
        <v>1856</v>
      </c>
      <c r="N220" s="17" t="s">
        <v>1857</v>
      </c>
      <c r="O220" s="15"/>
      <c r="P220" s="17"/>
      <c r="Q220" s="19"/>
      <c r="R220" s="17"/>
      <c r="S220" s="15" t="n">
        <v>90</v>
      </c>
      <c r="T220" s="15" t="n">
        <v>0</v>
      </c>
      <c r="U220" s="15" t="n">
        <v>0</v>
      </c>
      <c r="V220" s="15" t="n">
        <v>38.5</v>
      </c>
      <c r="W220" s="22" t="n">
        <v>0</v>
      </c>
      <c r="X220" s="15" t="n">
        <v>0</v>
      </c>
      <c r="Y220" s="15" t="n">
        <v>0</v>
      </c>
      <c r="Z220" s="21" t="n">
        <f aca="false">+Y220+X220+W220+V220+U220+T220+S220</f>
        <v>128.5</v>
      </c>
    </row>
    <row r="221" s="10" customFormat="true" ht="27" hidden="false" customHeight="true" outlineLevel="0" collapsed="false">
      <c r="A221" s="13"/>
      <c r="B221" s="14" t="n">
        <v>218</v>
      </c>
      <c r="C221" s="15" t="s">
        <v>1858</v>
      </c>
      <c r="D221" s="16" t="s">
        <v>1859</v>
      </c>
      <c r="E221" s="17" t="s">
        <v>1860</v>
      </c>
      <c r="F221" s="15"/>
      <c r="G221" s="15" t="n">
        <v>3</v>
      </c>
      <c r="H221" s="16" t="s">
        <v>42</v>
      </c>
      <c r="I221" s="16" t="s">
        <v>1861</v>
      </c>
      <c r="J221" s="17" t="s">
        <v>1862</v>
      </c>
      <c r="K221" s="16" t="s">
        <v>1863</v>
      </c>
      <c r="L221" s="17" t="s">
        <v>1864</v>
      </c>
      <c r="M221" s="15"/>
      <c r="N221" s="17"/>
      <c r="O221" s="15"/>
      <c r="P221" s="17"/>
      <c r="Q221" s="19"/>
      <c r="R221" s="17"/>
      <c r="S221" s="15" t="n">
        <v>80</v>
      </c>
      <c r="T221" s="15" t="n">
        <v>0</v>
      </c>
      <c r="U221" s="15" t="n">
        <v>0</v>
      </c>
      <c r="V221" s="15" t="n">
        <v>43.19</v>
      </c>
      <c r="W221" s="22" t="n">
        <v>5</v>
      </c>
      <c r="X221" s="15" t="n">
        <v>0</v>
      </c>
      <c r="Y221" s="15" t="n">
        <v>0</v>
      </c>
      <c r="Z221" s="21" t="n">
        <f aca="false">+Y221+X221+W221+V221+U221+T221+S221</f>
        <v>128.19</v>
      </c>
    </row>
    <row r="222" s="10" customFormat="true" ht="27" hidden="false" customHeight="true" outlineLevel="0" collapsed="false">
      <c r="A222" s="13"/>
      <c r="B222" s="14" t="n">
        <v>219</v>
      </c>
      <c r="C222" s="15" t="s">
        <v>1865</v>
      </c>
      <c r="D222" s="16" t="s">
        <v>1866</v>
      </c>
      <c r="E222" s="17" t="s">
        <v>1867</v>
      </c>
      <c r="F222" s="15"/>
      <c r="G222" s="15" t="n">
        <v>5</v>
      </c>
      <c r="H222" s="16" t="s">
        <v>31</v>
      </c>
      <c r="I222" s="16" t="s">
        <v>1868</v>
      </c>
      <c r="J222" s="17" t="s">
        <v>1869</v>
      </c>
      <c r="K222" s="16" t="s">
        <v>1870</v>
      </c>
      <c r="L222" s="17" t="s">
        <v>1871</v>
      </c>
      <c r="M222" s="16" t="s">
        <v>1872</v>
      </c>
      <c r="N222" s="17" t="s">
        <v>1873</v>
      </c>
      <c r="O222" s="16" t="s">
        <v>1874</v>
      </c>
      <c r="P222" s="17" t="s">
        <v>1875</v>
      </c>
      <c r="Q222" s="19"/>
      <c r="R222" s="17"/>
      <c r="S222" s="15" t="n">
        <v>80</v>
      </c>
      <c r="T222" s="15" t="n">
        <v>0</v>
      </c>
      <c r="U222" s="15" t="n">
        <v>0</v>
      </c>
      <c r="V222" s="15" t="n">
        <v>43.19</v>
      </c>
      <c r="W222" s="22" t="n">
        <v>5</v>
      </c>
      <c r="X222" s="15" t="n">
        <v>0</v>
      </c>
      <c r="Y222" s="15" t="n">
        <v>0</v>
      </c>
      <c r="Z222" s="21" t="n">
        <f aca="false">+Y222+X222+W222+V222+U222+T222+S222</f>
        <v>128.19</v>
      </c>
    </row>
    <row r="223" s="10" customFormat="true" ht="27" hidden="false" customHeight="true" outlineLevel="0" collapsed="false">
      <c r="A223" s="13"/>
      <c r="B223" s="14" t="n">
        <v>220</v>
      </c>
      <c r="C223" s="15" t="s">
        <v>1876</v>
      </c>
      <c r="D223" s="16" t="s">
        <v>1877</v>
      </c>
      <c r="E223" s="17" t="s">
        <v>1878</v>
      </c>
      <c r="F223" s="15"/>
      <c r="G223" s="15" t="n">
        <v>4</v>
      </c>
      <c r="H223" s="16" t="s">
        <v>31</v>
      </c>
      <c r="I223" s="16" t="s">
        <v>1879</v>
      </c>
      <c r="J223" s="17" t="s">
        <v>1880</v>
      </c>
      <c r="K223" s="16" t="s">
        <v>1881</v>
      </c>
      <c r="L223" s="17" t="s">
        <v>1882</v>
      </c>
      <c r="M223" s="16" t="s">
        <v>1883</v>
      </c>
      <c r="N223" s="17" t="s">
        <v>1884</v>
      </c>
      <c r="O223" s="15"/>
      <c r="P223" s="17"/>
      <c r="Q223" s="19"/>
      <c r="R223" s="17"/>
      <c r="S223" s="15" t="n">
        <v>80</v>
      </c>
      <c r="T223" s="15" t="n">
        <v>0</v>
      </c>
      <c r="U223" s="15" t="n">
        <v>0</v>
      </c>
      <c r="V223" s="15" t="n">
        <v>48.09</v>
      </c>
      <c r="W223" s="22" t="n">
        <v>0</v>
      </c>
      <c r="X223" s="15" t="n">
        <v>0</v>
      </c>
      <c r="Y223" s="15" t="n">
        <v>0</v>
      </c>
      <c r="Z223" s="21" t="n">
        <f aca="false">+Y223+X223+W223+V223+U223+T223+S223</f>
        <v>128.09</v>
      </c>
    </row>
    <row r="224" s="10" customFormat="true" ht="27" hidden="false" customHeight="true" outlineLevel="0" collapsed="false">
      <c r="A224" s="13"/>
      <c r="B224" s="14" t="n">
        <v>221</v>
      </c>
      <c r="C224" s="15" t="s">
        <v>1885</v>
      </c>
      <c r="D224" s="16" t="s">
        <v>1886</v>
      </c>
      <c r="E224" s="17" t="s">
        <v>1887</v>
      </c>
      <c r="F224" s="15"/>
      <c r="G224" s="15" t="n">
        <v>4</v>
      </c>
      <c r="H224" s="16" t="s">
        <v>31</v>
      </c>
      <c r="I224" s="16" t="s">
        <v>1888</v>
      </c>
      <c r="J224" s="17" t="s">
        <v>1889</v>
      </c>
      <c r="K224" s="16" t="s">
        <v>1890</v>
      </c>
      <c r="L224" s="17" t="s">
        <v>1891</v>
      </c>
      <c r="M224" s="16" t="s">
        <v>1892</v>
      </c>
      <c r="N224" s="17" t="s">
        <v>1893</v>
      </c>
      <c r="O224" s="15"/>
      <c r="P224" s="17"/>
      <c r="Q224" s="19"/>
      <c r="R224" s="17"/>
      <c r="S224" s="15" t="n">
        <v>80</v>
      </c>
      <c r="T224" s="15" t="n">
        <v>0</v>
      </c>
      <c r="U224" s="15" t="n">
        <v>0</v>
      </c>
      <c r="V224" s="15" t="n">
        <v>43.04</v>
      </c>
      <c r="W224" s="22" t="n">
        <v>5</v>
      </c>
      <c r="X224" s="15" t="n">
        <v>0</v>
      </c>
      <c r="Y224" s="15" t="n">
        <v>0</v>
      </c>
      <c r="Z224" s="21" t="n">
        <f aca="false">+Y224+X224+W224+V224+U224+T224+S224</f>
        <v>128.04</v>
      </c>
    </row>
    <row r="225" s="10" customFormat="true" ht="27" hidden="false" customHeight="true" outlineLevel="0" collapsed="false">
      <c r="A225" s="13"/>
      <c r="B225" s="14" t="n">
        <v>222</v>
      </c>
      <c r="C225" s="15" t="s">
        <v>1894</v>
      </c>
      <c r="D225" s="16" t="s">
        <v>1895</v>
      </c>
      <c r="E225" s="17" t="s">
        <v>1896</v>
      </c>
      <c r="F225" s="15"/>
      <c r="G225" s="15" t="n">
        <v>5</v>
      </c>
      <c r="H225" s="16" t="s">
        <v>31</v>
      </c>
      <c r="I225" s="16" t="s">
        <v>1897</v>
      </c>
      <c r="J225" s="17" t="s">
        <v>1898</v>
      </c>
      <c r="K225" s="16" t="s">
        <v>1899</v>
      </c>
      <c r="L225" s="17" t="s">
        <v>1900</v>
      </c>
      <c r="M225" s="16" t="s">
        <v>1901</v>
      </c>
      <c r="N225" s="17" t="s">
        <v>1902</v>
      </c>
      <c r="O225" s="25" t="s">
        <v>1903</v>
      </c>
      <c r="P225" s="17" t="s">
        <v>1904</v>
      </c>
      <c r="Q225" s="19"/>
      <c r="R225" s="17"/>
      <c r="S225" s="15" t="n">
        <v>100</v>
      </c>
      <c r="T225" s="15" t="n">
        <v>0</v>
      </c>
      <c r="U225" s="15" t="n">
        <v>0</v>
      </c>
      <c r="V225" s="15" t="n">
        <v>22.75</v>
      </c>
      <c r="W225" s="22" t="n">
        <v>5</v>
      </c>
      <c r="X225" s="15" t="n">
        <v>0</v>
      </c>
      <c r="Y225" s="15" t="n">
        <v>0</v>
      </c>
      <c r="Z225" s="21" t="n">
        <f aca="false">+Y225+X225+W225+V225+U225+T225+S225</f>
        <v>127.75</v>
      </c>
    </row>
    <row r="226" s="10" customFormat="true" ht="27" hidden="false" customHeight="true" outlineLevel="0" collapsed="false">
      <c r="A226" s="13"/>
      <c r="B226" s="14" t="n">
        <v>223</v>
      </c>
      <c r="C226" s="15" t="s">
        <v>1905</v>
      </c>
      <c r="D226" s="16" t="s">
        <v>1906</v>
      </c>
      <c r="E226" s="17" t="s">
        <v>1907</v>
      </c>
      <c r="F226" s="15"/>
      <c r="G226" s="15" t="n">
        <v>4</v>
      </c>
      <c r="H226" s="16" t="s">
        <v>31</v>
      </c>
      <c r="I226" s="16" t="s">
        <v>1908</v>
      </c>
      <c r="J226" s="17" t="s">
        <v>1909</v>
      </c>
      <c r="K226" s="16" t="s">
        <v>1910</v>
      </c>
      <c r="L226" s="17" t="s">
        <v>1911</v>
      </c>
      <c r="M226" s="16" t="s">
        <v>1912</v>
      </c>
      <c r="N226" s="17" t="s">
        <v>1913</v>
      </c>
      <c r="O226" s="15"/>
      <c r="P226" s="17"/>
      <c r="Q226" s="19"/>
      <c r="R226" s="17"/>
      <c r="S226" s="15" t="n">
        <v>80</v>
      </c>
      <c r="T226" s="15" t="n">
        <v>0</v>
      </c>
      <c r="U226" s="15" t="n">
        <v>0</v>
      </c>
      <c r="V226" s="15" t="n">
        <v>40.51</v>
      </c>
      <c r="W226" s="22" t="n">
        <v>5</v>
      </c>
      <c r="X226" s="15" t="n">
        <v>2</v>
      </c>
      <c r="Y226" s="15" t="n">
        <v>0</v>
      </c>
      <c r="Z226" s="21" t="n">
        <f aca="false">+Y226+X226+W226+V226+U226+T226+S226</f>
        <v>127.51</v>
      </c>
    </row>
    <row r="227" s="10" customFormat="true" ht="27" hidden="false" customHeight="true" outlineLevel="0" collapsed="false">
      <c r="A227" s="13"/>
      <c r="B227" s="14" t="n">
        <v>224</v>
      </c>
      <c r="C227" s="15" t="s">
        <v>1914</v>
      </c>
      <c r="D227" s="16" t="s">
        <v>1915</v>
      </c>
      <c r="E227" s="17" t="s">
        <v>1916</v>
      </c>
      <c r="F227" s="15"/>
      <c r="G227" s="15" t="n">
        <v>3</v>
      </c>
      <c r="H227" s="16" t="s">
        <v>42</v>
      </c>
      <c r="I227" s="16" t="s">
        <v>1917</v>
      </c>
      <c r="J227" s="17" t="s">
        <v>1918</v>
      </c>
      <c r="K227" s="16" t="s">
        <v>1919</v>
      </c>
      <c r="L227" s="17" t="s">
        <v>1920</v>
      </c>
      <c r="M227" s="15"/>
      <c r="N227" s="17"/>
      <c r="O227" s="15"/>
      <c r="P227" s="17"/>
      <c r="Q227" s="19"/>
      <c r="R227" s="17"/>
      <c r="S227" s="15" t="n">
        <v>90</v>
      </c>
      <c r="T227" s="15" t="n">
        <v>0</v>
      </c>
      <c r="U227" s="15" t="n">
        <v>0</v>
      </c>
      <c r="V227" s="15" t="n">
        <v>37.44</v>
      </c>
      <c r="W227" s="22" t="n">
        <v>0</v>
      </c>
      <c r="X227" s="15" t="n">
        <v>0</v>
      </c>
      <c r="Y227" s="15" t="n">
        <v>0</v>
      </c>
      <c r="Z227" s="21" t="n">
        <f aca="false">+Y227+X227+W227+V227+U227+T227+S227</f>
        <v>127.44</v>
      </c>
    </row>
    <row r="228" s="10" customFormat="true" ht="27" hidden="false" customHeight="true" outlineLevel="0" collapsed="false">
      <c r="A228" s="13"/>
      <c r="B228" s="14" t="n">
        <v>225</v>
      </c>
      <c r="C228" s="15" t="s">
        <v>1921</v>
      </c>
      <c r="D228" s="16" t="s">
        <v>1922</v>
      </c>
      <c r="E228" s="17" t="s">
        <v>1923</v>
      </c>
      <c r="F228" s="15"/>
      <c r="G228" s="15" t="n">
        <v>4</v>
      </c>
      <c r="H228" s="16" t="s">
        <v>42</v>
      </c>
      <c r="I228" s="16" t="s">
        <v>1924</v>
      </c>
      <c r="J228" s="17" t="s">
        <v>1925</v>
      </c>
      <c r="K228" s="16" t="s">
        <v>1926</v>
      </c>
      <c r="L228" s="17" t="s">
        <v>1927</v>
      </c>
      <c r="M228" s="16" t="s">
        <v>1928</v>
      </c>
      <c r="N228" s="17" t="s">
        <v>1929</v>
      </c>
      <c r="O228" s="15"/>
      <c r="P228" s="17"/>
      <c r="Q228" s="19"/>
      <c r="R228" s="17"/>
      <c r="S228" s="15" t="n">
        <v>90</v>
      </c>
      <c r="T228" s="15" t="n">
        <v>0</v>
      </c>
      <c r="U228" s="15" t="n">
        <v>0</v>
      </c>
      <c r="V228" s="15" t="n">
        <v>37</v>
      </c>
      <c r="W228" s="22" t="n">
        <v>0</v>
      </c>
      <c r="X228" s="15" t="n">
        <v>0</v>
      </c>
      <c r="Y228" s="15" t="n">
        <v>0</v>
      </c>
      <c r="Z228" s="21" t="n">
        <f aca="false">+Y228+X228+W228+V228+U228+T228+S228</f>
        <v>127</v>
      </c>
    </row>
    <row r="229" s="10" customFormat="true" ht="27" hidden="false" customHeight="true" outlineLevel="0" collapsed="false">
      <c r="A229" s="13"/>
      <c r="B229" s="14" t="n">
        <v>226</v>
      </c>
      <c r="C229" s="15" t="s">
        <v>1930</v>
      </c>
      <c r="D229" s="16" t="s">
        <v>1931</v>
      </c>
      <c r="E229" s="17" t="s">
        <v>1932</v>
      </c>
      <c r="F229" s="15"/>
      <c r="G229" s="15" t="n">
        <v>3</v>
      </c>
      <c r="H229" s="16" t="s">
        <v>42</v>
      </c>
      <c r="I229" s="16" t="s">
        <v>966</v>
      </c>
      <c r="J229" s="17" t="s">
        <v>1933</v>
      </c>
      <c r="K229" s="16" t="s">
        <v>1934</v>
      </c>
      <c r="L229" s="17" t="s">
        <v>1935</v>
      </c>
      <c r="M229" s="15"/>
      <c r="N229" s="17"/>
      <c r="O229" s="15"/>
      <c r="P229" s="17"/>
      <c r="Q229" s="19"/>
      <c r="R229" s="17"/>
      <c r="S229" s="15" t="n">
        <v>80</v>
      </c>
      <c r="T229" s="15" t="n">
        <v>0</v>
      </c>
      <c r="U229" s="15" t="n">
        <v>0</v>
      </c>
      <c r="V229" s="15" t="n">
        <v>42</v>
      </c>
      <c r="W229" s="22" t="n">
        <v>5</v>
      </c>
      <c r="X229" s="15" t="n">
        <v>0</v>
      </c>
      <c r="Y229" s="15" t="n">
        <v>0</v>
      </c>
      <c r="Z229" s="21" t="n">
        <f aca="false">+Y229+X229+W229+V229+U229+T229+S229</f>
        <v>127</v>
      </c>
    </row>
    <row r="230" s="10" customFormat="true" ht="27" hidden="false" customHeight="true" outlineLevel="0" collapsed="false">
      <c r="A230" s="13"/>
      <c r="B230" s="14" t="n">
        <v>227</v>
      </c>
      <c r="C230" s="15" t="s">
        <v>1936</v>
      </c>
      <c r="D230" s="16" t="s">
        <v>1937</v>
      </c>
      <c r="E230" s="17" t="s">
        <v>1938</v>
      </c>
      <c r="F230" s="15"/>
      <c r="G230" s="15" t="n">
        <v>3</v>
      </c>
      <c r="H230" s="16" t="s">
        <v>42</v>
      </c>
      <c r="I230" s="16" t="s">
        <v>1939</v>
      </c>
      <c r="J230" s="17" t="s">
        <v>1940</v>
      </c>
      <c r="K230" s="16" t="s">
        <v>1941</v>
      </c>
      <c r="L230" s="17" t="s">
        <v>1942</v>
      </c>
      <c r="M230" s="15"/>
      <c r="N230" s="17"/>
      <c r="O230" s="15"/>
      <c r="P230" s="17"/>
      <c r="Q230" s="19"/>
      <c r="R230" s="17"/>
      <c r="S230" s="15" t="n">
        <v>80</v>
      </c>
      <c r="T230" s="15" t="n">
        <v>0</v>
      </c>
      <c r="U230" s="15" t="n">
        <v>0</v>
      </c>
      <c r="V230" s="15" t="n">
        <v>46.69</v>
      </c>
      <c r="W230" s="22" t="n">
        <v>0</v>
      </c>
      <c r="X230" s="15" t="n">
        <v>0</v>
      </c>
      <c r="Y230" s="15" t="n">
        <v>0</v>
      </c>
      <c r="Z230" s="21" t="n">
        <f aca="false">+Y230+X230+W230+V230+U230+T230+S230</f>
        <v>126.69</v>
      </c>
    </row>
    <row r="231" s="10" customFormat="true" ht="27" hidden="false" customHeight="true" outlineLevel="0" collapsed="false">
      <c r="A231" s="13"/>
      <c r="B231" s="14" t="n">
        <v>228</v>
      </c>
      <c r="C231" s="15" t="s">
        <v>1943</v>
      </c>
      <c r="D231" s="16" t="s">
        <v>1944</v>
      </c>
      <c r="E231" s="17" t="s">
        <v>1945</v>
      </c>
      <c r="F231" s="15"/>
      <c r="G231" s="15" t="n">
        <v>4</v>
      </c>
      <c r="H231" s="16" t="s">
        <v>31</v>
      </c>
      <c r="I231" s="16" t="s">
        <v>1946</v>
      </c>
      <c r="J231" s="17" t="s">
        <v>1947</v>
      </c>
      <c r="K231" s="16" t="s">
        <v>1948</v>
      </c>
      <c r="L231" s="17" t="s">
        <v>1949</v>
      </c>
      <c r="M231" s="16" t="s">
        <v>1371</v>
      </c>
      <c r="N231" s="17" t="s">
        <v>1950</v>
      </c>
      <c r="O231" s="15"/>
      <c r="P231" s="17"/>
      <c r="Q231" s="19"/>
      <c r="R231" s="17"/>
      <c r="S231" s="15" t="n">
        <v>80</v>
      </c>
      <c r="T231" s="15" t="n">
        <v>0</v>
      </c>
      <c r="U231" s="15" t="n">
        <v>0</v>
      </c>
      <c r="V231" s="15" t="n">
        <v>46.69</v>
      </c>
      <c r="W231" s="22" t="n">
        <v>0</v>
      </c>
      <c r="X231" s="15" t="n">
        <v>0</v>
      </c>
      <c r="Y231" s="15" t="n">
        <v>0</v>
      </c>
      <c r="Z231" s="21" t="n">
        <f aca="false">+Y231+X231+W231+V231+U231+T231+S231</f>
        <v>126.69</v>
      </c>
    </row>
    <row r="232" s="10" customFormat="true" ht="27" hidden="false" customHeight="true" outlineLevel="0" collapsed="false">
      <c r="A232" s="13"/>
      <c r="B232" s="14" t="n">
        <v>229</v>
      </c>
      <c r="C232" s="15" t="s">
        <v>1951</v>
      </c>
      <c r="D232" s="16" t="s">
        <v>1952</v>
      </c>
      <c r="E232" s="17" t="s">
        <v>1953</v>
      </c>
      <c r="F232" s="15"/>
      <c r="G232" s="15" t="n">
        <v>3</v>
      </c>
      <c r="H232" s="16" t="s">
        <v>42</v>
      </c>
      <c r="I232" s="16" t="s">
        <v>1954</v>
      </c>
      <c r="J232" s="17" t="s">
        <v>1955</v>
      </c>
      <c r="K232" s="16" t="s">
        <v>1956</v>
      </c>
      <c r="L232" s="17" t="s">
        <v>1957</v>
      </c>
      <c r="M232" s="15"/>
      <c r="N232" s="17"/>
      <c r="O232" s="15"/>
      <c r="P232" s="17"/>
      <c r="Q232" s="19"/>
      <c r="R232" s="17"/>
      <c r="S232" s="15" t="n">
        <v>80</v>
      </c>
      <c r="T232" s="15" t="n">
        <v>0</v>
      </c>
      <c r="U232" s="15" t="n">
        <v>0</v>
      </c>
      <c r="V232" s="15" t="n">
        <v>46.69</v>
      </c>
      <c r="W232" s="22" t="n">
        <v>0</v>
      </c>
      <c r="X232" s="15" t="n">
        <v>0</v>
      </c>
      <c r="Y232" s="15" t="n">
        <v>0</v>
      </c>
      <c r="Z232" s="21" t="n">
        <f aca="false">+Y232+X232+W232+V232+U232+T232+S232</f>
        <v>126.69</v>
      </c>
    </row>
    <row r="233" s="10" customFormat="true" ht="27" hidden="false" customHeight="true" outlineLevel="0" collapsed="false">
      <c r="A233" s="13"/>
      <c r="B233" s="14" t="n">
        <v>230</v>
      </c>
      <c r="C233" s="15" t="s">
        <v>1958</v>
      </c>
      <c r="D233" s="16" t="s">
        <v>1959</v>
      </c>
      <c r="E233" s="17" t="s">
        <v>1960</v>
      </c>
      <c r="F233" s="15"/>
      <c r="G233" s="15" t="n">
        <v>3</v>
      </c>
      <c r="H233" s="16" t="s">
        <v>42</v>
      </c>
      <c r="I233" s="15"/>
      <c r="J233" s="17"/>
      <c r="K233" s="16" t="s">
        <v>1961</v>
      </c>
      <c r="L233" s="17" t="s">
        <v>1962</v>
      </c>
      <c r="M233" s="16" t="s">
        <v>1963</v>
      </c>
      <c r="N233" s="17" t="s">
        <v>1964</v>
      </c>
      <c r="O233" s="15"/>
      <c r="P233" s="17"/>
      <c r="Q233" s="19"/>
      <c r="R233" s="17"/>
      <c r="S233" s="15" t="n">
        <v>80</v>
      </c>
      <c r="T233" s="15" t="n">
        <v>0</v>
      </c>
      <c r="U233" s="15" t="n">
        <v>0</v>
      </c>
      <c r="V233" s="15" t="n">
        <v>46.69</v>
      </c>
      <c r="W233" s="22" t="n">
        <v>0</v>
      </c>
      <c r="X233" s="15" t="n">
        <v>0</v>
      </c>
      <c r="Y233" s="15" t="n">
        <v>0</v>
      </c>
      <c r="Z233" s="21" t="n">
        <f aca="false">+Y233+X233+W233+V233+U233+T233+S233</f>
        <v>126.69</v>
      </c>
    </row>
    <row r="234" s="10" customFormat="true" ht="27" hidden="false" customHeight="true" outlineLevel="0" collapsed="false">
      <c r="A234" s="13"/>
      <c r="B234" s="14" t="n">
        <v>231</v>
      </c>
      <c r="C234" s="15" t="s">
        <v>1965</v>
      </c>
      <c r="D234" s="16" t="s">
        <v>1966</v>
      </c>
      <c r="E234" s="17" t="s">
        <v>1967</v>
      </c>
      <c r="F234" s="15"/>
      <c r="G234" s="15" t="n">
        <v>4</v>
      </c>
      <c r="H234" s="16" t="s">
        <v>31</v>
      </c>
      <c r="I234" s="16" t="s">
        <v>1968</v>
      </c>
      <c r="J234" s="17" t="s">
        <v>1969</v>
      </c>
      <c r="K234" s="16" t="s">
        <v>1970</v>
      </c>
      <c r="L234" s="17" t="s">
        <v>1971</v>
      </c>
      <c r="M234" s="16" t="s">
        <v>1972</v>
      </c>
      <c r="N234" s="17" t="s">
        <v>1973</v>
      </c>
      <c r="O234" s="15"/>
      <c r="P234" s="17"/>
      <c r="Q234" s="19"/>
      <c r="R234" s="17"/>
      <c r="S234" s="15" t="n">
        <v>80</v>
      </c>
      <c r="T234" s="15" t="n">
        <v>0</v>
      </c>
      <c r="U234" s="15" t="n">
        <v>0</v>
      </c>
      <c r="V234" s="15" t="n">
        <v>41.49</v>
      </c>
      <c r="W234" s="22" t="n">
        <v>5</v>
      </c>
      <c r="X234" s="15" t="n">
        <v>0</v>
      </c>
      <c r="Y234" s="15" t="n">
        <v>0</v>
      </c>
      <c r="Z234" s="21" t="n">
        <f aca="false">+Y234+X234+W234+V234+U234+T234+S234</f>
        <v>126.49</v>
      </c>
    </row>
    <row r="235" s="10" customFormat="true" ht="27" hidden="false" customHeight="true" outlineLevel="0" collapsed="false">
      <c r="A235" s="13"/>
      <c r="B235" s="14" t="n">
        <v>232</v>
      </c>
      <c r="C235" s="15" t="s">
        <v>1974</v>
      </c>
      <c r="D235" s="16" t="s">
        <v>1975</v>
      </c>
      <c r="E235" s="17" t="s">
        <v>1976</v>
      </c>
      <c r="F235" s="15"/>
      <c r="G235" s="15" t="n">
        <v>4</v>
      </c>
      <c r="H235" s="16" t="s">
        <v>31</v>
      </c>
      <c r="I235" s="16" t="s">
        <v>1977</v>
      </c>
      <c r="J235" s="17" t="s">
        <v>1978</v>
      </c>
      <c r="K235" s="16" t="s">
        <v>1979</v>
      </c>
      <c r="L235" s="17" t="s">
        <v>1980</v>
      </c>
      <c r="M235" s="16" t="s">
        <v>1981</v>
      </c>
      <c r="N235" s="17" t="s">
        <v>1982</v>
      </c>
      <c r="O235" s="15"/>
      <c r="P235" s="17"/>
      <c r="Q235" s="19"/>
      <c r="R235" s="17"/>
      <c r="S235" s="15" t="n">
        <v>80</v>
      </c>
      <c r="T235" s="15" t="n">
        <v>0</v>
      </c>
      <c r="U235" s="15" t="n">
        <v>0</v>
      </c>
      <c r="V235" s="15" t="n">
        <v>41.44</v>
      </c>
      <c r="W235" s="22" t="n">
        <v>5</v>
      </c>
      <c r="X235" s="15" t="n">
        <v>0</v>
      </c>
      <c r="Y235" s="15" t="n">
        <v>0</v>
      </c>
      <c r="Z235" s="21" t="n">
        <f aca="false">+Y235+X235+W235+V235+U235+T235+S235</f>
        <v>126.44</v>
      </c>
    </row>
    <row r="236" s="10" customFormat="true" ht="27" hidden="false" customHeight="true" outlineLevel="0" collapsed="false">
      <c r="A236" s="13"/>
      <c r="B236" s="14" t="n">
        <v>233</v>
      </c>
      <c r="C236" s="15" t="s">
        <v>1983</v>
      </c>
      <c r="D236" s="16" t="s">
        <v>1984</v>
      </c>
      <c r="E236" s="17" t="s">
        <v>1985</v>
      </c>
      <c r="F236" s="15"/>
      <c r="G236" s="15" t="n">
        <v>3</v>
      </c>
      <c r="H236" s="16" t="s">
        <v>42</v>
      </c>
      <c r="I236" s="16" t="s">
        <v>1986</v>
      </c>
      <c r="J236" s="17" t="s">
        <v>1987</v>
      </c>
      <c r="K236" s="16" t="s">
        <v>1988</v>
      </c>
      <c r="L236" s="17" t="s">
        <v>1989</v>
      </c>
      <c r="M236" s="15"/>
      <c r="N236" s="17"/>
      <c r="O236" s="15"/>
      <c r="P236" s="17"/>
      <c r="Q236" s="19"/>
      <c r="R236" s="17"/>
      <c r="S236" s="15" t="n">
        <v>80</v>
      </c>
      <c r="T236" s="15" t="n">
        <v>0</v>
      </c>
      <c r="U236" s="15" t="n">
        <v>0</v>
      </c>
      <c r="V236" s="15" t="n">
        <v>46.36</v>
      </c>
      <c r="W236" s="22" t="n">
        <v>0</v>
      </c>
      <c r="X236" s="15" t="n">
        <v>0</v>
      </c>
      <c r="Y236" s="15" t="n">
        <v>0</v>
      </c>
      <c r="Z236" s="21" t="n">
        <f aca="false">+Y236+X236+W236+V236+U236+T236+S236</f>
        <v>126.36</v>
      </c>
    </row>
    <row r="237" s="10" customFormat="true" ht="27" hidden="false" customHeight="true" outlineLevel="0" collapsed="false">
      <c r="A237" s="13"/>
      <c r="B237" s="14" t="n">
        <v>234</v>
      </c>
      <c r="C237" s="15" t="s">
        <v>1990</v>
      </c>
      <c r="D237" s="16" t="s">
        <v>1991</v>
      </c>
      <c r="E237" s="17" t="s">
        <v>1992</v>
      </c>
      <c r="F237" s="15"/>
      <c r="G237" s="15" t="n">
        <v>3</v>
      </c>
      <c r="H237" s="16" t="s">
        <v>42</v>
      </c>
      <c r="I237" s="16" t="s">
        <v>1993</v>
      </c>
      <c r="J237" s="17" t="s">
        <v>1994</v>
      </c>
      <c r="K237" s="16" t="s">
        <v>1995</v>
      </c>
      <c r="L237" s="17" t="s">
        <v>1996</v>
      </c>
      <c r="M237" s="15"/>
      <c r="N237" s="17"/>
      <c r="O237" s="15"/>
      <c r="P237" s="17"/>
      <c r="Q237" s="19"/>
      <c r="R237" s="17"/>
      <c r="S237" s="15" t="n">
        <v>90</v>
      </c>
      <c r="T237" s="15" t="n">
        <v>0</v>
      </c>
      <c r="U237" s="15" t="n">
        <v>0</v>
      </c>
      <c r="V237" s="15" t="n">
        <v>30.94</v>
      </c>
      <c r="W237" s="22" t="n">
        <v>5</v>
      </c>
      <c r="X237" s="15" t="n">
        <v>0</v>
      </c>
      <c r="Y237" s="15" t="n">
        <v>0</v>
      </c>
      <c r="Z237" s="21" t="n">
        <f aca="false">+Y237+X237+W237+V237+U237+T237+S237</f>
        <v>125.94</v>
      </c>
    </row>
    <row r="238" s="10" customFormat="true" ht="27" hidden="false" customHeight="true" outlineLevel="0" collapsed="false">
      <c r="A238" s="13"/>
      <c r="B238" s="14" t="n">
        <v>235</v>
      </c>
      <c r="C238" s="15" t="s">
        <v>1997</v>
      </c>
      <c r="D238" s="16" t="s">
        <v>1998</v>
      </c>
      <c r="E238" s="17" t="s">
        <v>1999</v>
      </c>
      <c r="F238" s="15"/>
      <c r="G238" s="15" t="n">
        <v>3</v>
      </c>
      <c r="H238" s="16" t="s">
        <v>42</v>
      </c>
      <c r="I238" s="16" t="s">
        <v>2000</v>
      </c>
      <c r="J238" s="17" t="s">
        <v>2001</v>
      </c>
      <c r="K238" s="16" t="s">
        <v>2002</v>
      </c>
      <c r="L238" s="17" t="s">
        <v>2003</v>
      </c>
      <c r="M238" s="15"/>
      <c r="N238" s="17"/>
      <c r="O238" s="15"/>
      <c r="P238" s="17"/>
      <c r="Q238" s="19"/>
      <c r="R238" s="17"/>
      <c r="S238" s="15" t="n">
        <v>90</v>
      </c>
      <c r="T238" s="15" t="n">
        <v>0</v>
      </c>
      <c r="U238" s="15" t="n">
        <v>0</v>
      </c>
      <c r="V238" s="15" t="n">
        <v>35.8</v>
      </c>
      <c r="W238" s="22" t="n">
        <v>0</v>
      </c>
      <c r="X238" s="15" t="n">
        <v>0</v>
      </c>
      <c r="Y238" s="15" t="n">
        <v>0</v>
      </c>
      <c r="Z238" s="21" t="n">
        <f aca="false">+Y238+X238+W238+V238+U238+T238+S238</f>
        <v>125.8</v>
      </c>
    </row>
    <row r="239" s="10" customFormat="true" ht="27" hidden="false" customHeight="true" outlineLevel="0" collapsed="false">
      <c r="A239" s="13"/>
      <c r="B239" s="14" t="n">
        <v>236</v>
      </c>
      <c r="C239" s="15" t="s">
        <v>2004</v>
      </c>
      <c r="D239" s="16" t="s">
        <v>2005</v>
      </c>
      <c r="E239" s="17" t="s">
        <v>2006</v>
      </c>
      <c r="F239" s="15"/>
      <c r="G239" s="15" t="n">
        <v>3</v>
      </c>
      <c r="H239" s="16" t="s">
        <v>42</v>
      </c>
      <c r="I239" s="16" t="s">
        <v>2007</v>
      </c>
      <c r="J239" s="17" t="s">
        <v>2008</v>
      </c>
      <c r="K239" s="16" t="s">
        <v>2009</v>
      </c>
      <c r="L239" s="17" t="s">
        <v>2010</v>
      </c>
      <c r="M239" s="15"/>
      <c r="N239" s="17"/>
      <c r="O239" s="15"/>
      <c r="P239" s="17"/>
      <c r="Q239" s="19"/>
      <c r="R239" s="17"/>
      <c r="S239" s="15" t="n">
        <v>80</v>
      </c>
      <c r="T239" s="15" t="n">
        <v>0</v>
      </c>
      <c r="U239" s="15" t="n">
        <v>0</v>
      </c>
      <c r="V239" s="15" t="n">
        <v>40.75</v>
      </c>
      <c r="W239" s="22" t="n">
        <v>5</v>
      </c>
      <c r="X239" s="15" t="n">
        <v>0</v>
      </c>
      <c r="Y239" s="15" t="n">
        <v>0</v>
      </c>
      <c r="Z239" s="21" t="n">
        <f aca="false">+Y239+X239+W239+V239+U239+T239+S239</f>
        <v>125.75</v>
      </c>
    </row>
    <row r="240" s="10" customFormat="true" ht="27" hidden="false" customHeight="true" outlineLevel="0" collapsed="false">
      <c r="A240" s="13"/>
      <c r="B240" s="14" t="n">
        <v>237</v>
      </c>
      <c r="C240" s="15" t="s">
        <v>2011</v>
      </c>
      <c r="D240" s="16" t="s">
        <v>2012</v>
      </c>
      <c r="E240" s="17" t="s">
        <v>2013</v>
      </c>
      <c r="F240" s="15"/>
      <c r="G240" s="15" t="n">
        <v>4</v>
      </c>
      <c r="H240" s="16" t="s">
        <v>31</v>
      </c>
      <c r="I240" s="16" t="s">
        <v>2014</v>
      </c>
      <c r="J240" s="17" t="s">
        <v>2015</v>
      </c>
      <c r="K240" s="16" t="s">
        <v>2016</v>
      </c>
      <c r="L240" s="17" t="s">
        <v>2017</v>
      </c>
      <c r="M240" s="16" t="s">
        <v>2018</v>
      </c>
      <c r="N240" s="17" t="s">
        <v>2019</v>
      </c>
      <c r="O240" s="15"/>
      <c r="P240" s="17"/>
      <c r="Q240" s="19"/>
      <c r="R240" s="17"/>
      <c r="S240" s="15" t="n">
        <v>80</v>
      </c>
      <c r="T240" s="15" t="n">
        <v>0</v>
      </c>
      <c r="U240" s="15" t="n">
        <v>0</v>
      </c>
      <c r="V240" s="15" t="n">
        <v>45.69</v>
      </c>
      <c r="W240" s="22" t="n">
        <v>0</v>
      </c>
      <c r="X240" s="15" t="n">
        <v>0</v>
      </c>
      <c r="Y240" s="15" t="n">
        <v>0</v>
      </c>
      <c r="Z240" s="21" t="n">
        <f aca="false">+Y240+X240+W240+V240+U240+T240+S240</f>
        <v>125.69</v>
      </c>
    </row>
    <row r="241" s="10" customFormat="true" ht="27" hidden="false" customHeight="true" outlineLevel="0" collapsed="false">
      <c r="A241" s="13"/>
      <c r="B241" s="14" t="n">
        <v>238</v>
      </c>
      <c r="C241" s="15" t="s">
        <v>2020</v>
      </c>
      <c r="D241" s="16" t="s">
        <v>2021</v>
      </c>
      <c r="E241" s="17" t="s">
        <v>2022</v>
      </c>
      <c r="F241" s="15"/>
      <c r="G241" s="15" t="n">
        <v>3</v>
      </c>
      <c r="H241" s="16" t="s">
        <v>42</v>
      </c>
      <c r="I241" s="16" t="s">
        <v>2023</v>
      </c>
      <c r="J241" s="17" t="s">
        <v>2024</v>
      </c>
      <c r="K241" s="16" t="s">
        <v>2025</v>
      </c>
      <c r="L241" s="17" t="s">
        <v>2026</v>
      </c>
      <c r="M241" s="15"/>
      <c r="N241" s="17"/>
      <c r="O241" s="15"/>
      <c r="P241" s="17"/>
      <c r="Q241" s="19"/>
      <c r="R241" s="17"/>
      <c r="S241" s="15" t="n">
        <v>90</v>
      </c>
      <c r="T241" s="15" t="n">
        <v>0</v>
      </c>
      <c r="U241" s="15" t="n">
        <v>0</v>
      </c>
      <c r="V241" s="15" t="n">
        <v>35.17</v>
      </c>
      <c r="W241" s="22" t="n">
        <v>0</v>
      </c>
      <c r="X241" s="15" t="n">
        <v>0</v>
      </c>
      <c r="Y241" s="15" t="n">
        <v>0</v>
      </c>
      <c r="Z241" s="21" t="n">
        <f aca="false">+Y241+X241+W241+V241+U241+T241+S241</f>
        <v>125.17</v>
      </c>
    </row>
    <row r="242" s="10" customFormat="true" ht="27" hidden="false" customHeight="true" outlineLevel="0" collapsed="false">
      <c r="A242" s="13"/>
      <c r="B242" s="14" t="n">
        <v>239</v>
      </c>
      <c r="C242" s="15" t="s">
        <v>2027</v>
      </c>
      <c r="D242" s="16" t="s">
        <v>2028</v>
      </c>
      <c r="E242" s="17" t="s">
        <v>2029</v>
      </c>
      <c r="F242" s="15"/>
      <c r="G242" s="15" t="n">
        <v>4</v>
      </c>
      <c r="H242" s="16" t="s">
        <v>31</v>
      </c>
      <c r="I242" s="16" t="s">
        <v>2030</v>
      </c>
      <c r="J242" s="17" t="s">
        <v>2031</v>
      </c>
      <c r="K242" s="16" t="s">
        <v>2032</v>
      </c>
      <c r="L242" s="17" t="s">
        <v>2033</v>
      </c>
      <c r="M242" s="16" t="s">
        <v>2034</v>
      </c>
      <c r="N242" s="17" t="s">
        <v>2035</v>
      </c>
      <c r="O242" s="15"/>
      <c r="P242" s="17"/>
      <c r="Q242" s="19"/>
      <c r="R242" s="17"/>
      <c r="S242" s="15" t="n">
        <v>80</v>
      </c>
      <c r="T242" s="15" t="n">
        <v>0</v>
      </c>
      <c r="U242" s="15" t="n">
        <v>0</v>
      </c>
      <c r="V242" s="15" t="n">
        <v>45.04</v>
      </c>
      <c r="W242" s="22" t="n">
        <v>0</v>
      </c>
      <c r="X242" s="15" t="n">
        <v>0</v>
      </c>
      <c r="Y242" s="15" t="n">
        <v>0</v>
      </c>
      <c r="Z242" s="21" t="n">
        <f aca="false">+Y242+X242+W242+V242+U242+T242+S242</f>
        <v>125.04</v>
      </c>
    </row>
    <row r="243" s="10" customFormat="true" ht="27" hidden="false" customHeight="true" outlineLevel="0" collapsed="false">
      <c r="A243" s="13"/>
      <c r="B243" s="14" t="n">
        <v>240</v>
      </c>
      <c r="C243" s="15" t="s">
        <v>2036</v>
      </c>
      <c r="D243" s="16" t="s">
        <v>2037</v>
      </c>
      <c r="E243" s="17" t="s">
        <v>2038</v>
      </c>
      <c r="F243" s="15"/>
      <c r="G243" s="15" t="n">
        <v>3</v>
      </c>
      <c r="H243" s="16" t="s">
        <v>42</v>
      </c>
      <c r="I243" s="16" t="s">
        <v>2039</v>
      </c>
      <c r="J243" s="17" t="s">
        <v>2040</v>
      </c>
      <c r="K243" s="16" t="s">
        <v>2041</v>
      </c>
      <c r="L243" s="17" t="s">
        <v>2042</v>
      </c>
      <c r="M243" s="15"/>
      <c r="N243" s="17"/>
      <c r="O243" s="15"/>
      <c r="P243" s="17"/>
      <c r="Q243" s="19"/>
      <c r="R243" s="17"/>
      <c r="S243" s="15" t="n">
        <v>80</v>
      </c>
      <c r="T243" s="15" t="n">
        <v>0</v>
      </c>
      <c r="U243" s="15" t="n">
        <v>0</v>
      </c>
      <c r="V243" s="15" t="n">
        <v>44.98</v>
      </c>
      <c r="W243" s="22" t="n">
        <v>0</v>
      </c>
      <c r="X243" s="15" t="n">
        <v>0</v>
      </c>
      <c r="Y243" s="15" t="n">
        <v>0</v>
      </c>
      <c r="Z243" s="21" t="n">
        <f aca="false">+Y243+X243+W243+V243+U243+T243+S243</f>
        <v>124.98</v>
      </c>
    </row>
    <row r="244" s="10" customFormat="true" ht="27" hidden="false" customHeight="true" outlineLevel="0" collapsed="false">
      <c r="A244" s="13"/>
      <c r="B244" s="14" t="n">
        <v>241</v>
      </c>
      <c r="C244" s="15" t="s">
        <v>2043</v>
      </c>
      <c r="D244" s="16" t="s">
        <v>2044</v>
      </c>
      <c r="E244" s="17" t="s">
        <v>2045</v>
      </c>
      <c r="F244" s="15"/>
      <c r="G244" s="15" t="n">
        <v>3</v>
      </c>
      <c r="H244" s="16" t="s">
        <v>42</v>
      </c>
      <c r="I244" s="16" t="s">
        <v>2046</v>
      </c>
      <c r="J244" s="17" t="s">
        <v>2047</v>
      </c>
      <c r="K244" s="16" t="s">
        <v>2048</v>
      </c>
      <c r="L244" s="17" t="s">
        <v>2049</v>
      </c>
      <c r="M244" s="15"/>
      <c r="N244" s="17"/>
      <c r="O244" s="15"/>
      <c r="P244" s="17"/>
      <c r="Q244" s="19"/>
      <c r="R244" s="17"/>
      <c r="S244" s="15" t="n">
        <v>90</v>
      </c>
      <c r="T244" s="15" t="n">
        <v>0</v>
      </c>
      <c r="U244" s="15" t="n">
        <v>0</v>
      </c>
      <c r="V244" s="15" t="n">
        <v>34.93</v>
      </c>
      <c r="W244" s="22" t="n">
        <v>0</v>
      </c>
      <c r="X244" s="15" t="n">
        <v>0</v>
      </c>
      <c r="Y244" s="15" t="n">
        <v>0</v>
      </c>
      <c r="Z244" s="21" t="n">
        <f aca="false">+Y244+X244+W244+V244+U244+T244+S244</f>
        <v>124.93</v>
      </c>
    </row>
    <row r="245" s="10" customFormat="true" ht="27" hidden="false" customHeight="true" outlineLevel="0" collapsed="false">
      <c r="A245" s="13"/>
      <c r="B245" s="14" t="n">
        <v>242</v>
      </c>
      <c r="C245" s="15" t="s">
        <v>2050</v>
      </c>
      <c r="D245" s="16" t="s">
        <v>2051</v>
      </c>
      <c r="E245" s="17" t="s">
        <v>2052</v>
      </c>
      <c r="F245" s="15"/>
      <c r="G245" s="15" t="n">
        <v>4</v>
      </c>
      <c r="H245" s="16" t="s">
        <v>42</v>
      </c>
      <c r="I245" s="16" t="s">
        <v>2053</v>
      </c>
      <c r="J245" s="17" t="s">
        <v>2054</v>
      </c>
      <c r="K245" s="16" t="s">
        <v>2055</v>
      </c>
      <c r="L245" s="17" t="s">
        <v>2056</v>
      </c>
      <c r="M245" s="16" t="s">
        <v>2057</v>
      </c>
      <c r="N245" s="17" t="s">
        <v>2058</v>
      </c>
      <c r="O245" s="15"/>
      <c r="P245" s="17"/>
      <c r="Q245" s="19"/>
      <c r="R245" s="17"/>
      <c r="S245" s="15" t="n">
        <v>80</v>
      </c>
      <c r="T245" s="15" t="n">
        <v>0</v>
      </c>
      <c r="U245" s="15" t="n">
        <v>0</v>
      </c>
      <c r="V245" s="15" t="n">
        <v>44.77</v>
      </c>
      <c r="W245" s="22" t="n">
        <v>0</v>
      </c>
      <c r="X245" s="15" t="n">
        <v>0</v>
      </c>
      <c r="Y245" s="15" t="n">
        <v>0</v>
      </c>
      <c r="Z245" s="21" t="n">
        <f aca="false">+Y245+X245+W245+V245+U245+T245+S245</f>
        <v>124.77</v>
      </c>
    </row>
    <row r="246" s="10" customFormat="true" ht="27" hidden="false" customHeight="true" outlineLevel="0" collapsed="false">
      <c r="A246" s="13"/>
      <c r="B246" s="14" t="n">
        <v>243</v>
      </c>
      <c r="C246" s="15" t="s">
        <v>2059</v>
      </c>
      <c r="D246" s="16" t="s">
        <v>2060</v>
      </c>
      <c r="E246" s="17" t="s">
        <v>2061</v>
      </c>
      <c r="F246" s="15"/>
      <c r="G246" s="15" t="n">
        <v>3</v>
      </c>
      <c r="H246" s="16" t="s">
        <v>42</v>
      </c>
      <c r="I246" s="15"/>
      <c r="J246" s="17"/>
      <c r="K246" s="16" t="s">
        <v>2062</v>
      </c>
      <c r="L246" s="17" t="s">
        <v>2063</v>
      </c>
      <c r="M246" s="16" t="s">
        <v>2064</v>
      </c>
      <c r="N246" s="17" t="s">
        <v>2065</v>
      </c>
      <c r="O246" s="15"/>
      <c r="P246" s="17"/>
      <c r="Q246" s="19"/>
      <c r="R246" s="17"/>
      <c r="S246" s="15" t="n">
        <v>90</v>
      </c>
      <c r="T246" s="15" t="n">
        <v>0</v>
      </c>
      <c r="U246" s="15" t="n">
        <v>0</v>
      </c>
      <c r="V246" s="15" t="n">
        <v>29.75</v>
      </c>
      <c r="W246" s="22" t="n">
        <v>5</v>
      </c>
      <c r="X246" s="15" t="n">
        <v>0</v>
      </c>
      <c r="Y246" s="15" t="n">
        <v>0</v>
      </c>
      <c r="Z246" s="21" t="n">
        <f aca="false">+Y246+X246+W246+V246+U246+T246+S246</f>
        <v>124.75</v>
      </c>
    </row>
    <row r="247" s="10" customFormat="true" ht="27" hidden="false" customHeight="true" outlineLevel="0" collapsed="false">
      <c r="A247" s="13"/>
      <c r="B247" s="14" t="n">
        <v>244</v>
      </c>
      <c r="C247" s="15" t="s">
        <v>2066</v>
      </c>
      <c r="D247" s="16" t="s">
        <v>2067</v>
      </c>
      <c r="E247" s="17" t="s">
        <v>2068</v>
      </c>
      <c r="F247" s="15"/>
      <c r="G247" s="15" t="n">
        <v>3</v>
      </c>
      <c r="H247" s="16" t="s">
        <v>42</v>
      </c>
      <c r="I247" s="16" t="s">
        <v>2069</v>
      </c>
      <c r="J247" s="17" t="s">
        <v>2070</v>
      </c>
      <c r="K247" s="16" t="s">
        <v>2071</v>
      </c>
      <c r="L247" s="17" t="s">
        <v>1372</v>
      </c>
      <c r="M247" s="15"/>
      <c r="N247" s="17"/>
      <c r="O247" s="15"/>
      <c r="P247" s="17"/>
      <c r="Q247" s="19"/>
      <c r="R247" s="17"/>
      <c r="S247" s="15" t="n">
        <v>100</v>
      </c>
      <c r="T247" s="15" t="n">
        <v>0</v>
      </c>
      <c r="U247" s="15" t="n">
        <v>0</v>
      </c>
      <c r="V247" s="15" t="n">
        <v>24.5</v>
      </c>
      <c r="W247" s="22" t="n">
        <v>0</v>
      </c>
      <c r="X247" s="15" t="n">
        <v>0</v>
      </c>
      <c r="Y247" s="15" t="n">
        <v>0</v>
      </c>
      <c r="Z247" s="21" t="n">
        <f aca="false">+Y247+X247+W247+V247+U247+T247+S247</f>
        <v>124.5</v>
      </c>
    </row>
    <row r="248" s="10" customFormat="true" ht="27" hidden="false" customHeight="true" outlineLevel="0" collapsed="false">
      <c r="A248" s="13"/>
      <c r="B248" s="14" t="n">
        <v>245</v>
      </c>
      <c r="C248" s="15" t="s">
        <v>2072</v>
      </c>
      <c r="D248" s="16" t="s">
        <v>2073</v>
      </c>
      <c r="E248" s="17" t="s">
        <v>2074</v>
      </c>
      <c r="F248" s="15"/>
      <c r="G248" s="15" t="n">
        <v>3</v>
      </c>
      <c r="H248" s="16" t="s">
        <v>42</v>
      </c>
      <c r="I248" s="15"/>
      <c r="J248" s="17"/>
      <c r="K248" s="16" t="s">
        <v>2075</v>
      </c>
      <c r="L248" s="17" t="s">
        <v>2076</v>
      </c>
      <c r="M248" s="16" t="s">
        <v>2077</v>
      </c>
      <c r="N248" s="17" t="s">
        <v>2078</v>
      </c>
      <c r="O248" s="15"/>
      <c r="P248" s="17"/>
      <c r="Q248" s="19"/>
      <c r="R248" s="17"/>
      <c r="S248" s="15" t="n">
        <v>100</v>
      </c>
      <c r="T248" s="15" t="n">
        <v>0</v>
      </c>
      <c r="U248" s="15" t="n">
        <v>0</v>
      </c>
      <c r="V248" s="15" t="n">
        <v>19.45</v>
      </c>
      <c r="W248" s="22" t="n">
        <v>5</v>
      </c>
      <c r="X248" s="15" t="n">
        <v>0</v>
      </c>
      <c r="Y248" s="15" t="n">
        <v>0</v>
      </c>
      <c r="Z248" s="21" t="n">
        <f aca="false">+Y248+X248+W248+V248+U248+T248+S248</f>
        <v>124.45</v>
      </c>
    </row>
    <row r="249" s="10" customFormat="true" ht="27" hidden="false" customHeight="true" outlineLevel="0" collapsed="false">
      <c r="A249" s="13"/>
      <c r="B249" s="14" t="n">
        <v>246</v>
      </c>
      <c r="C249" s="15" t="s">
        <v>2079</v>
      </c>
      <c r="D249" s="16" t="s">
        <v>2080</v>
      </c>
      <c r="E249" s="17" t="s">
        <v>2081</v>
      </c>
      <c r="F249" s="15"/>
      <c r="G249" s="15" t="n">
        <v>5</v>
      </c>
      <c r="H249" s="16" t="s">
        <v>31</v>
      </c>
      <c r="I249" s="16" t="s">
        <v>2082</v>
      </c>
      <c r="J249" s="17" t="s">
        <v>2083</v>
      </c>
      <c r="K249" s="16" t="s">
        <v>2084</v>
      </c>
      <c r="L249" s="17" t="s">
        <v>2085</v>
      </c>
      <c r="M249" s="16" t="s">
        <v>2086</v>
      </c>
      <c r="N249" s="17" t="s">
        <v>2087</v>
      </c>
      <c r="O249" s="16" t="s">
        <v>2088</v>
      </c>
      <c r="P249" s="17" t="s">
        <v>2089</v>
      </c>
      <c r="Q249" s="19"/>
      <c r="R249" s="17"/>
      <c r="S249" s="15" t="n">
        <v>80</v>
      </c>
      <c r="T249" s="15" t="n">
        <v>0</v>
      </c>
      <c r="U249" s="15" t="n">
        <v>0</v>
      </c>
      <c r="V249" s="15" t="n">
        <v>39.33</v>
      </c>
      <c r="W249" s="22" t="n">
        <v>5</v>
      </c>
      <c r="X249" s="15" t="n">
        <v>0</v>
      </c>
      <c r="Y249" s="15" t="n">
        <v>0</v>
      </c>
      <c r="Z249" s="21" t="n">
        <f aca="false">+Y249+X249+W249+V249+U249+T249+S249</f>
        <v>124.33</v>
      </c>
    </row>
    <row r="250" s="10" customFormat="true" ht="27" hidden="false" customHeight="true" outlineLevel="0" collapsed="false">
      <c r="A250" s="13"/>
      <c r="B250" s="14" t="n">
        <v>247</v>
      </c>
      <c r="C250" s="15" t="s">
        <v>2090</v>
      </c>
      <c r="D250" s="16" t="s">
        <v>2091</v>
      </c>
      <c r="E250" s="17" t="s">
        <v>2092</v>
      </c>
      <c r="F250" s="15"/>
      <c r="G250" s="15" t="n">
        <v>5</v>
      </c>
      <c r="H250" s="16" t="s">
        <v>31</v>
      </c>
      <c r="I250" s="16" t="s">
        <v>2093</v>
      </c>
      <c r="J250" s="17" t="s">
        <v>2094</v>
      </c>
      <c r="K250" s="16" t="s">
        <v>2095</v>
      </c>
      <c r="L250" s="17" t="s">
        <v>2096</v>
      </c>
      <c r="M250" s="16" t="s">
        <v>2097</v>
      </c>
      <c r="N250" s="17" t="s">
        <v>2098</v>
      </c>
      <c r="O250" s="16" t="s">
        <v>2099</v>
      </c>
      <c r="P250" s="17" t="s">
        <v>2100</v>
      </c>
      <c r="Q250" s="19"/>
      <c r="R250" s="17"/>
      <c r="S250" s="15" t="n">
        <v>80</v>
      </c>
      <c r="T250" s="15" t="n">
        <v>0</v>
      </c>
      <c r="U250" s="15" t="n">
        <v>0</v>
      </c>
      <c r="V250" s="15" t="n">
        <v>44.31</v>
      </c>
      <c r="W250" s="22" t="n">
        <v>0</v>
      </c>
      <c r="X250" s="15" t="n">
        <v>0</v>
      </c>
      <c r="Y250" s="15" t="n">
        <v>0</v>
      </c>
      <c r="Z250" s="21" t="n">
        <f aca="false">+Y250+X250+W250+V250+U250+T250+S250</f>
        <v>124.31</v>
      </c>
    </row>
    <row r="251" s="10" customFormat="true" ht="27" hidden="false" customHeight="true" outlineLevel="0" collapsed="false">
      <c r="A251" s="13"/>
      <c r="B251" s="14" t="n">
        <v>248</v>
      </c>
      <c r="C251" s="15" t="s">
        <v>2101</v>
      </c>
      <c r="D251" s="16" t="s">
        <v>2102</v>
      </c>
      <c r="E251" s="17" t="s">
        <v>2103</v>
      </c>
      <c r="F251" s="15"/>
      <c r="G251" s="15" t="n">
        <v>3</v>
      </c>
      <c r="H251" s="16" t="s">
        <v>42</v>
      </c>
      <c r="I251" s="15"/>
      <c r="J251" s="17"/>
      <c r="K251" s="16" t="s">
        <v>2104</v>
      </c>
      <c r="L251" s="17" t="s">
        <v>2105</v>
      </c>
      <c r="M251" s="16" t="s">
        <v>2106</v>
      </c>
      <c r="N251" s="17" t="s">
        <v>2107</v>
      </c>
      <c r="O251" s="15"/>
      <c r="P251" s="17"/>
      <c r="Q251" s="19"/>
      <c r="R251" s="17"/>
      <c r="S251" s="15" t="n">
        <v>80</v>
      </c>
      <c r="T251" s="15" t="n">
        <v>0</v>
      </c>
      <c r="U251" s="15" t="n">
        <v>0</v>
      </c>
      <c r="V251" s="15" t="n">
        <v>39.06</v>
      </c>
      <c r="W251" s="22" t="n">
        <v>5</v>
      </c>
      <c r="X251" s="15" t="n">
        <v>0</v>
      </c>
      <c r="Y251" s="15" t="n">
        <v>0</v>
      </c>
      <c r="Z251" s="21" t="n">
        <f aca="false">+Y251+X251+W251+V251+U251+T251+S251</f>
        <v>124.06</v>
      </c>
    </row>
    <row r="252" s="10" customFormat="true" ht="27" hidden="false" customHeight="true" outlineLevel="0" collapsed="false">
      <c r="A252" s="13"/>
      <c r="B252" s="14" t="n">
        <v>249</v>
      </c>
      <c r="C252" s="15" t="s">
        <v>2108</v>
      </c>
      <c r="D252" s="16" t="s">
        <v>2109</v>
      </c>
      <c r="E252" s="17" t="s">
        <v>2110</v>
      </c>
      <c r="F252" s="15"/>
      <c r="G252" s="15" t="n">
        <v>4</v>
      </c>
      <c r="H252" s="16" t="s">
        <v>31</v>
      </c>
      <c r="I252" s="16" t="s">
        <v>2111</v>
      </c>
      <c r="J252" s="17" t="s">
        <v>2112</v>
      </c>
      <c r="K252" s="16" t="s">
        <v>2113</v>
      </c>
      <c r="L252" s="17" t="s">
        <v>2114</v>
      </c>
      <c r="M252" s="16" t="s">
        <v>2115</v>
      </c>
      <c r="N252" s="17" t="s">
        <v>2116</v>
      </c>
      <c r="O252" s="15"/>
      <c r="P252" s="17"/>
      <c r="Q252" s="19"/>
      <c r="R252" s="17"/>
      <c r="S252" s="15" t="n">
        <v>80</v>
      </c>
      <c r="T252" s="15" t="n">
        <v>0</v>
      </c>
      <c r="U252" s="15" t="n">
        <v>0</v>
      </c>
      <c r="V252" s="15" t="n">
        <v>38.3</v>
      </c>
      <c r="W252" s="22" t="n">
        <v>5</v>
      </c>
      <c r="X252" s="15" t="n">
        <v>0</v>
      </c>
      <c r="Y252" s="15" t="n">
        <v>0</v>
      </c>
      <c r="Z252" s="21" t="n">
        <f aca="false">+Y252+X252+W252+V252+U252+T252+S252</f>
        <v>123.3</v>
      </c>
    </row>
    <row r="253" s="10" customFormat="true" ht="27" hidden="false" customHeight="true" outlineLevel="0" collapsed="false">
      <c r="A253" s="13"/>
      <c r="B253" s="14" t="n">
        <v>250</v>
      </c>
      <c r="C253" s="15" t="s">
        <v>2117</v>
      </c>
      <c r="D253" s="16" t="s">
        <v>2118</v>
      </c>
      <c r="E253" s="17" t="s">
        <v>2119</v>
      </c>
      <c r="F253" s="15"/>
      <c r="G253" s="15" t="n">
        <v>4</v>
      </c>
      <c r="H253" s="16" t="s">
        <v>31</v>
      </c>
      <c r="I253" s="16" t="s">
        <v>2120</v>
      </c>
      <c r="J253" s="17" t="s">
        <v>2121</v>
      </c>
      <c r="K253" s="16" t="s">
        <v>2122</v>
      </c>
      <c r="L253" s="17" t="s">
        <v>2123</v>
      </c>
      <c r="M253" s="16" t="s">
        <v>2124</v>
      </c>
      <c r="N253" s="17" t="s">
        <v>2125</v>
      </c>
      <c r="O253" s="15"/>
      <c r="P253" s="17"/>
      <c r="Q253" s="19"/>
      <c r="R253" s="17"/>
      <c r="S253" s="15" t="n">
        <v>80</v>
      </c>
      <c r="T253" s="15" t="n">
        <v>0</v>
      </c>
      <c r="U253" s="15" t="n">
        <v>0</v>
      </c>
      <c r="V253" s="15" t="n">
        <v>43.19</v>
      </c>
      <c r="W253" s="22" t="n">
        <v>0</v>
      </c>
      <c r="X253" s="15" t="n">
        <v>0</v>
      </c>
      <c r="Y253" s="15" t="n">
        <v>0</v>
      </c>
      <c r="Z253" s="21" t="n">
        <f aca="false">+Y253+X253+W253+V253+U253+T253+S253</f>
        <v>123.19</v>
      </c>
    </row>
    <row r="254" s="10" customFormat="true" ht="27" hidden="false" customHeight="true" outlineLevel="0" collapsed="false">
      <c r="A254" s="13"/>
      <c r="B254" s="14" t="n">
        <v>251</v>
      </c>
      <c r="C254" s="15" t="s">
        <v>2126</v>
      </c>
      <c r="D254" s="16" t="s">
        <v>2127</v>
      </c>
      <c r="E254" s="17" t="s">
        <v>2128</v>
      </c>
      <c r="F254" s="15"/>
      <c r="G254" s="15" t="n">
        <v>4</v>
      </c>
      <c r="H254" s="16" t="s">
        <v>31</v>
      </c>
      <c r="I254" s="16" t="s">
        <v>2129</v>
      </c>
      <c r="J254" s="17" t="s">
        <v>2130</v>
      </c>
      <c r="K254" s="16" t="s">
        <v>2131</v>
      </c>
      <c r="L254" s="17" t="s">
        <v>2132</v>
      </c>
      <c r="M254" s="16" t="s">
        <v>2133</v>
      </c>
      <c r="N254" s="17" t="s">
        <v>2134</v>
      </c>
      <c r="O254" s="15"/>
      <c r="P254" s="17"/>
      <c r="Q254" s="19"/>
      <c r="R254" s="17"/>
      <c r="S254" s="15" t="n">
        <v>90</v>
      </c>
      <c r="T254" s="15" t="n">
        <v>0</v>
      </c>
      <c r="U254" s="15" t="n">
        <v>0</v>
      </c>
      <c r="V254" s="15" t="n">
        <v>33</v>
      </c>
      <c r="W254" s="22" t="n">
        <v>0</v>
      </c>
      <c r="X254" s="15" t="n">
        <v>0</v>
      </c>
      <c r="Y254" s="15" t="n">
        <v>0</v>
      </c>
      <c r="Z254" s="21" t="n">
        <f aca="false">+Y254+X254+W254+V254+U254+T254+S254</f>
        <v>123</v>
      </c>
    </row>
    <row r="255" s="10" customFormat="true" ht="27" hidden="false" customHeight="true" outlineLevel="0" collapsed="false">
      <c r="A255" s="13"/>
      <c r="B255" s="14" t="n">
        <v>252</v>
      </c>
      <c r="C255" s="15" t="s">
        <v>2135</v>
      </c>
      <c r="D255" s="16" t="s">
        <v>2136</v>
      </c>
      <c r="E255" s="17" t="s">
        <v>2137</v>
      </c>
      <c r="F255" s="15"/>
      <c r="G255" s="15" t="n">
        <v>3</v>
      </c>
      <c r="H255" s="16" t="s">
        <v>42</v>
      </c>
      <c r="I255" s="16" t="s">
        <v>2138</v>
      </c>
      <c r="J255" s="17" t="s">
        <v>2139</v>
      </c>
      <c r="K255" s="16" t="s">
        <v>2140</v>
      </c>
      <c r="L255" s="17" t="s">
        <v>2141</v>
      </c>
      <c r="M255" s="15"/>
      <c r="N255" s="17"/>
      <c r="O255" s="15"/>
      <c r="P255" s="17"/>
      <c r="Q255" s="19"/>
      <c r="R255" s="17"/>
      <c r="S255" s="15" t="n">
        <v>80</v>
      </c>
      <c r="T255" s="15" t="n">
        <v>0</v>
      </c>
      <c r="U255" s="15" t="n">
        <v>0</v>
      </c>
      <c r="V255" s="15" t="n">
        <v>37.94</v>
      </c>
      <c r="W255" s="22" t="n">
        <v>5</v>
      </c>
      <c r="X255" s="15" t="n">
        <v>0</v>
      </c>
      <c r="Y255" s="15" t="n">
        <v>0</v>
      </c>
      <c r="Z255" s="21" t="n">
        <f aca="false">+Y255+X255+W255+V255+U255+T255+S255</f>
        <v>122.94</v>
      </c>
    </row>
    <row r="256" s="10" customFormat="true" ht="27" hidden="false" customHeight="true" outlineLevel="0" collapsed="false">
      <c r="A256" s="13"/>
      <c r="B256" s="14" t="n">
        <v>253</v>
      </c>
      <c r="C256" s="15" t="s">
        <v>2142</v>
      </c>
      <c r="D256" s="16" t="s">
        <v>2143</v>
      </c>
      <c r="E256" s="17" t="s">
        <v>2144</v>
      </c>
      <c r="F256" s="15"/>
      <c r="G256" s="15" t="n">
        <v>4</v>
      </c>
      <c r="H256" s="16" t="s">
        <v>31</v>
      </c>
      <c r="I256" s="16" t="s">
        <v>2145</v>
      </c>
      <c r="J256" s="17" t="s">
        <v>2146</v>
      </c>
      <c r="K256" s="16" t="s">
        <v>2147</v>
      </c>
      <c r="L256" s="17" t="s">
        <v>2148</v>
      </c>
      <c r="M256" s="16" t="s">
        <v>2149</v>
      </c>
      <c r="N256" s="17" t="s">
        <v>2150</v>
      </c>
      <c r="O256" s="15"/>
      <c r="P256" s="17"/>
      <c r="Q256" s="19"/>
      <c r="R256" s="17"/>
      <c r="S256" s="15" t="n">
        <v>90</v>
      </c>
      <c r="T256" s="15" t="n">
        <v>0</v>
      </c>
      <c r="U256" s="15" t="n">
        <v>0</v>
      </c>
      <c r="V256" s="15" t="n">
        <v>32.69</v>
      </c>
      <c r="W256" s="22" t="n">
        <v>0</v>
      </c>
      <c r="X256" s="15" t="n">
        <v>0</v>
      </c>
      <c r="Y256" s="15" t="n">
        <v>0</v>
      </c>
      <c r="Z256" s="21" t="n">
        <f aca="false">+Y256+X256+W256+V256+U256+T256+S256</f>
        <v>122.69</v>
      </c>
    </row>
    <row r="257" s="10" customFormat="true" ht="27" hidden="false" customHeight="true" outlineLevel="0" collapsed="false">
      <c r="A257" s="13"/>
      <c r="B257" s="14" t="n">
        <v>254</v>
      </c>
      <c r="C257" s="15" t="s">
        <v>2151</v>
      </c>
      <c r="D257" s="16" t="s">
        <v>2152</v>
      </c>
      <c r="E257" s="17" t="s">
        <v>2153</v>
      </c>
      <c r="F257" s="15"/>
      <c r="G257" s="15" t="n">
        <v>4</v>
      </c>
      <c r="H257" s="16" t="s">
        <v>31</v>
      </c>
      <c r="I257" s="16" t="s">
        <v>2154</v>
      </c>
      <c r="J257" s="17" t="s">
        <v>2155</v>
      </c>
      <c r="K257" s="16" t="s">
        <v>2156</v>
      </c>
      <c r="L257" s="17" t="s">
        <v>2157</v>
      </c>
      <c r="M257" s="16" t="s">
        <v>2158</v>
      </c>
      <c r="N257" s="17" t="s">
        <v>2159</v>
      </c>
      <c r="O257" s="15"/>
      <c r="P257" s="17"/>
      <c r="Q257" s="19"/>
      <c r="R257" s="17"/>
      <c r="S257" s="15" t="n">
        <v>80</v>
      </c>
      <c r="T257" s="15" t="n">
        <v>0</v>
      </c>
      <c r="U257" s="15" t="n">
        <v>0</v>
      </c>
      <c r="V257" s="15" t="n">
        <v>42.61</v>
      </c>
      <c r="W257" s="22" t="n">
        <v>0</v>
      </c>
      <c r="X257" s="15" t="n">
        <v>0</v>
      </c>
      <c r="Y257" s="15" t="n">
        <v>0</v>
      </c>
      <c r="Z257" s="21" t="n">
        <f aca="false">+Y257+X257+W257+V257+U257+T257+S257</f>
        <v>122.61</v>
      </c>
    </row>
    <row r="258" s="10" customFormat="true" ht="27" hidden="false" customHeight="true" outlineLevel="0" collapsed="false">
      <c r="A258" s="13"/>
      <c r="B258" s="14" t="n">
        <v>255</v>
      </c>
      <c r="C258" s="15" t="s">
        <v>2160</v>
      </c>
      <c r="D258" s="16" t="s">
        <v>2161</v>
      </c>
      <c r="E258" s="17" t="s">
        <v>2162</v>
      </c>
      <c r="F258" s="15"/>
      <c r="G258" s="15" t="n">
        <v>4</v>
      </c>
      <c r="H258" s="16" t="s">
        <v>31</v>
      </c>
      <c r="I258" s="16" t="s">
        <v>2163</v>
      </c>
      <c r="J258" s="17" t="s">
        <v>2164</v>
      </c>
      <c r="K258" s="16" t="s">
        <v>2165</v>
      </c>
      <c r="L258" s="17" t="s">
        <v>2166</v>
      </c>
      <c r="M258" s="16" t="s">
        <v>2167</v>
      </c>
      <c r="N258" s="17" t="s">
        <v>2168</v>
      </c>
      <c r="O258" s="15"/>
      <c r="P258" s="17"/>
      <c r="Q258" s="19"/>
      <c r="R258" s="17"/>
      <c r="S258" s="15" t="n">
        <v>90</v>
      </c>
      <c r="T258" s="15" t="n">
        <v>0</v>
      </c>
      <c r="U258" s="15" t="n">
        <v>10</v>
      </c>
      <c r="V258" s="15" t="n">
        <v>17.59</v>
      </c>
      <c r="W258" s="22" t="n">
        <v>5</v>
      </c>
      <c r="X258" s="15" t="n">
        <v>0</v>
      </c>
      <c r="Y258" s="15" t="n">
        <v>0</v>
      </c>
      <c r="Z258" s="21" t="n">
        <f aca="false">+Y258+X258+W258+V258+U258+T258+S258</f>
        <v>122.59</v>
      </c>
    </row>
    <row r="259" s="10" customFormat="true" ht="27" hidden="false" customHeight="true" outlineLevel="0" collapsed="false">
      <c r="A259" s="13"/>
      <c r="B259" s="14" t="n">
        <v>256</v>
      </c>
      <c r="C259" s="15" t="s">
        <v>2169</v>
      </c>
      <c r="D259" s="16" t="s">
        <v>2170</v>
      </c>
      <c r="E259" s="17" t="s">
        <v>2171</v>
      </c>
      <c r="F259" s="15"/>
      <c r="G259" s="15" t="n">
        <v>4</v>
      </c>
      <c r="H259" s="16" t="s">
        <v>31</v>
      </c>
      <c r="I259" s="16" t="s">
        <v>2172</v>
      </c>
      <c r="J259" s="17" t="s">
        <v>2173</v>
      </c>
      <c r="K259" s="16" t="s">
        <v>2174</v>
      </c>
      <c r="L259" s="17" t="s">
        <v>2175</v>
      </c>
      <c r="M259" s="16" t="s">
        <v>2176</v>
      </c>
      <c r="N259" s="17" t="s">
        <v>2177</v>
      </c>
      <c r="O259" s="15"/>
      <c r="P259" s="17"/>
      <c r="Q259" s="19"/>
      <c r="R259" s="17"/>
      <c r="S259" s="15" t="n">
        <v>100</v>
      </c>
      <c r="T259" s="15" t="n">
        <v>0</v>
      </c>
      <c r="U259" s="15" t="n">
        <v>0</v>
      </c>
      <c r="V259" s="15" t="n">
        <v>17.5</v>
      </c>
      <c r="W259" s="22" t="n">
        <v>5</v>
      </c>
      <c r="X259" s="15" t="n">
        <v>0</v>
      </c>
      <c r="Y259" s="15" t="n">
        <v>0</v>
      </c>
      <c r="Z259" s="21" t="n">
        <f aca="false">+Y259+X259+W259+V259+U259+T259+S259</f>
        <v>122.5</v>
      </c>
    </row>
    <row r="260" s="10" customFormat="true" ht="27" hidden="false" customHeight="true" outlineLevel="0" collapsed="false">
      <c r="A260" s="13"/>
      <c r="B260" s="14" t="n">
        <v>257</v>
      </c>
      <c r="C260" s="15" t="s">
        <v>2178</v>
      </c>
      <c r="D260" s="16" t="s">
        <v>2179</v>
      </c>
      <c r="E260" s="17" t="s">
        <v>2180</v>
      </c>
      <c r="F260" s="15"/>
      <c r="G260" s="15" t="n">
        <v>3</v>
      </c>
      <c r="H260" s="16" t="s">
        <v>42</v>
      </c>
      <c r="I260" s="16" t="s">
        <v>2181</v>
      </c>
      <c r="J260" s="17" t="s">
        <v>2182</v>
      </c>
      <c r="K260" s="16" t="s">
        <v>2183</v>
      </c>
      <c r="L260" s="17" t="s">
        <v>2184</v>
      </c>
      <c r="M260" s="15"/>
      <c r="N260" s="17"/>
      <c r="O260" s="15"/>
      <c r="P260" s="17"/>
      <c r="Q260" s="19"/>
      <c r="R260" s="17"/>
      <c r="S260" s="15" t="n">
        <v>90</v>
      </c>
      <c r="T260" s="15" t="n">
        <v>0</v>
      </c>
      <c r="U260" s="15" t="n">
        <v>0</v>
      </c>
      <c r="V260" s="15" t="n">
        <v>27.44</v>
      </c>
      <c r="W260" s="22" t="n">
        <v>5</v>
      </c>
      <c r="X260" s="15" t="n">
        <v>0</v>
      </c>
      <c r="Y260" s="15" t="n">
        <v>0</v>
      </c>
      <c r="Z260" s="21" t="n">
        <f aca="false">+Y260+X260+W260+V260+U260+T260+S260</f>
        <v>122.44</v>
      </c>
    </row>
    <row r="261" s="10" customFormat="true" ht="27" hidden="false" customHeight="true" outlineLevel="0" collapsed="false">
      <c r="A261" s="13"/>
      <c r="B261" s="14" t="n">
        <v>258</v>
      </c>
      <c r="C261" s="15" t="s">
        <v>2185</v>
      </c>
      <c r="D261" s="16" t="s">
        <v>2186</v>
      </c>
      <c r="E261" s="17" t="s">
        <v>2187</v>
      </c>
      <c r="F261" s="15"/>
      <c r="G261" s="15" t="n">
        <v>3</v>
      </c>
      <c r="H261" s="16" t="s">
        <v>42</v>
      </c>
      <c r="I261" s="16" t="s">
        <v>2188</v>
      </c>
      <c r="J261" s="17" t="s">
        <v>2189</v>
      </c>
      <c r="K261" s="16" t="s">
        <v>2190</v>
      </c>
      <c r="L261" s="17" t="s">
        <v>2191</v>
      </c>
      <c r="M261" s="15"/>
      <c r="N261" s="17"/>
      <c r="O261" s="15"/>
      <c r="P261" s="17"/>
      <c r="Q261" s="19"/>
      <c r="R261" s="17"/>
      <c r="S261" s="15" t="n">
        <v>80</v>
      </c>
      <c r="T261" s="15" t="n">
        <v>0</v>
      </c>
      <c r="U261" s="15" t="n">
        <v>0</v>
      </c>
      <c r="V261" s="15" t="n">
        <v>42.41</v>
      </c>
      <c r="W261" s="22" t="n">
        <v>0</v>
      </c>
      <c r="X261" s="15" t="n">
        <v>0</v>
      </c>
      <c r="Y261" s="15" t="n">
        <v>0</v>
      </c>
      <c r="Z261" s="21" t="n">
        <f aca="false">+Y261+X261+W261+V261+U261+T261+S261</f>
        <v>122.41</v>
      </c>
    </row>
    <row r="262" s="10" customFormat="true" ht="27" hidden="false" customHeight="true" outlineLevel="0" collapsed="false">
      <c r="A262" s="13"/>
      <c r="B262" s="14" t="n">
        <v>259</v>
      </c>
      <c r="C262" s="15" t="s">
        <v>2192</v>
      </c>
      <c r="D262" s="16" t="s">
        <v>2193</v>
      </c>
      <c r="E262" s="17" t="s">
        <v>2194</v>
      </c>
      <c r="F262" s="15"/>
      <c r="G262" s="15" t="n">
        <v>4</v>
      </c>
      <c r="H262" s="16" t="s">
        <v>31</v>
      </c>
      <c r="I262" s="16" t="s">
        <v>2195</v>
      </c>
      <c r="J262" s="17" t="s">
        <v>2196</v>
      </c>
      <c r="K262" s="16" t="s">
        <v>2197</v>
      </c>
      <c r="L262" s="17" t="s">
        <v>2198</v>
      </c>
      <c r="M262" s="16" t="s">
        <v>2199</v>
      </c>
      <c r="N262" s="17" t="s">
        <v>2200</v>
      </c>
      <c r="O262" s="15"/>
      <c r="P262" s="17"/>
      <c r="Q262" s="19"/>
      <c r="R262" s="17"/>
      <c r="S262" s="15" t="n">
        <v>80</v>
      </c>
      <c r="T262" s="15" t="n">
        <v>0</v>
      </c>
      <c r="U262" s="15" t="n">
        <v>0</v>
      </c>
      <c r="V262" s="15" t="n">
        <v>37.38</v>
      </c>
      <c r="W262" s="22" t="n">
        <v>5</v>
      </c>
      <c r="X262" s="15" t="n">
        <v>0</v>
      </c>
      <c r="Y262" s="15" t="n">
        <v>0</v>
      </c>
      <c r="Z262" s="21" t="n">
        <f aca="false">+Y262+X262+W262+V262+U262+T262+S262</f>
        <v>122.38</v>
      </c>
    </row>
    <row r="263" s="10" customFormat="true" ht="27" hidden="false" customHeight="true" outlineLevel="0" collapsed="false">
      <c r="A263" s="13"/>
      <c r="B263" s="14" t="n">
        <v>260</v>
      </c>
      <c r="C263" s="15" t="s">
        <v>2201</v>
      </c>
      <c r="D263" s="16" t="s">
        <v>2202</v>
      </c>
      <c r="E263" s="17" t="s">
        <v>2203</v>
      </c>
      <c r="F263" s="15"/>
      <c r="G263" s="15" t="n">
        <v>4</v>
      </c>
      <c r="H263" s="16" t="s">
        <v>31</v>
      </c>
      <c r="I263" s="16" t="s">
        <v>2204</v>
      </c>
      <c r="J263" s="17" t="s">
        <v>2205</v>
      </c>
      <c r="K263" s="16" t="s">
        <v>2206</v>
      </c>
      <c r="L263" s="17" t="s">
        <v>2207</v>
      </c>
      <c r="M263" s="16" t="s">
        <v>2208</v>
      </c>
      <c r="N263" s="17" t="s">
        <v>2209</v>
      </c>
      <c r="O263" s="15"/>
      <c r="P263" s="17"/>
      <c r="Q263" s="19"/>
      <c r="R263" s="17"/>
      <c r="S263" s="15" t="n">
        <v>80</v>
      </c>
      <c r="T263" s="15" t="n">
        <v>0</v>
      </c>
      <c r="U263" s="15" t="n">
        <v>0</v>
      </c>
      <c r="V263" s="15" t="n">
        <v>37.36</v>
      </c>
      <c r="W263" s="22" t="n">
        <v>5</v>
      </c>
      <c r="X263" s="15" t="n">
        <v>0</v>
      </c>
      <c r="Y263" s="15" t="n">
        <v>0</v>
      </c>
      <c r="Z263" s="21" t="n">
        <f aca="false">+Y263+X263+W263+V263+U263+T263+S263</f>
        <v>122.36</v>
      </c>
    </row>
    <row r="264" s="10" customFormat="true" ht="27" hidden="false" customHeight="true" outlineLevel="0" collapsed="false">
      <c r="A264" s="13"/>
      <c r="B264" s="14" t="n">
        <v>261</v>
      </c>
      <c r="C264" s="15" t="s">
        <v>2210</v>
      </c>
      <c r="D264" s="16" t="s">
        <v>2211</v>
      </c>
      <c r="E264" s="17" t="s">
        <v>2212</v>
      </c>
      <c r="F264" s="15"/>
      <c r="G264" s="15" t="n">
        <v>3</v>
      </c>
      <c r="H264" s="16" t="s">
        <v>42</v>
      </c>
      <c r="I264" s="15"/>
      <c r="J264" s="17"/>
      <c r="K264" s="16" t="s">
        <v>2213</v>
      </c>
      <c r="L264" s="17" t="s">
        <v>2214</v>
      </c>
      <c r="M264" s="16" t="s">
        <v>2215</v>
      </c>
      <c r="N264" s="17" t="s">
        <v>2216</v>
      </c>
      <c r="O264" s="15"/>
      <c r="P264" s="17"/>
      <c r="Q264" s="19"/>
      <c r="R264" s="17"/>
      <c r="S264" s="15" t="n">
        <v>80</v>
      </c>
      <c r="T264" s="15" t="n">
        <v>0</v>
      </c>
      <c r="U264" s="15" t="n">
        <v>0</v>
      </c>
      <c r="V264" s="15" t="n">
        <v>42.25</v>
      </c>
      <c r="W264" s="22" t="n">
        <v>0</v>
      </c>
      <c r="X264" s="15" t="n">
        <v>0</v>
      </c>
      <c r="Y264" s="15" t="n">
        <v>0</v>
      </c>
      <c r="Z264" s="21" t="n">
        <f aca="false">+Y264+X264+W264+V264+U264+T264+S264</f>
        <v>122.25</v>
      </c>
    </row>
    <row r="265" s="10" customFormat="true" ht="27" hidden="false" customHeight="true" outlineLevel="0" collapsed="false">
      <c r="A265" s="13"/>
      <c r="B265" s="14" t="n">
        <v>262</v>
      </c>
      <c r="C265" s="15" t="s">
        <v>2217</v>
      </c>
      <c r="D265" s="16" t="s">
        <v>2218</v>
      </c>
      <c r="E265" s="17" t="s">
        <v>2219</v>
      </c>
      <c r="F265" s="15"/>
      <c r="G265" s="15" t="n">
        <v>3</v>
      </c>
      <c r="H265" s="16" t="s">
        <v>42</v>
      </c>
      <c r="I265" s="16" t="s">
        <v>2220</v>
      </c>
      <c r="J265" s="17" t="s">
        <v>2221</v>
      </c>
      <c r="K265" s="16" t="s">
        <v>2222</v>
      </c>
      <c r="L265" s="17" t="s">
        <v>2223</v>
      </c>
      <c r="M265" s="15"/>
      <c r="N265" s="17"/>
      <c r="O265" s="15"/>
      <c r="P265" s="17"/>
      <c r="Q265" s="19"/>
      <c r="R265" s="17"/>
      <c r="S265" s="15" t="n">
        <v>80</v>
      </c>
      <c r="T265" s="15" t="n">
        <v>0</v>
      </c>
      <c r="U265" s="15" t="n">
        <v>0</v>
      </c>
      <c r="V265" s="15" t="n">
        <v>36.97</v>
      </c>
      <c r="W265" s="22" t="n">
        <v>5</v>
      </c>
      <c r="X265" s="15" t="n">
        <v>0</v>
      </c>
      <c r="Y265" s="15" t="n">
        <v>0</v>
      </c>
      <c r="Z265" s="21" t="n">
        <f aca="false">+Y265+X265+W265+V265+U265+T265+S265</f>
        <v>121.97</v>
      </c>
    </row>
    <row r="266" s="10" customFormat="true" ht="27" hidden="false" customHeight="true" outlineLevel="0" collapsed="false">
      <c r="A266" s="13"/>
      <c r="B266" s="14" t="n">
        <v>263</v>
      </c>
      <c r="C266" s="15" t="s">
        <v>2224</v>
      </c>
      <c r="D266" s="16" t="s">
        <v>2225</v>
      </c>
      <c r="E266" s="17" t="s">
        <v>2226</v>
      </c>
      <c r="F266" s="15"/>
      <c r="G266" s="15" t="n">
        <v>3</v>
      </c>
      <c r="H266" s="16" t="s">
        <v>42</v>
      </c>
      <c r="I266" s="15"/>
      <c r="J266" s="17"/>
      <c r="K266" s="16" t="s">
        <v>2227</v>
      </c>
      <c r="L266" s="17" t="s">
        <v>2228</v>
      </c>
      <c r="M266" s="16" t="s">
        <v>2229</v>
      </c>
      <c r="N266" s="17" t="s">
        <v>2230</v>
      </c>
      <c r="O266" s="15"/>
      <c r="P266" s="17"/>
      <c r="Q266" s="19"/>
      <c r="R266" s="17"/>
      <c r="S266" s="15" t="n">
        <v>90</v>
      </c>
      <c r="T266" s="15" t="n">
        <v>0</v>
      </c>
      <c r="U266" s="15" t="n">
        <v>0</v>
      </c>
      <c r="V266" s="15" t="n">
        <v>26.81</v>
      </c>
      <c r="W266" s="22" t="n">
        <v>5</v>
      </c>
      <c r="X266" s="15" t="n">
        <v>0</v>
      </c>
      <c r="Y266" s="15" t="n">
        <v>0</v>
      </c>
      <c r="Z266" s="21" t="n">
        <f aca="false">+Y266+X266+W266+V266+U266+T266+S266</f>
        <v>121.81</v>
      </c>
    </row>
    <row r="267" s="10" customFormat="true" ht="27" hidden="false" customHeight="true" outlineLevel="0" collapsed="false">
      <c r="A267" s="13"/>
      <c r="B267" s="14" t="n">
        <v>264</v>
      </c>
      <c r="C267" s="15" t="s">
        <v>2231</v>
      </c>
      <c r="D267" s="16" t="s">
        <v>2232</v>
      </c>
      <c r="E267" s="17" t="s">
        <v>2233</v>
      </c>
      <c r="F267" s="15"/>
      <c r="G267" s="15" t="n">
        <v>5</v>
      </c>
      <c r="H267" s="16" t="s">
        <v>31</v>
      </c>
      <c r="I267" s="16" t="s">
        <v>2234</v>
      </c>
      <c r="J267" s="17" t="s">
        <v>2235</v>
      </c>
      <c r="K267" s="16" t="s">
        <v>2236</v>
      </c>
      <c r="L267" s="17" t="s">
        <v>2237</v>
      </c>
      <c r="M267" s="16" t="s">
        <v>2238</v>
      </c>
      <c r="N267" s="17" t="s">
        <v>2239</v>
      </c>
      <c r="O267" s="16" t="s">
        <v>2240</v>
      </c>
      <c r="P267" s="17" t="s">
        <v>2241</v>
      </c>
      <c r="Q267" s="19"/>
      <c r="R267" s="17"/>
      <c r="S267" s="15" t="n">
        <v>80</v>
      </c>
      <c r="T267" s="15" t="n">
        <v>0</v>
      </c>
      <c r="U267" s="15" t="n">
        <v>0</v>
      </c>
      <c r="V267" s="15" t="n">
        <v>41.64</v>
      </c>
      <c r="W267" s="22" t="n">
        <v>0</v>
      </c>
      <c r="X267" s="15" t="n">
        <v>0</v>
      </c>
      <c r="Y267" s="15" t="n">
        <v>0</v>
      </c>
      <c r="Z267" s="21" t="n">
        <f aca="false">+Y267+X267+W267+V267+U267+T267+S267</f>
        <v>121.64</v>
      </c>
    </row>
    <row r="268" s="10" customFormat="true" ht="27" hidden="false" customHeight="true" outlineLevel="0" collapsed="false">
      <c r="A268" s="13"/>
      <c r="B268" s="14" t="n">
        <v>265</v>
      </c>
      <c r="C268" s="15" t="s">
        <v>2242</v>
      </c>
      <c r="D268" s="16" t="s">
        <v>2243</v>
      </c>
      <c r="E268" s="17" t="s">
        <v>2244</v>
      </c>
      <c r="F268" s="15"/>
      <c r="G268" s="15" t="n">
        <v>3</v>
      </c>
      <c r="H268" s="16" t="s">
        <v>42</v>
      </c>
      <c r="I268" s="16" t="s">
        <v>2245</v>
      </c>
      <c r="J268" s="17" t="s">
        <v>2246</v>
      </c>
      <c r="K268" s="16" t="s">
        <v>2247</v>
      </c>
      <c r="L268" s="17" t="s">
        <v>2248</v>
      </c>
      <c r="M268" s="15"/>
      <c r="N268" s="17"/>
      <c r="O268" s="15"/>
      <c r="P268" s="17"/>
      <c r="Q268" s="19"/>
      <c r="R268" s="17"/>
      <c r="S268" s="15" t="n">
        <v>80</v>
      </c>
      <c r="T268" s="15" t="n">
        <v>0</v>
      </c>
      <c r="U268" s="15" t="n">
        <v>0</v>
      </c>
      <c r="V268" s="15" t="n">
        <v>36.4</v>
      </c>
      <c r="W268" s="22" t="n">
        <v>5</v>
      </c>
      <c r="X268" s="15" t="n">
        <v>0</v>
      </c>
      <c r="Y268" s="15" t="n">
        <v>0</v>
      </c>
      <c r="Z268" s="21" t="n">
        <f aca="false">+Y268+X268+W268+V268+U268+T268+S268</f>
        <v>121.4</v>
      </c>
    </row>
    <row r="269" s="10" customFormat="true" ht="27" hidden="false" customHeight="true" outlineLevel="0" collapsed="false">
      <c r="A269" s="13"/>
      <c r="B269" s="14" t="n">
        <v>266</v>
      </c>
      <c r="C269" s="15" t="s">
        <v>2249</v>
      </c>
      <c r="D269" s="16" t="s">
        <v>2250</v>
      </c>
      <c r="E269" s="17" t="s">
        <v>2251</v>
      </c>
      <c r="F269" s="15"/>
      <c r="G269" s="15" t="n">
        <v>5</v>
      </c>
      <c r="H269" s="16" t="s">
        <v>31</v>
      </c>
      <c r="I269" s="16" t="s">
        <v>2252</v>
      </c>
      <c r="J269" s="17" t="s">
        <v>2253</v>
      </c>
      <c r="K269" s="16" t="s">
        <v>2254</v>
      </c>
      <c r="L269" s="17" t="s">
        <v>2255</v>
      </c>
      <c r="M269" s="16" t="s">
        <v>2256</v>
      </c>
      <c r="N269" s="17" t="s">
        <v>2257</v>
      </c>
      <c r="O269" s="16" t="s">
        <v>2258</v>
      </c>
      <c r="P269" s="17" t="s">
        <v>2259</v>
      </c>
      <c r="Q269" s="19"/>
      <c r="R269" s="17"/>
      <c r="S269" s="15" t="n">
        <v>80</v>
      </c>
      <c r="T269" s="15" t="n">
        <v>0</v>
      </c>
      <c r="U269" s="15" t="n">
        <v>0</v>
      </c>
      <c r="V269" s="15" t="n">
        <v>36.39</v>
      </c>
      <c r="W269" s="22" t="n">
        <v>5</v>
      </c>
      <c r="X269" s="15" t="n">
        <v>0</v>
      </c>
      <c r="Y269" s="15" t="n">
        <v>0</v>
      </c>
      <c r="Z269" s="21" t="n">
        <f aca="false">+Y269+X269+W269+V269+U269+T269+S269</f>
        <v>121.39</v>
      </c>
    </row>
    <row r="270" s="10" customFormat="true" ht="27" hidden="false" customHeight="true" outlineLevel="0" collapsed="false">
      <c r="A270" s="13"/>
      <c r="B270" s="14" t="n">
        <v>267</v>
      </c>
      <c r="C270" s="15" t="s">
        <v>2260</v>
      </c>
      <c r="D270" s="16" t="s">
        <v>2261</v>
      </c>
      <c r="E270" s="17" t="s">
        <v>2262</v>
      </c>
      <c r="F270" s="15"/>
      <c r="G270" s="15" t="n">
        <v>4</v>
      </c>
      <c r="H270" s="16" t="s">
        <v>31</v>
      </c>
      <c r="I270" s="16" t="s">
        <v>2263</v>
      </c>
      <c r="J270" s="17" t="s">
        <v>2264</v>
      </c>
      <c r="K270" s="16" t="s">
        <v>2265</v>
      </c>
      <c r="L270" s="17" t="s">
        <v>2266</v>
      </c>
      <c r="M270" s="16" t="s">
        <v>2267</v>
      </c>
      <c r="N270" s="17" t="s">
        <v>2268</v>
      </c>
      <c r="O270" s="15"/>
      <c r="P270" s="17"/>
      <c r="Q270" s="19"/>
      <c r="R270" s="17"/>
      <c r="S270" s="15" t="n">
        <v>90</v>
      </c>
      <c r="T270" s="15" t="n">
        <v>0</v>
      </c>
      <c r="U270" s="15" t="n">
        <v>0</v>
      </c>
      <c r="V270" s="15" t="n">
        <v>31.36</v>
      </c>
      <c r="W270" s="22" t="n">
        <v>0</v>
      </c>
      <c r="X270" s="15" t="n">
        <v>0</v>
      </c>
      <c r="Y270" s="15" t="n">
        <v>0</v>
      </c>
      <c r="Z270" s="21" t="n">
        <f aca="false">+Y270+X270+W270+V270+U270+T270+S270</f>
        <v>121.36</v>
      </c>
    </row>
    <row r="271" s="10" customFormat="true" ht="27" hidden="false" customHeight="true" outlineLevel="0" collapsed="false">
      <c r="A271" s="13"/>
      <c r="B271" s="14" t="n">
        <v>268</v>
      </c>
      <c r="C271" s="15" t="s">
        <v>2269</v>
      </c>
      <c r="D271" s="16" t="s">
        <v>2270</v>
      </c>
      <c r="E271" s="17" t="s">
        <v>2271</v>
      </c>
      <c r="F271" s="15"/>
      <c r="G271" s="15" t="n">
        <v>3</v>
      </c>
      <c r="H271" s="16" t="s">
        <v>42</v>
      </c>
      <c r="I271" s="16" t="s">
        <v>2272</v>
      </c>
      <c r="J271" s="17" t="s">
        <v>2273</v>
      </c>
      <c r="K271" s="16" t="s">
        <v>2274</v>
      </c>
      <c r="L271" s="17" t="s">
        <v>2275</v>
      </c>
      <c r="M271" s="15"/>
      <c r="N271" s="17"/>
      <c r="O271" s="15"/>
      <c r="P271" s="17"/>
      <c r="Q271" s="19"/>
      <c r="R271" s="17"/>
      <c r="S271" s="15" t="n">
        <v>80</v>
      </c>
      <c r="T271" s="15" t="n">
        <v>0</v>
      </c>
      <c r="U271" s="15" t="n">
        <v>0</v>
      </c>
      <c r="V271" s="15" t="n">
        <v>36.35</v>
      </c>
      <c r="W271" s="22" t="n">
        <v>5</v>
      </c>
      <c r="X271" s="15" t="n">
        <v>0</v>
      </c>
      <c r="Y271" s="15" t="n">
        <v>0</v>
      </c>
      <c r="Z271" s="21" t="n">
        <f aca="false">+Y271+X271+W271+V271+U271+T271+S271</f>
        <v>121.35</v>
      </c>
    </row>
    <row r="272" s="10" customFormat="true" ht="27" hidden="false" customHeight="true" outlineLevel="0" collapsed="false">
      <c r="A272" s="13"/>
      <c r="B272" s="14" t="n">
        <v>269</v>
      </c>
      <c r="C272" s="15" t="s">
        <v>2276</v>
      </c>
      <c r="D272" s="16" t="s">
        <v>2277</v>
      </c>
      <c r="E272" s="17" t="s">
        <v>2278</v>
      </c>
      <c r="F272" s="15"/>
      <c r="G272" s="15" t="n">
        <v>4</v>
      </c>
      <c r="H272" s="16" t="s">
        <v>31</v>
      </c>
      <c r="I272" s="16" t="s">
        <v>2279</v>
      </c>
      <c r="J272" s="17" t="s">
        <v>2280</v>
      </c>
      <c r="K272" s="16" t="s">
        <v>2281</v>
      </c>
      <c r="L272" s="17" t="s">
        <v>2282</v>
      </c>
      <c r="M272" s="16" t="s">
        <v>2283</v>
      </c>
      <c r="N272" s="17" t="s">
        <v>2284</v>
      </c>
      <c r="O272" s="15"/>
      <c r="P272" s="17"/>
      <c r="Q272" s="19"/>
      <c r="R272" s="17"/>
      <c r="S272" s="15" t="n">
        <v>80</v>
      </c>
      <c r="T272" s="15" t="n">
        <v>0</v>
      </c>
      <c r="U272" s="15" t="n">
        <v>0</v>
      </c>
      <c r="V272" s="15" t="n">
        <v>41.23</v>
      </c>
      <c r="W272" s="22" t="n">
        <v>0</v>
      </c>
      <c r="X272" s="15" t="n">
        <v>0</v>
      </c>
      <c r="Y272" s="15" t="n">
        <v>0</v>
      </c>
      <c r="Z272" s="21" t="n">
        <f aca="false">+Y272+X272+W272+V272+U272+T272+S272</f>
        <v>121.23</v>
      </c>
    </row>
    <row r="273" s="10" customFormat="true" ht="27" hidden="false" customHeight="true" outlineLevel="0" collapsed="false">
      <c r="A273" s="13"/>
      <c r="B273" s="14" t="n">
        <v>270</v>
      </c>
      <c r="C273" s="15" t="s">
        <v>2285</v>
      </c>
      <c r="D273" s="16" t="s">
        <v>2286</v>
      </c>
      <c r="E273" s="17" t="s">
        <v>2287</v>
      </c>
      <c r="F273" s="15"/>
      <c r="G273" s="15" t="n">
        <v>4</v>
      </c>
      <c r="H273" s="16" t="s">
        <v>31</v>
      </c>
      <c r="I273" s="16" t="s">
        <v>2288</v>
      </c>
      <c r="J273" s="17" t="s">
        <v>2289</v>
      </c>
      <c r="K273" s="16" t="s">
        <v>2290</v>
      </c>
      <c r="L273" s="17" t="s">
        <v>2291</v>
      </c>
      <c r="M273" s="16" t="s">
        <v>2292</v>
      </c>
      <c r="N273" s="17" t="s">
        <v>2293</v>
      </c>
      <c r="O273" s="15"/>
      <c r="P273" s="17"/>
      <c r="Q273" s="19"/>
      <c r="R273" s="17"/>
      <c r="S273" s="15" t="n">
        <v>80</v>
      </c>
      <c r="T273" s="15" t="n">
        <v>0</v>
      </c>
      <c r="U273" s="15" t="n">
        <v>0</v>
      </c>
      <c r="V273" s="15" t="n">
        <v>41.08</v>
      </c>
      <c r="W273" s="22" t="n">
        <v>0</v>
      </c>
      <c r="X273" s="15" t="n">
        <v>0</v>
      </c>
      <c r="Y273" s="15" t="n">
        <v>0</v>
      </c>
      <c r="Z273" s="21" t="n">
        <f aca="false">+Y273+X273+W273+V273+U273+T273+S273</f>
        <v>121.08</v>
      </c>
    </row>
    <row r="274" s="10" customFormat="true" ht="27" hidden="false" customHeight="true" outlineLevel="0" collapsed="false">
      <c r="A274" s="13"/>
      <c r="B274" s="14" t="n">
        <v>271</v>
      </c>
      <c r="C274" s="15" t="s">
        <v>2294</v>
      </c>
      <c r="D274" s="16" t="s">
        <v>2295</v>
      </c>
      <c r="E274" s="17" t="s">
        <v>2296</v>
      </c>
      <c r="F274" s="15"/>
      <c r="G274" s="15" t="n">
        <v>3</v>
      </c>
      <c r="H274" s="16" t="s">
        <v>42</v>
      </c>
      <c r="I274" s="16" t="s">
        <v>2297</v>
      </c>
      <c r="J274" s="17" t="s">
        <v>2298</v>
      </c>
      <c r="K274" s="16" t="s">
        <v>2299</v>
      </c>
      <c r="L274" s="17" t="s">
        <v>2300</v>
      </c>
      <c r="M274" s="15"/>
      <c r="N274" s="17"/>
      <c r="O274" s="15"/>
      <c r="P274" s="17"/>
      <c r="Q274" s="19"/>
      <c r="R274" s="17"/>
      <c r="S274" s="15" t="n">
        <v>80</v>
      </c>
      <c r="T274" s="15" t="n">
        <v>0</v>
      </c>
      <c r="U274" s="15" t="n">
        <v>0</v>
      </c>
      <c r="V274" s="15" t="n">
        <v>40.75</v>
      </c>
      <c r="W274" s="22" t="n">
        <v>0</v>
      </c>
      <c r="X274" s="15" t="n">
        <v>0</v>
      </c>
      <c r="Y274" s="15" t="n">
        <v>0</v>
      </c>
      <c r="Z274" s="21" t="n">
        <f aca="false">+Y274+X274+W274+V274+U274+T274+S274</f>
        <v>120.75</v>
      </c>
    </row>
    <row r="275" s="10" customFormat="true" ht="27" hidden="false" customHeight="true" outlineLevel="0" collapsed="false">
      <c r="A275" s="13"/>
      <c r="B275" s="14" t="n">
        <v>272</v>
      </c>
      <c r="C275" s="15" t="s">
        <v>2301</v>
      </c>
      <c r="D275" s="16" t="s">
        <v>2302</v>
      </c>
      <c r="E275" s="17" t="s">
        <v>2303</v>
      </c>
      <c r="F275" s="15"/>
      <c r="G275" s="15" t="n">
        <v>4</v>
      </c>
      <c r="H275" s="16" t="s">
        <v>31</v>
      </c>
      <c r="I275" s="16" t="s">
        <v>2304</v>
      </c>
      <c r="J275" s="17" t="s">
        <v>2305</v>
      </c>
      <c r="K275" s="16" t="s">
        <v>2306</v>
      </c>
      <c r="L275" s="17" t="s">
        <v>2307</v>
      </c>
      <c r="M275" s="16" t="s">
        <v>2308</v>
      </c>
      <c r="N275" s="17" t="s">
        <v>2309</v>
      </c>
      <c r="O275" s="15"/>
      <c r="P275" s="17"/>
      <c r="Q275" s="19"/>
      <c r="R275" s="17"/>
      <c r="S275" s="15" t="n">
        <v>90</v>
      </c>
      <c r="T275" s="15" t="n">
        <v>0</v>
      </c>
      <c r="U275" s="15" t="n">
        <v>0</v>
      </c>
      <c r="V275" s="15" t="n">
        <v>30.73</v>
      </c>
      <c r="W275" s="22" t="n">
        <v>0</v>
      </c>
      <c r="X275" s="15" t="n">
        <v>0</v>
      </c>
      <c r="Y275" s="15" t="n">
        <v>0</v>
      </c>
      <c r="Z275" s="21" t="n">
        <f aca="false">+Y275+X275+W275+V275+U275+T275+S275</f>
        <v>120.73</v>
      </c>
    </row>
    <row r="276" s="10" customFormat="true" ht="27" hidden="false" customHeight="true" outlineLevel="0" collapsed="false">
      <c r="A276" s="13"/>
      <c r="B276" s="14" t="n">
        <v>273</v>
      </c>
      <c r="C276" s="15" t="s">
        <v>2310</v>
      </c>
      <c r="D276" s="16" t="s">
        <v>2311</v>
      </c>
      <c r="E276" s="17" t="s">
        <v>2312</v>
      </c>
      <c r="F276" s="15"/>
      <c r="G276" s="15" t="n">
        <v>4</v>
      </c>
      <c r="H276" s="16" t="s">
        <v>31</v>
      </c>
      <c r="I276" s="16" t="s">
        <v>2313</v>
      </c>
      <c r="J276" s="17" t="s">
        <v>2314</v>
      </c>
      <c r="K276" s="16" t="s">
        <v>2315</v>
      </c>
      <c r="L276" s="17" t="s">
        <v>2316</v>
      </c>
      <c r="M276" s="16" t="s">
        <v>2317</v>
      </c>
      <c r="N276" s="17" t="s">
        <v>2318</v>
      </c>
      <c r="O276" s="15"/>
      <c r="P276" s="17"/>
      <c r="Q276" s="19"/>
      <c r="R276" s="17"/>
      <c r="S276" s="15" t="n">
        <v>90</v>
      </c>
      <c r="T276" s="15" t="n">
        <v>0</v>
      </c>
      <c r="U276" s="15" t="n">
        <v>0</v>
      </c>
      <c r="V276" s="15" t="n">
        <v>25.69</v>
      </c>
      <c r="W276" s="22" t="n">
        <v>5</v>
      </c>
      <c r="X276" s="15" t="n">
        <v>0</v>
      </c>
      <c r="Y276" s="15" t="n">
        <v>0</v>
      </c>
      <c r="Z276" s="21" t="n">
        <f aca="false">+Y276+X276+W276+V276+U276+T276+S276</f>
        <v>120.69</v>
      </c>
    </row>
    <row r="277" s="10" customFormat="true" ht="27" hidden="false" customHeight="true" outlineLevel="0" collapsed="false">
      <c r="A277" s="13"/>
      <c r="B277" s="14" t="n">
        <v>274</v>
      </c>
      <c r="C277" s="15" t="s">
        <v>2319</v>
      </c>
      <c r="D277" s="16" t="s">
        <v>2320</v>
      </c>
      <c r="E277" s="17" t="s">
        <v>2321</v>
      </c>
      <c r="F277" s="15"/>
      <c r="G277" s="15" t="n">
        <v>4</v>
      </c>
      <c r="H277" s="16" t="s">
        <v>31</v>
      </c>
      <c r="I277" s="16" t="s">
        <v>2322</v>
      </c>
      <c r="J277" s="17" t="s">
        <v>2323</v>
      </c>
      <c r="K277" s="16" t="s">
        <v>2324</v>
      </c>
      <c r="L277" s="17" t="s">
        <v>2325</v>
      </c>
      <c r="M277" s="16" t="s">
        <v>2326</v>
      </c>
      <c r="N277" s="17" t="s">
        <v>2327</v>
      </c>
      <c r="O277" s="15"/>
      <c r="P277" s="17"/>
      <c r="Q277" s="19"/>
      <c r="R277" s="17"/>
      <c r="S277" s="15" t="n">
        <v>90</v>
      </c>
      <c r="T277" s="15" t="n">
        <v>0</v>
      </c>
      <c r="U277" s="15" t="n">
        <v>0</v>
      </c>
      <c r="V277" s="15" t="n">
        <v>26.52</v>
      </c>
      <c r="W277" s="22" t="n">
        <v>0</v>
      </c>
      <c r="X277" s="15" t="n">
        <v>4</v>
      </c>
      <c r="Y277" s="15" t="n">
        <v>0</v>
      </c>
      <c r="Z277" s="21" t="n">
        <f aca="false">+Y277+X277+W277+V277+U277+T277+S277</f>
        <v>120.52</v>
      </c>
    </row>
    <row r="278" s="10" customFormat="true" ht="27" hidden="false" customHeight="true" outlineLevel="0" collapsed="false">
      <c r="A278" s="13"/>
      <c r="B278" s="14" t="n">
        <v>275</v>
      </c>
      <c r="C278" s="15" t="s">
        <v>2328</v>
      </c>
      <c r="D278" s="16" t="s">
        <v>2329</v>
      </c>
      <c r="E278" s="17" t="s">
        <v>2330</v>
      </c>
      <c r="F278" s="15"/>
      <c r="G278" s="15" t="n">
        <v>3</v>
      </c>
      <c r="H278" s="16" t="s">
        <v>42</v>
      </c>
      <c r="I278" s="16" t="s">
        <v>2331</v>
      </c>
      <c r="J278" s="17" t="s">
        <v>2332</v>
      </c>
      <c r="K278" s="16" t="s">
        <v>2333</v>
      </c>
      <c r="L278" s="17" t="s">
        <v>2334</v>
      </c>
      <c r="M278" s="15"/>
      <c r="N278" s="17"/>
      <c r="O278" s="15"/>
      <c r="P278" s="17"/>
      <c r="Q278" s="19"/>
      <c r="R278" s="17"/>
      <c r="S278" s="15" t="n">
        <v>80</v>
      </c>
      <c r="T278" s="15" t="n">
        <v>0</v>
      </c>
      <c r="U278" s="15" t="n">
        <v>0</v>
      </c>
      <c r="V278" s="15" t="n">
        <v>35.3</v>
      </c>
      <c r="W278" s="22" t="n">
        <v>5</v>
      </c>
      <c r="X278" s="15" t="n">
        <v>0</v>
      </c>
      <c r="Y278" s="15" t="n">
        <v>0</v>
      </c>
      <c r="Z278" s="21" t="n">
        <f aca="false">+Y278+X278+W278+V278+U278+T278+S278</f>
        <v>120.3</v>
      </c>
    </row>
    <row r="279" s="10" customFormat="true" ht="27" hidden="false" customHeight="true" outlineLevel="0" collapsed="false">
      <c r="A279" s="13"/>
      <c r="B279" s="14" t="n">
        <v>276</v>
      </c>
      <c r="C279" s="15" t="s">
        <v>2335</v>
      </c>
      <c r="D279" s="26" t="s">
        <v>2336</v>
      </c>
      <c r="E279" s="17" t="s">
        <v>2337</v>
      </c>
      <c r="F279" s="15"/>
      <c r="G279" s="15" t="n">
        <v>4</v>
      </c>
      <c r="H279" s="16" t="s">
        <v>31</v>
      </c>
      <c r="I279" s="16" t="s">
        <v>2338</v>
      </c>
      <c r="J279" s="17" t="s">
        <v>2339</v>
      </c>
      <c r="K279" s="16" t="s">
        <v>2340</v>
      </c>
      <c r="L279" s="17" t="s">
        <v>2341</v>
      </c>
      <c r="M279" s="16" t="s">
        <v>2342</v>
      </c>
      <c r="N279" s="17" t="s">
        <v>2343</v>
      </c>
      <c r="O279" s="15"/>
      <c r="P279" s="17"/>
      <c r="Q279" s="19"/>
      <c r="R279" s="17"/>
      <c r="S279" s="15" t="n">
        <v>90</v>
      </c>
      <c r="T279" s="15" t="n">
        <v>0</v>
      </c>
      <c r="U279" s="15" t="n">
        <v>0</v>
      </c>
      <c r="V279" s="15" t="n">
        <v>25.23</v>
      </c>
      <c r="W279" s="22" t="n">
        <v>5</v>
      </c>
      <c r="X279" s="15" t="n">
        <v>0</v>
      </c>
      <c r="Y279" s="15" t="n">
        <v>0</v>
      </c>
      <c r="Z279" s="21" t="n">
        <f aca="false">+Y279+X279+W279+V279+U279+T279+S279</f>
        <v>120.23</v>
      </c>
    </row>
    <row r="280" s="10" customFormat="true" ht="27" hidden="false" customHeight="true" outlineLevel="0" collapsed="false">
      <c r="A280" s="13"/>
      <c r="B280" s="14" t="n">
        <v>277</v>
      </c>
      <c r="C280" s="15" t="s">
        <v>2344</v>
      </c>
      <c r="D280" s="16" t="s">
        <v>2345</v>
      </c>
      <c r="E280" s="17" t="s">
        <v>2346</v>
      </c>
      <c r="F280" s="15"/>
      <c r="G280" s="15" t="n">
        <v>5</v>
      </c>
      <c r="H280" s="16" t="s">
        <v>31</v>
      </c>
      <c r="I280" s="16" t="s">
        <v>2347</v>
      </c>
      <c r="J280" s="17" t="s">
        <v>2348</v>
      </c>
      <c r="K280" s="16" t="s">
        <v>2349</v>
      </c>
      <c r="L280" s="17" t="s">
        <v>2350</v>
      </c>
      <c r="M280" s="16" t="s">
        <v>2351</v>
      </c>
      <c r="N280" s="17" t="s">
        <v>2352</v>
      </c>
      <c r="O280" s="16" t="s">
        <v>2353</v>
      </c>
      <c r="P280" s="17" t="s">
        <v>2354</v>
      </c>
      <c r="Q280" s="19"/>
      <c r="R280" s="17"/>
      <c r="S280" s="15" t="n">
        <v>80</v>
      </c>
      <c r="T280" s="15" t="n">
        <v>0</v>
      </c>
      <c r="U280" s="15" t="n">
        <v>0</v>
      </c>
      <c r="V280" s="15" t="n">
        <v>35.13</v>
      </c>
      <c r="W280" s="22" t="n">
        <v>5</v>
      </c>
      <c r="X280" s="15" t="n">
        <v>0</v>
      </c>
      <c r="Y280" s="15" t="n">
        <v>0</v>
      </c>
      <c r="Z280" s="21" t="n">
        <f aca="false">+Y280+X280+W280+V280+U280+T280+S280</f>
        <v>120.13</v>
      </c>
    </row>
    <row r="281" s="10" customFormat="true" ht="27" hidden="false" customHeight="true" outlineLevel="0" collapsed="false">
      <c r="A281" s="13"/>
      <c r="B281" s="14" t="n">
        <v>278</v>
      </c>
      <c r="C281" s="15" t="s">
        <v>2355</v>
      </c>
      <c r="D281" s="16" t="s">
        <v>2356</v>
      </c>
      <c r="E281" s="17" t="s">
        <v>2357</v>
      </c>
      <c r="F281" s="15"/>
      <c r="G281" s="15" t="n">
        <v>4</v>
      </c>
      <c r="H281" s="16" t="s">
        <v>31</v>
      </c>
      <c r="I281" s="16" t="s">
        <v>2358</v>
      </c>
      <c r="J281" s="17" t="s">
        <v>2359</v>
      </c>
      <c r="K281" s="16" t="s">
        <v>2360</v>
      </c>
      <c r="L281" s="17" t="s">
        <v>2361</v>
      </c>
      <c r="M281" s="16" t="s">
        <v>2362</v>
      </c>
      <c r="N281" s="17" t="s">
        <v>2363</v>
      </c>
      <c r="O281" s="15"/>
      <c r="P281" s="17"/>
      <c r="Q281" s="19"/>
      <c r="R281" s="17"/>
      <c r="S281" s="15" t="n">
        <v>80</v>
      </c>
      <c r="T281" s="15" t="n">
        <v>0</v>
      </c>
      <c r="U281" s="15" t="n">
        <v>0</v>
      </c>
      <c r="V281" s="15" t="n">
        <v>40.12</v>
      </c>
      <c r="W281" s="22" t="n">
        <v>0</v>
      </c>
      <c r="X281" s="15" t="n">
        <v>0</v>
      </c>
      <c r="Y281" s="15" t="n">
        <v>0</v>
      </c>
      <c r="Z281" s="21" t="n">
        <f aca="false">+Y281+X281+W281+V281+U281+T281+S281</f>
        <v>120.12</v>
      </c>
    </row>
    <row r="282" s="10" customFormat="true" ht="27" hidden="false" customHeight="true" outlineLevel="0" collapsed="false">
      <c r="A282" s="13"/>
      <c r="B282" s="14" t="n">
        <v>279</v>
      </c>
      <c r="C282" s="15" t="s">
        <v>2364</v>
      </c>
      <c r="D282" s="16" t="s">
        <v>2365</v>
      </c>
      <c r="E282" s="17" t="s">
        <v>2366</v>
      </c>
      <c r="F282" s="15"/>
      <c r="G282" s="15" t="n">
        <v>4</v>
      </c>
      <c r="H282" s="16" t="s">
        <v>31</v>
      </c>
      <c r="I282" s="16" t="s">
        <v>2367</v>
      </c>
      <c r="J282" s="17" t="s">
        <v>2368</v>
      </c>
      <c r="K282" s="16" t="s">
        <v>2369</v>
      </c>
      <c r="L282" s="17" t="s">
        <v>2370</v>
      </c>
      <c r="M282" s="16" t="s">
        <v>2371</v>
      </c>
      <c r="N282" s="17" t="s">
        <v>2372</v>
      </c>
      <c r="O282" s="15"/>
      <c r="P282" s="17"/>
      <c r="Q282" s="19"/>
      <c r="R282" s="17"/>
      <c r="S282" s="15" t="n">
        <v>80</v>
      </c>
      <c r="T282" s="15" t="n">
        <v>0</v>
      </c>
      <c r="U282" s="15" t="n">
        <v>0</v>
      </c>
      <c r="V282" s="15" t="n">
        <v>35.02</v>
      </c>
      <c r="W282" s="22" t="n">
        <v>5</v>
      </c>
      <c r="X282" s="15" t="n">
        <v>0</v>
      </c>
      <c r="Y282" s="15" t="n">
        <v>0</v>
      </c>
      <c r="Z282" s="21" t="n">
        <f aca="false">+Y282+X282+W282+V282+U282+T282+S282</f>
        <v>120.02</v>
      </c>
    </row>
    <row r="283" s="10" customFormat="true" ht="27" hidden="false" customHeight="true" outlineLevel="0" collapsed="false">
      <c r="A283" s="13"/>
      <c r="B283" s="14" t="n">
        <v>280</v>
      </c>
      <c r="C283" s="15" t="s">
        <v>2373</v>
      </c>
      <c r="D283" s="16" t="s">
        <v>2374</v>
      </c>
      <c r="E283" s="17" t="s">
        <v>2375</v>
      </c>
      <c r="F283" s="15"/>
      <c r="G283" s="15" t="n">
        <v>4</v>
      </c>
      <c r="H283" s="16" t="s">
        <v>42</v>
      </c>
      <c r="I283" s="16" t="s">
        <v>2376</v>
      </c>
      <c r="J283" s="17" t="s">
        <v>2377</v>
      </c>
      <c r="K283" s="16" t="s">
        <v>2378</v>
      </c>
      <c r="L283" s="17" t="s">
        <v>2379</v>
      </c>
      <c r="M283" s="16" t="s">
        <v>2380</v>
      </c>
      <c r="N283" s="17" t="s">
        <v>2381</v>
      </c>
      <c r="O283" s="15"/>
      <c r="P283" s="17"/>
      <c r="Q283" s="19"/>
      <c r="R283" s="17"/>
      <c r="S283" s="15" t="n">
        <v>80</v>
      </c>
      <c r="T283" s="15" t="n">
        <v>0</v>
      </c>
      <c r="U283" s="15" t="n">
        <v>7</v>
      </c>
      <c r="V283" s="15" t="n">
        <v>32.69</v>
      </c>
      <c r="W283" s="22" t="n">
        <v>0</v>
      </c>
      <c r="X283" s="15" t="n">
        <v>0</v>
      </c>
      <c r="Y283" s="15" t="n">
        <v>0</v>
      </c>
      <c r="Z283" s="21" t="n">
        <f aca="false">+Y283+X283+W283+V283+U283+T283+S283</f>
        <v>119.69</v>
      </c>
    </row>
    <row r="284" s="10" customFormat="true" ht="27" hidden="false" customHeight="true" outlineLevel="0" collapsed="false">
      <c r="A284" s="13"/>
      <c r="B284" s="14" t="n">
        <v>281</v>
      </c>
      <c r="C284" s="15" t="s">
        <v>2382</v>
      </c>
      <c r="D284" s="16" t="s">
        <v>2383</v>
      </c>
      <c r="E284" s="17" t="s">
        <v>2384</v>
      </c>
      <c r="F284" s="15"/>
      <c r="G284" s="15" t="n">
        <v>4</v>
      </c>
      <c r="H284" s="16" t="s">
        <v>31</v>
      </c>
      <c r="I284" s="16" t="s">
        <v>2385</v>
      </c>
      <c r="J284" s="17" t="s">
        <v>2386</v>
      </c>
      <c r="K284" s="16" t="s">
        <v>2387</v>
      </c>
      <c r="L284" s="17" t="s">
        <v>2388</v>
      </c>
      <c r="M284" s="16" t="s">
        <v>2389</v>
      </c>
      <c r="N284" s="17" t="s">
        <v>2390</v>
      </c>
      <c r="O284" s="15"/>
      <c r="P284" s="17"/>
      <c r="Q284" s="19"/>
      <c r="R284" s="17"/>
      <c r="S284" s="15" t="n">
        <v>80</v>
      </c>
      <c r="T284" s="15" t="n">
        <v>0</v>
      </c>
      <c r="U284" s="15" t="n">
        <v>0</v>
      </c>
      <c r="V284" s="15" t="n">
        <v>39.69</v>
      </c>
      <c r="W284" s="22" t="n">
        <v>0</v>
      </c>
      <c r="X284" s="15" t="n">
        <v>0</v>
      </c>
      <c r="Y284" s="15" t="n">
        <v>0</v>
      </c>
      <c r="Z284" s="21" t="n">
        <f aca="false">+Y284+X284+W284+V284+U284+T284+S284</f>
        <v>119.69</v>
      </c>
    </row>
    <row r="285" s="10" customFormat="true" ht="27" hidden="false" customHeight="true" outlineLevel="0" collapsed="false">
      <c r="A285" s="13"/>
      <c r="B285" s="14" t="n">
        <v>282</v>
      </c>
      <c r="C285" s="15" t="s">
        <v>2391</v>
      </c>
      <c r="D285" s="16" t="s">
        <v>2392</v>
      </c>
      <c r="E285" s="17" t="s">
        <v>2393</v>
      </c>
      <c r="F285" s="15"/>
      <c r="G285" s="15" t="n">
        <v>4</v>
      </c>
      <c r="H285" s="16" t="s">
        <v>31</v>
      </c>
      <c r="I285" s="16" t="s">
        <v>2394</v>
      </c>
      <c r="J285" s="17" t="s">
        <v>2395</v>
      </c>
      <c r="K285" s="16" t="s">
        <v>2396</v>
      </c>
      <c r="L285" s="17" t="s">
        <v>2397</v>
      </c>
      <c r="M285" s="16" t="s">
        <v>2398</v>
      </c>
      <c r="N285" s="17" t="s">
        <v>2399</v>
      </c>
      <c r="O285" s="15"/>
      <c r="P285" s="17"/>
      <c r="Q285" s="19"/>
      <c r="R285" s="17"/>
      <c r="S285" s="15" t="n">
        <v>80</v>
      </c>
      <c r="T285" s="15" t="n">
        <v>0</v>
      </c>
      <c r="U285" s="15" t="n">
        <v>0</v>
      </c>
      <c r="V285" s="15" t="n">
        <v>39.69</v>
      </c>
      <c r="W285" s="22" t="n">
        <v>0</v>
      </c>
      <c r="X285" s="15" t="n">
        <v>0</v>
      </c>
      <c r="Y285" s="15" t="n">
        <v>0</v>
      </c>
      <c r="Z285" s="21" t="n">
        <f aca="false">+Y285+X285+W285+V285+U285+T285+S285</f>
        <v>119.69</v>
      </c>
    </row>
    <row r="286" s="10" customFormat="true" ht="27" hidden="false" customHeight="true" outlineLevel="0" collapsed="false">
      <c r="A286" s="13"/>
      <c r="B286" s="14" t="n">
        <v>283</v>
      </c>
      <c r="C286" s="15" t="s">
        <v>2400</v>
      </c>
      <c r="D286" s="16" t="s">
        <v>2401</v>
      </c>
      <c r="E286" s="17" t="s">
        <v>2402</v>
      </c>
      <c r="F286" s="15"/>
      <c r="G286" s="15" t="n">
        <v>3</v>
      </c>
      <c r="H286" s="16" t="s">
        <v>42</v>
      </c>
      <c r="I286" s="16" t="s">
        <v>2403</v>
      </c>
      <c r="J286" s="17" t="s">
        <v>2404</v>
      </c>
      <c r="K286" s="16" t="s">
        <v>2405</v>
      </c>
      <c r="L286" s="17" t="s">
        <v>2406</v>
      </c>
      <c r="M286" s="15"/>
      <c r="N286" s="17"/>
      <c r="O286" s="15"/>
      <c r="P286" s="17"/>
      <c r="Q286" s="19"/>
      <c r="R286" s="17"/>
      <c r="S286" s="15" t="n">
        <v>90</v>
      </c>
      <c r="T286" s="15" t="n">
        <v>0</v>
      </c>
      <c r="U286" s="15" t="n">
        <v>0</v>
      </c>
      <c r="V286" s="15" t="n">
        <v>29.69</v>
      </c>
      <c r="W286" s="22" t="n">
        <v>0</v>
      </c>
      <c r="X286" s="15" t="n">
        <v>0</v>
      </c>
      <c r="Y286" s="15" t="n">
        <v>0</v>
      </c>
      <c r="Z286" s="21" t="n">
        <f aca="false">+Y286+X286+W286+V286+U286+T286+S286</f>
        <v>119.69</v>
      </c>
    </row>
    <row r="287" s="10" customFormat="true" ht="27" hidden="false" customHeight="true" outlineLevel="0" collapsed="false">
      <c r="A287" s="13"/>
      <c r="B287" s="14" t="n">
        <v>284</v>
      </c>
      <c r="C287" s="15" t="s">
        <v>2407</v>
      </c>
      <c r="D287" s="16" t="s">
        <v>2408</v>
      </c>
      <c r="E287" s="17" t="s">
        <v>2409</v>
      </c>
      <c r="F287" s="15" t="s">
        <v>1157</v>
      </c>
      <c r="G287" s="15" t="n">
        <v>4</v>
      </c>
      <c r="H287" s="16" t="s">
        <v>31</v>
      </c>
      <c r="I287" s="16" t="s">
        <v>2410</v>
      </c>
      <c r="J287" s="17" t="s">
        <v>2411</v>
      </c>
      <c r="K287" s="16" t="s">
        <v>2412</v>
      </c>
      <c r="L287" s="17" t="s">
        <v>2413</v>
      </c>
      <c r="M287" s="16" t="s">
        <v>2414</v>
      </c>
      <c r="N287" s="17" t="s">
        <v>2415</v>
      </c>
      <c r="O287" s="15"/>
      <c r="P287" s="17"/>
      <c r="Q287" s="19"/>
      <c r="R287" s="17"/>
      <c r="S287" s="15" t="n">
        <v>90</v>
      </c>
      <c r="T287" s="15" t="n">
        <v>0</v>
      </c>
      <c r="U287" s="15" t="n">
        <v>0</v>
      </c>
      <c r="V287" s="15" t="n">
        <v>24.57</v>
      </c>
      <c r="W287" s="22" t="n">
        <v>5</v>
      </c>
      <c r="X287" s="15" t="n">
        <v>0</v>
      </c>
      <c r="Y287" s="15" t="n">
        <v>0</v>
      </c>
      <c r="Z287" s="21" t="n">
        <f aca="false">+Y287+X287+W287+V287+U287+T287+S287</f>
        <v>119.57</v>
      </c>
    </row>
    <row r="288" s="10" customFormat="true" ht="27" hidden="false" customHeight="true" outlineLevel="0" collapsed="false">
      <c r="A288" s="13"/>
      <c r="B288" s="14" t="n">
        <v>285</v>
      </c>
      <c r="C288" s="15" t="s">
        <v>2416</v>
      </c>
      <c r="D288" s="16" t="s">
        <v>2417</v>
      </c>
      <c r="E288" s="17" t="s">
        <v>2418</v>
      </c>
      <c r="F288" s="15"/>
      <c r="G288" s="15" t="n">
        <v>4</v>
      </c>
      <c r="H288" s="16" t="s">
        <v>31</v>
      </c>
      <c r="I288" s="16" t="s">
        <v>2419</v>
      </c>
      <c r="J288" s="17" t="s">
        <v>2420</v>
      </c>
      <c r="K288" s="16" t="s">
        <v>2362</v>
      </c>
      <c r="L288" s="17" t="s">
        <v>2421</v>
      </c>
      <c r="M288" s="16" t="s">
        <v>2422</v>
      </c>
      <c r="N288" s="17" t="s">
        <v>2423</v>
      </c>
      <c r="O288" s="15"/>
      <c r="P288" s="17"/>
      <c r="Q288" s="19"/>
      <c r="R288" s="17"/>
      <c r="S288" s="15" t="n">
        <v>90</v>
      </c>
      <c r="T288" s="15" t="n">
        <v>0</v>
      </c>
      <c r="U288" s="15" t="n">
        <v>0</v>
      </c>
      <c r="V288" s="15" t="n">
        <v>29.53</v>
      </c>
      <c r="W288" s="22" t="n">
        <v>0</v>
      </c>
      <c r="X288" s="15" t="n">
        <v>0</v>
      </c>
      <c r="Y288" s="15" t="n">
        <v>0</v>
      </c>
      <c r="Z288" s="21" t="n">
        <f aca="false">+Y288+X288+W288+V288+U288+T288+S288</f>
        <v>119.53</v>
      </c>
    </row>
    <row r="289" s="10" customFormat="true" ht="27" hidden="false" customHeight="true" outlineLevel="0" collapsed="false">
      <c r="A289" s="13"/>
      <c r="B289" s="14" t="n">
        <v>286</v>
      </c>
      <c r="C289" s="15" t="s">
        <v>2424</v>
      </c>
      <c r="D289" s="16" t="s">
        <v>2425</v>
      </c>
      <c r="E289" s="17" t="s">
        <v>2426</v>
      </c>
      <c r="F289" s="15"/>
      <c r="G289" s="15" t="n">
        <v>3</v>
      </c>
      <c r="H289" s="16" t="s">
        <v>42</v>
      </c>
      <c r="I289" s="15"/>
      <c r="J289" s="17"/>
      <c r="K289" s="16" t="s">
        <v>2427</v>
      </c>
      <c r="L289" s="17" t="s">
        <v>2428</v>
      </c>
      <c r="M289" s="16" t="s">
        <v>2429</v>
      </c>
      <c r="N289" s="17" t="s">
        <v>2430</v>
      </c>
      <c r="O289" s="15"/>
      <c r="P289" s="17"/>
      <c r="Q289" s="19"/>
      <c r="R289" s="17"/>
      <c r="S289" s="15" t="n">
        <v>100</v>
      </c>
      <c r="T289" s="15" t="n">
        <v>0</v>
      </c>
      <c r="U289" s="15" t="n">
        <v>0</v>
      </c>
      <c r="V289" s="15" t="n">
        <v>14.52</v>
      </c>
      <c r="W289" s="22" t="n">
        <v>5</v>
      </c>
      <c r="X289" s="15" t="n">
        <v>0</v>
      </c>
      <c r="Y289" s="15" t="n">
        <v>0</v>
      </c>
      <c r="Z289" s="21" t="n">
        <f aca="false">+Y289+X289+W289+V289+U289+T289+S289</f>
        <v>119.52</v>
      </c>
    </row>
    <row r="290" s="10" customFormat="true" ht="27" hidden="false" customHeight="true" outlineLevel="0" collapsed="false">
      <c r="A290" s="13"/>
      <c r="B290" s="14" t="n">
        <v>287</v>
      </c>
      <c r="C290" s="15" t="s">
        <v>2431</v>
      </c>
      <c r="D290" s="16" t="s">
        <v>2432</v>
      </c>
      <c r="E290" s="17" t="s">
        <v>2433</v>
      </c>
      <c r="F290" s="15"/>
      <c r="G290" s="15" t="n">
        <v>4</v>
      </c>
      <c r="H290" s="16" t="s">
        <v>31</v>
      </c>
      <c r="I290" s="16" t="s">
        <v>2434</v>
      </c>
      <c r="J290" s="17" t="s">
        <v>2435</v>
      </c>
      <c r="K290" s="16" t="s">
        <v>2436</v>
      </c>
      <c r="L290" s="17" t="s">
        <v>2437</v>
      </c>
      <c r="M290" s="16" t="s">
        <v>2438</v>
      </c>
      <c r="N290" s="17" t="s">
        <v>2439</v>
      </c>
      <c r="O290" s="15"/>
      <c r="P290" s="17"/>
      <c r="Q290" s="19"/>
      <c r="R290" s="17"/>
      <c r="S290" s="15" t="n">
        <v>90</v>
      </c>
      <c r="T290" s="15" t="n">
        <v>0</v>
      </c>
      <c r="U290" s="15" t="n">
        <v>0</v>
      </c>
      <c r="V290" s="15" t="n">
        <v>24.5</v>
      </c>
      <c r="W290" s="22" t="n">
        <v>5</v>
      </c>
      <c r="X290" s="15" t="n">
        <v>0</v>
      </c>
      <c r="Y290" s="15" t="n">
        <v>0</v>
      </c>
      <c r="Z290" s="21" t="n">
        <f aca="false">+Y290+X290+W290+V290+U290+T290+S290</f>
        <v>119.5</v>
      </c>
    </row>
    <row r="291" s="10" customFormat="true" ht="27" hidden="false" customHeight="true" outlineLevel="0" collapsed="false">
      <c r="A291" s="13"/>
      <c r="B291" s="14" t="n">
        <v>288</v>
      </c>
      <c r="C291" s="15" t="s">
        <v>2440</v>
      </c>
      <c r="D291" s="16" t="s">
        <v>2441</v>
      </c>
      <c r="E291" s="17" t="s">
        <v>2442</v>
      </c>
      <c r="F291" s="15"/>
      <c r="G291" s="15" t="n">
        <v>3</v>
      </c>
      <c r="H291" s="16" t="s">
        <v>42</v>
      </c>
      <c r="I291" s="16" t="s">
        <v>2443</v>
      </c>
      <c r="J291" s="17" t="s">
        <v>2444</v>
      </c>
      <c r="K291" s="16" t="s">
        <v>2445</v>
      </c>
      <c r="L291" s="17" t="s">
        <v>2446</v>
      </c>
      <c r="M291" s="15"/>
      <c r="N291" s="17"/>
      <c r="O291" s="15"/>
      <c r="P291" s="17"/>
      <c r="Q291" s="19"/>
      <c r="R291" s="17"/>
      <c r="S291" s="15" t="n">
        <v>80</v>
      </c>
      <c r="T291" s="15" t="n">
        <v>0</v>
      </c>
      <c r="U291" s="15" t="n">
        <v>0</v>
      </c>
      <c r="V291" s="15" t="n">
        <v>34.44</v>
      </c>
      <c r="W291" s="22" t="n">
        <v>5</v>
      </c>
      <c r="X291" s="15" t="n">
        <v>0</v>
      </c>
      <c r="Y291" s="15" t="n">
        <v>0</v>
      </c>
      <c r="Z291" s="21" t="n">
        <f aca="false">+Y291+X291+W291+V291+U291+T291+S291</f>
        <v>119.44</v>
      </c>
    </row>
    <row r="292" s="10" customFormat="true" ht="27" hidden="false" customHeight="true" outlineLevel="0" collapsed="false">
      <c r="A292" s="13"/>
      <c r="B292" s="14" t="n">
        <v>289</v>
      </c>
      <c r="C292" s="15" t="s">
        <v>2447</v>
      </c>
      <c r="D292" s="16" t="s">
        <v>2448</v>
      </c>
      <c r="E292" s="17" t="s">
        <v>2449</v>
      </c>
      <c r="F292" s="15"/>
      <c r="G292" s="15" t="n">
        <v>3</v>
      </c>
      <c r="H292" s="16" t="s">
        <v>42</v>
      </c>
      <c r="I292" s="16" t="s">
        <v>2450</v>
      </c>
      <c r="J292" s="17" t="s">
        <v>2451</v>
      </c>
      <c r="K292" s="16" t="s">
        <v>2452</v>
      </c>
      <c r="L292" s="17" t="s">
        <v>2453</v>
      </c>
      <c r="M292" s="15"/>
      <c r="N292" s="17"/>
      <c r="O292" s="15"/>
      <c r="P292" s="17"/>
      <c r="Q292" s="19"/>
      <c r="R292" s="17"/>
      <c r="S292" s="15" t="n">
        <v>80</v>
      </c>
      <c r="T292" s="15" t="n">
        <v>0</v>
      </c>
      <c r="U292" s="15" t="n">
        <v>0</v>
      </c>
      <c r="V292" s="15" t="n">
        <v>39.38</v>
      </c>
      <c r="W292" s="22" t="n">
        <v>0</v>
      </c>
      <c r="X292" s="15" t="n">
        <v>0</v>
      </c>
      <c r="Y292" s="15" t="n">
        <v>0</v>
      </c>
      <c r="Z292" s="21" t="n">
        <f aca="false">+Y292+X292+W292+V292+U292+T292+S292</f>
        <v>119.38</v>
      </c>
    </row>
    <row r="293" s="10" customFormat="true" ht="27" hidden="false" customHeight="true" outlineLevel="0" collapsed="false">
      <c r="A293" s="13"/>
      <c r="B293" s="14" t="n">
        <v>290</v>
      </c>
      <c r="C293" s="15" t="s">
        <v>2454</v>
      </c>
      <c r="D293" s="16" t="s">
        <v>2455</v>
      </c>
      <c r="E293" s="17" t="s">
        <v>2456</v>
      </c>
      <c r="F293" s="15"/>
      <c r="G293" s="15" t="n">
        <v>4</v>
      </c>
      <c r="H293" s="16" t="s">
        <v>31</v>
      </c>
      <c r="I293" s="16" t="s">
        <v>2457</v>
      </c>
      <c r="J293" s="17" t="s">
        <v>2458</v>
      </c>
      <c r="K293" s="16" t="s">
        <v>2459</v>
      </c>
      <c r="L293" s="17" t="s">
        <v>2460</v>
      </c>
      <c r="M293" s="16" t="s">
        <v>2461</v>
      </c>
      <c r="N293" s="17" t="s">
        <v>2462</v>
      </c>
      <c r="O293" s="15"/>
      <c r="P293" s="17"/>
      <c r="Q293" s="19"/>
      <c r="R293" s="17"/>
      <c r="S293" s="15" t="n">
        <v>90</v>
      </c>
      <c r="T293" s="15" t="n">
        <v>0</v>
      </c>
      <c r="U293" s="15" t="n">
        <v>0</v>
      </c>
      <c r="V293" s="15" t="n">
        <v>29.19</v>
      </c>
      <c r="W293" s="22" t="n">
        <v>0</v>
      </c>
      <c r="X293" s="15" t="n">
        <v>0</v>
      </c>
      <c r="Y293" s="15" t="n">
        <v>0</v>
      </c>
      <c r="Z293" s="21" t="n">
        <f aca="false">+Y293+X293+W293+V293+U293+T293+S293</f>
        <v>119.19</v>
      </c>
    </row>
    <row r="294" s="10" customFormat="true" ht="27" hidden="false" customHeight="true" outlineLevel="0" collapsed="false">
      <c r="A294" s="13"/>
      <c r="B294" s="14" t="n">
        <v>291</v>
      </c>
      <c r="C294" s="15" t="s">
        <v>2463</v>
      </c>
      <c r="D294" s="16" t="s">
        <v>2464</v>
      </c>
      <c r="E294" s="17" t="s">
        <v>2465</v>
      </c>
      <c r="F294" s="15"/>
      <c r="G294" s="15" t="n">
        <v>3</v>
      </c>
      <c r="H294" s="16" t="s">
        <v>42</v>
      </c>
      <c r="I294" s="15"/>
      <c r="J294" s="17"/>
      <c r="K294" s="16" t="s">
        <v>2466</v>
      </c>
      <c r="L294" s="17" t="s">
        <v>2467</v>
      </c>
      <c r="M294" s="16" t="s">
        <v>2468</v>
      </c>
      <c r="N294" s="17" t="s">
        <v>2469</v>
      </c>
      <c r="O294" s="15"/>
      <c r="P294" s="17"/>
      <c r="Q294" s="19"/>
      <c r="R294" s="17"/>
      <c r="S294" s="15" t="n">
        <v>80</v>
      </c>
      <c r="T294" s="15" t="n">
        <v>0</v>
      </c>
      <c r="U294" s="15" t="n">
        <v>0</v>
      </c>
      <c r="V294" s="15" t="n">
        <v>39.13</v>
      </c>
      <c r="W294" s="22" t="n">
        <v>0</v>
      </c>
      <c r="X294" s="15" t="n">
        <v>0</v>
      </c>
      <c r="Y294" s="15" t="n">
        <v>0</v>
      </c>
      <c r="Z294" s="21" t="n">
        <f aca="false">+Y294+X294+W294+V294+U294+T294+S294</f>
        <v>119.13</v>
      </c>
    </row>
    <row r="295" s="10" customFormat="true" ht="27" hidden="false" customHeight="true" outlineLevel="0" collapsed="false">
      <c r="A295" s="13"/>
      <c r="B295" s="14" t="n">
        <v>292</v>
      </c>
      <c r="C295" s="15" t="s">
        <v>2470</v>
      </c>
      <c r="D295" s="16" t="s">
        <v>2471</v>
      </c>
      <c r="E295" s="17" t="s">
        <v>2472</v>
      </c>
      <c r="F295" s="15"/>
      <c r="G295" s="15" t="n">
        <v>4</v>
      </c>
      <c r="H295" s="16" t="s">
        <v>31</v>
      </c>
      <c r="I295" s="16" t="s">
        <v>2473</v>
      </c>
      <c r="J295" s="17" t="s">
        <v>2474</v>
      </c>
      <c r="K295" s="16" t="s">
        <v>2475</v>
      </c>
      <c r="L295" s="17" t="s">
        <v>2476</v>
      </c>
      <c r="M295" s="16" t="s">
        <v>2477</v>
      </c>
      <c r="N295" s="17" t="s">
        <v>2478</v>
      </c>
      <c r="O295" s="15"/>
      <c r="P295" s="17"/>
      <c r="Q295" s="19"/>
      <c r="R295" s="17"/>
      <c r="S295" s="15" t="n">
        <v>100</v>
      </c>
      <c r="T295" s="15" t="n">
        <v>0</v>
      </c>
      <c r="U295" s="15" t="n">
        <v>0</v>
      </c>
      <c r="V295" s="15" t="n">
        <v>13.92</v>
      </c>
      <c r="W295" s="22" t="n">
        <v>5</v>
      </c>
      <c r="X295" s="15" t="n">
        <v>0</v>
      </c>
      <c r="Y295" s="15" t="n">
        <v>0</v>
      </c>
      <c r="Z295" s="21" t="n">
        <f aca="false">+Y295+X295+W295+V295+U295+T295+S295</f>
        <v>118.92</v>
      </c>
    </row>
    <row r="296" s="10" customFormat="true" ht="27" hidden="false" customHeight="true" outlineLevel="0" collapsed="false">
      <c r="A296" s="13"/>
      <c r="B296" s="14" t="n">
        <v>293</v>
      </c>
      <c r="C296" s="15" t="s">
        <v>2479</v>
      </c>
      <c r="D296" s="16" t="s">
        <v>2480</v>
      </c>
      <c r="E296" s="17" t="s">
        <v>2481</v>
      </c>
      <c r="F296" s="15"/>
      <c r="G296" s="15" t="n">
        <v>4</v>
      </c>
      <c r="H296" s="16" t="s">
        <v>31</v>
      </c>
      <c r="I296" s="16" t="s">
        <v>2482</v>
      </c>
      <c r="J296" s="17" t="s">
        <v>2483</v>
      </c>
      <c r="K296" s="16" t="s">
        <v>2484</v>
      </c>
      <c r="L296" s="17" t="s">
        <v>2485</v>
      </c>
      <c r="M296" s="16" t="s">
        <v>2486</v>
      </c>
      <c r="N296" s="17" t="s">
        <v>2487</v>
      </c>
      <c r="O296" s="15"/>
      <c r="P296" s="17"/>
      <c r="Q296" s="19"/>
      <c r="R296" s="17"/>
      <c r="S296" s="15" t="n">
        <v>80</v>
      </c>
      <c r="T296" s="15" t="n">
        <v>0</v>
      </c>
      <c r="U296" s="15" t="n">
        <v>0</v>
      </c>
      <c r="V296" s="15" t="n">
        <v>38.8</v>
      </c>
      <c r="W296" s="22" t="n">
        <v>0</v>
      </c>
      <c r="X296" s="15" t="n">
        <v>0</v>
      </c>
      <c r="Y296" s="15" t="n">
        <v>0</v>
      </c>
      <c r="Z296" s="21" t="n">
        <f aca="false">+Y296+X296+W296+V296+U296+T296+S296</f>
        <v>118.8</v>
      </c>
    </row>
    <row r="297" s="10" customFormat="true" ht="27" hidden="false" customHeight="true" outlineLevel="0" collapsed="false">
      <c r="A297" s="13"/>
      <c r="B297" s="14" t="n">
        <v>294</v>
      </c>
      <c r="C297" s="15" t="s">
        <v>2488</v>
      </c>
      <c r="D297" s="16" t="s">
        <v>2489</v>
      </c>
      <c r="E297" s="17" t="s">
        <v>2490</v>
      </c>
      <c r="F297" s="15"/>
      <c r="G297" s="15" t="n">
        <v>3</v>
      </c>
      <c r="H297" s="16" t="s">
        <v>42</v>
      </c>
      <c r="I297" s="15"/>
      <c r="J297" s="17"/>
      <c r="K297" s="16" t="s">
        <v>2491</v>
      </c>
      <c r="L297" s="17" t="s">
        <v>2492</v>
      </c>
      <c r="M297" s="16" t="s">
        <v>2493</v>
      </c>
      <c r="N297" s="17" t="s">
        <v>2494</v>
      </c>
      <c r="O297" s="15"/>
      <c r="P297" s="17"/>
      <c r="Q297" s="19"/>
      <c r="R297" s="17"/>
      <c r="S297" s="15" t="n">
        <v>90</v>
      </c>
      <c r="T297" s="15" t="n">
        <v>0</v>
      </c>
      <c r="U297" s="15" t="n">
        <v>0</v>
      </c>
      <c r="V297" s="15" t="n">
        <v>28.56</v>
      </c>
      <c r="W297" s="22" t="n">
        <v>0</v>
      </c>
      <c r="X297" s="15" t="n">
        <v>0</v>
      </c>
      <c r="Y297" s="15" t="n">
        <v>0</v>
      </c>
      <c r="Z297" s="21" t="n">
        <f aca="false">+Y297+X297+W297+V297+U297+T297+S297</f>
        <v>118.56</v>
      </c>
    </row>
    <row r="298" s="10" customFormat="true" ht="27" hidden="false" customHeight="true" outlineLevel="0" collapsed="false">
      <c r="A298" s="13"/>
      <c r="B298" s="14" t="n">
        <v>295</v>
      </c>
      <c r="C298" s="15" t="s">
        <v>2495</v>
      </c>
      <c r="D298" s="16" t="s">
        <v>2496</v>
      </c>
      <c r="E298" s="17" t="s">
        <v>2497</v>
      </c>
      <c r="F298" s="15"/>
      <c r="G298" s="15" t="n">
        <v>3</v>
      </c>
      <c r="H298" s="16" t="s">
        <v>42</v>
      </c>
      <c r="I298" s="15"/>
      <c r="J298" s="17"/>
      <c r="K298" s="16" t="s">
        <v>2498</v>
      </c>
      <c r="L298" s="17" t="s">
        <v>2499</v>
      </c>
      <c r="M298" s="16" t="s">
        <v>2500</v>
      </c>
      <c r="N298" s="17" t="s">
        <v>2501</v>
      </c>
      <c r="O298" s="15"/>
      <c r="P298" s="17"/>
      <c r="Q298" s="19"/>
      <c r="R298" s="17"/>
      <c r="S298" s="15" t="n">
        <v>80</v>
      </c>
      <c r="T298" s="15" t="n">
        <v>0</v>
      </c>
      <c r="U298" s="15" t="n">
        <v>0</v>
      </c>
      <c r="V298" s="15" t="n">
        <v>33.45</v>
      </c>
      <c r="W298" s="22" t="n">
        <v>5</v>
      </c>
      <c r="X298" s="15" t="n">
        <v>0</v>
      </c>
      <c r="Y298" s="15" t="n">
        <v>0</v>
      </c>
      <c r="Z298" s="21" t="n">
        <f aca="false">+Y298+X298+W298+V298+U298+T298+S298</f>
        <v>118.45</v>
      </c>
    </row>
    <row r="299" s="10" customFormat="true" ht="27" hidden="false" customHeight="true" outlineLevel="0" collapsed="false">
      <c r="A299" s="13"/>
      <c r="B299" s="14" t="n">
        <v>296</v>
      </c>
      <c r="C299" s="15" t="s">
        <v>2502</v>
      </c>
      <c r="D299" s="16" t="s">
        <v>2503</v>
      </c>
      <c r="E299" s="17" t="s">
        <v>2504</v>
      </c>
      <c r="F299" s="15"/>
      <c r="G299" s="15" t="n">
        <v>3</v>
      </c>
      <c r="H299" s="16" t="s">
        <v>42</v>
      </c>
      <c r="I299" s="16" t="s">
        <v>1859</v>
      </c>
      <c r="J299" s="17" t="s">
        <v>2505</v>
      </c>
      <c r="K299" s="16" t="s">
        <v>2506</v>
      </c>
      <c r="L299" s="17" t="s">
        <v>2507</v>
      </c>
      <c r="M299" s="15"/>
      <c r="N299" s="17"/>
      <c r="O299" s="15"/>
      <c r="P299" s="17"/>
      <c r="Q299" s="19"/>
      <c r="R299" s="17"/>
      <c r="S299" s="15" t="n">
        <v>80</v>
      </c>
      <c r="T299" s="15" t="n">
        <v>0</v>
      </c>
      <c r="U299" s="15" t="n">
        <v>0</v>
      </c>
      <c r="V299" s="15" t="n">
        <v>38.44</v>
      </c>
      <c r="W299" s="22" t="n">
        <v>0</v>
      </c>
      <c r="X299" s="15" t="n">
        <v>0</v>
      </c>
      <c r="Y299" s="15" t="n">
        <v>0</v>
      </c>
      <c r="Z299" s="21" t="n">
        <f aca="false">+Y299+X299+W299+V299+U299+T299+S299</f>
        <v>118.44</v>
      </c>
    </row>
    <row r="300" s="10" customFormat="true" ht="27" hidden="false" customHeight="true" outlineLevel="0" collapsed="false">
      <c r="A300" s="13"/>
      <c r="B300" s="14" t="n">
        <v>297</v>
      </c>
      <c r="C300" s="15" t="s">
        <v>2508</v>
      </c>
      <c r="D300" s="16" t="s">
        <v>2509</v>
      </c>
      <c r="E300" s="17" t="s">
        <v>2510</v>
      </c>
      <c r="F300" s="15"/>
      <c r="G300" s="15" t="n">
        <v>3</v>
      </c>
      <c r="H300" s="16" t="s">
        <v>42</v>
      </c>
      <c r="I300" s="16" t="s">
        <v>2511</v>
      </c>
      <c r="J300" s="17" t="s">
        <v>2512</v>
      </c>
      <c r="K300" s="16" t="s">
        <v>2513</v>
      </c>
      <c r="L300" s="17" t="s">
        <v>2514</v>
      </c>
      <c r="M300" s="15"/>
      <c r="N300" s="17"/>
      <c r="O300" s="15"/>
      <c r="P300" s="17"/>
      <c r="Q300" s="19"/>
      <c r="R300" s="17"/>
      <c r="S300" s="15" t="n">
        <v>80</v>
      </c>
      <c r="T300" s="15" t="n">
        <v>0</v>
      </c>
      <c r="U300" s="15" t="n">
        <v>0</v>
      </c>
      <c r="V300" s="15" t="n">
        <v>33.23</v>
      </c>
      <c r="W300" s="22" t="n">
        <v>5</v>
      </c>
      <c r="X300" s="15" t="n">
        <v>0</v>
      </c>
      <c r="Y300" s="15" t="n">
        <v>0</v>
      </c>
      <c r="Z300" s="21" t="n">
        <f aca="false">+Y300+X300+W300+V300+U300+T300+S300</f>
        <v>118.23</v>
      </c>
    </row>
    <row r="301" s="10" customFormat="true" ht="27" hidden="false" customHeight="true" outlineLevel="0" collapsed="false">
      <c r="A301" s="13"/>
      <c r="B301" s="14" t="n">
        <v>298</v>
      </c>
      <c r="C301" s="15" t="s">
        <v>2515</v>
      </c>
      <c r="D301" s="16" t="s">
        <v>2516</v>
      </c>
      <c r="E301" s="17" t="s">
        <v>2517</v>
      </c>
      <c r="F301" s="15"/>
      <c r="G301" s="15" t="n">
        <v>4</v>
      </c>
      <c r="H301" s="16" t="s">
        <v>31</v>
      </c>
      <c r="I301" s="16" t="s">
        <v>2518</v>
      </c>
      <c r="J301" s="17" t="s">
        <v>2519</v>
      </c>
      <c r="K301" s="16" t="s">
        <v>2520</v>
      </c>
      <c r="L301" s="17" t="s">
        <v>2521</v>
      </c>
      <c r="M301" s="16" t="s">
        <v>2522</v>
      </c>
      <c r="N301" s="17" t="s">
        <v>2523</v>
      </c>
      <c r="O301" s="15"/>
      <c r="P301" s="17"/>
      <c r="Q301" s="19"/>
      <c r="R301" s="17"/>
      <c r="S301" s="15" t="n">
        <v>80</v>
      </c>
      <c r="T301" s="15" t="n">
        <v>0</v>
      </c>
      <c r="U301" s="15" t="n">
        <v>0</v>
      </c>
      <c r="V301" s="15" t="n">
        <v>31.03</v>
      </c>
      <c r="W301" s="22" t="n">
        <v>5</v>
      </c>
      <c r="X301" s="15" t="n">
        <v>2</v>
      </c>
      <c r="Y301" s="15" t="n">
        <v>0</v>
      </c>
      <c r="Z301" s="21" t="n">
        <f aca="false">+Y301+X301+W301+V301+U301+T301+S301</f>
        <v>118.03</v>
      </c>
    </row>
    <row r="302" s="10" customFormat="true" ht="27" hidden="false" customHeight="true" outlineLevel="0" collapsed="false">
      <c r="A302" s="13"/>
      <c r="B302" s="14" t="n">
        <v>299</v>
      </c>
      <c r="C302" s="15" t="s">
        <v>2524</v>
      </c>
      <c r="D302" s="16" t="s">
        <v>2525</v>
      </c>
      <c r="E302" s="17" t="s">
        <v>2526</v>
      </c>
      <c r="F302" s="15"/>
      <c r="G302" s="15" t="n">
        <v>3</v>
      </c>
      <c r="H302" s="16" t="s">
        <v>42</v>
      </c>
      <c r="I302" s="16" t="s">
        <v>2527</v>
      </c>
      <c r="J302" s="17" t="s">
        <v>2528</v>
      </c>
      <c r="K302" s="16" t="s">
        <v>2529</v>
      </c>
      <c r="L302" s="17" t="s">
        <v>2530</v>
      </c>
      <c r="M302" s="15"/>
      <c r="N302" s="17"/>
      <c r="O302" s="15"/>
      <c r="P302" s="17"/>
      <c r="Q302" s="19"/>
      <c r="R302" s="17"/>
      <c r="S302" s="15" t="n">
        <v>90</v>
      </c>
      <c r="T302" s="15" t="n">
        <v>0</v>
      </c>
      <c r="U302" s="15" t="n">
        <v>0</v>
      </c>
      <c r="V302" s="15" t="n">
        <v>28</v>
      </c>
      <c r="W302" s="22" t="n">
        <v>0</v>
      </c>
      <c r="X302" s="15" t="n">
        <v>0</v>
      </c>
      <c r="Y302" s="15" t="n">
        <v>0</v>
      </c>
      <c r="Z302" s="21" t="n">
        <f aca="false">+Y302+X302+W302+V302+U302+T302+S302</f>
        <v>118</v>
      </c>
    </row>
    <row r="303" s="10" customFormat="true" ht="27" hidden="false" customHeight="true" outlineLevel="0" collapsed="false">
      <c r="A303" s="13"/>
      <c r="B303" s="14" t="n">
        <v>300</v>
      </c>
      <c r="C303" s="15" t="s">
        <v>2531</v>
      </c>
      <c r="D303" s="16" t="s">
        <v>2532</v>
      </c>
      <c r="E303" s="17" t="s">
        <v>2533</v>
      </c>
      <c r="F303" s="15"/>
      <c r="G303" s="15" t="n">
        <v>4</v>
      </c>
      <c r="H303" s="16" t="s">
        <v>31</v>
      </c>
      <c r="I303" s="16" t="s">
        <v>2534</v>
      </c>
      <c r="J303" s="17" t="s">
        <v>2535</v>
      </c>
      <c r="K303" s="16" t="s">
        <v>2536</v>
      </c>
      <c r="L303" s="17" t="s">
        <v>2537</v>
      </c>
      <c r="M303" s="16" t="s">
        <v>2538</v>
      </c>
      <c r="N303" s="17" t="s">
        <v>2539</v>
      </c>
      <c r="O303" s="15"/>
      <c r="P303" s="17"/>
      <c r="Q303" s="19"/>
      <c r="R303" s="17"/>
      <c r="S303" s="15" t="n">
        <v>80</v>
      </c>
      <c r="T303" s="15" t="n">
        <v>0</v>
      </c>
      <c r="U303" s="15" t="n">
        <v>0</v>
      </c>
      <c r="V303" s="15" t="n">
        <v>32.69</v>
      </c>
      <c r="W303" s="22" t="n">
        <v>5</v>
      </c>
      <c r="X303" s="15" t="n">
        <v>0</v>
      </c>
      <c r="Y303" s="15" t="n">
        <v>0</v>
      </c>
      <c r="Z303" s="21" t="n">
        <f aca="false">+Y303+X303+W303+V303+U303+T303+S303</f>
        <v>117.69</v>
      </c>
    </row>
    <row r="304" s="10" customFormat="true" ht="27" hidden="false" customHeight="true" outlineLevel="0" collapsed="false">
      <c r="A304" s="13"/>
      <c r="B304" s="14" t="n">
        <v>301</v>
      </c>
      <c r="C304" s="15" t="s">
        <v>2540</v>
      </c>
      <c r="D304" s="16" t="s">
        <v>2541</v>
      </c>
      <c r="E304" s="17" t="s">
        <v>2542</v>
      </c>
      <c r="F304" s="15"/>
      <c r="G304" s="15" t="n">
        <v>4</v>
      </c>
      <c r="H304" s="16" t="s">
        <v>31</v>
      </c>
      <c r="I304" s="16" t="s">
        <v>2543</v>
      </c>
      <c r="J304" s="17" t="s">
        <v>2544</v>
      </c>
      <c r="K304" s="16" t="s">
        <v>2545</v>
      </c>
      <c r="L304" s="17" t="s">
        <v>2546</v>
      </c>
      <c r="M304" s="16" t="s">
        <v>2547</v>
      </c>
      <c r="N304" s="17" t="s">
        <v>2548</v>
      </c>
      <c r="O304" s="15"/>
      <c r="P304" s="17"/>
      <c r="Q304" s="19"/>
      <c r="R304" s="17"/>
      <c r="S304" s="15" t="n">
        <v>80</v>
      </c>
      <c r="T304" s="15" t="n">
        <v>0</v>
      </c>
      <c r="U304" s="15" t="n">
        <v>0</v>
      </c>
      <c r="V304" s="15" t="n">
        <v>32.69</v>
      </c>
      <c r="W304" s="22" t="n">
        <v>5</v>
      </c>
      <c r="X304" s="15" t="n">
        <v>0</v>
      </c>
      <c r="Y304" s="15" t="n">
        <v>0</v>
      </c>
      <c r="Z304" s="21" t="n">
        <f aca="false">+Y304+X304+W304+V304+U304+T304+S304</f>
        <v>117.69</v>
      </c>
    </row>
    <row r="305" s="10" customFormat="true" ht="27" hidden="false" customHeight="true" outlineLevel="0" collapsed="false">
      <c r="A305" s="13"/>
      <c r="B305" s="14" t="n">
        <v>302</v>
      </c>
      <c r="C305" s="15" t="s">
        <v>2549</v>
      </c>
      <c r="D305" s="16" t="s">
        <v>2550</v>
      </c>
      <c r="E305" s="17" t="s">
        <v>2551</v>
      </c>
      <c r="F305" s="15"/>
      <c r="G305" s="15" t="n">
        <v>4</v>
      </c>
      <c r="H305" s="16" t="s">
        <v>31</v>
      </c>
      <c r="I305" s="15"/>
      <c r="J305" s="17"/>
      <c r="K305" s="16" t="s">
        <v>2552</v>
      </c>
      <c r="L305" s="17" t="s">
        <v>2553</v>
      </c>
      <c r="M305" s="16" t="s">
        <v>2554</v>
      </c>
      <c r="N305" s="17" t="s">
        <v>2555</v>
      </c>
      <c r="O305" s="16" t="s">
        <v>2556</v>
      </c>
      <c r="P305" s="17" t="s">
        <v>2557</v>
      </c>
      <c r="Q305" s="19"/>
      <c r="R305" s="17"/>
      <c r="S305" s="15" t="n">
        <v>80</v>
      </c>
      <c r="T305" s="15" t="n">
        <v>0</v>
      </c>
      <c r="U305" s="15" t="n">
        <v>0</v>
      </c>
      <c r="V305" s="15" t="n">
        <v>32.69</v>
      </c>
      <c r="W305" s="22" t="n">
        <v>5</v>
      </c>
      <c r="X305" s="15" t="n">
        <v>0</v>
      </c>
      <c r="Y305" s="15" t="n">
        <v>0</v>
      </c>
      <c r="Z305" s="21" t="n">
        <f aca="false">+Y305+X305+W305+V305+U305+T305+S305</f>
        <v>117.69</v>
      </c>
    </row>
    <row r="306" s="10" customFormat="true" ht="27" hidden="false" customHeight="true" outlineLevel="0" collapsed="false">
      <c r="A306" s="13"/>
      <c r="B306" s="14" t="n">
        <v>303</v>
      </c>
      <c r="C306" s="15" t="s">
        <v>2558</v>
      </c>
      <c r="D306" s="16" t="s">
        <v>2559</v>
      </c>
      <c r="E306" s="17" t="s">
        <v>2560</v>
      </c>
      <c r="F306" s="15"/>
      <c r="G306" s="15" t="n">
        <v>4</v>
      </c>
      <c r="H306" s="16" t="s">
        <v>31</v>
      </c>
      <c r="I306" s="16" t="s">
        <v>2561</v>
      </c>
      <c r="J306" s="17" t="s">
        <v>2562</v>
      </c>
      <c r="K306" s="16" t="s">
        <v>2563</v>
      </c>
      <c r="L306" s="17" t="s">
        <v>2564</v>
      </c>
      <c r="M306" s="16" t="s">
        <v>2565</v>
      </c>
      <c r="N306" s="17" t="s">
        <v>2566</v>
      </c>
      <c r="O306" s="15"/>
      <c r="P306" s="17"/>
      <c r="Q306" s="19"/>
      <c r="R306" s="17"/>
      <c r="S306" s="15" t="n">
        <v>80</v>
      </c>
      <c r="T306" s="15" t="n">
        <v>0</v>
      </c>
      <c r="U306" s="15" t="n">
        <v>0</v>
      </c>
      <c r="V306" s="15" t="n">
        <v>37.47</v>
      </c>
      <c r="W306" s="22" t="n">
        <v>0</v>
      </c>
      <c r="X306" s="15" t="n">
        <v>0</v>
      </c>
      <c r="Y306" s="15" t="n">
        <v>0</v>
      </c>
      <c r="Z306" s="21" t="n">
        <f aca="false">+Y306+X306+W306+V306+U306+T306+S306</f>
        <v>117.47</v>
      </c>
    </row>
    <row r="307" s="10" customFormat="true" ht="27" hidden="false" customHeight="true" outlineLevel="0" collapsed="false">
      <c r="A307" s="13"/>
      <c r="B307" s="14" t="n">
        <v>304</v>
      </c>
      <c r="C307" s="15" t="s">
        <v>2567</v>
      </c>
      <c r="D307" s="16" t="s">
        <v>2568</v>
      </c>
      <c r="E307" s="17" t="s">
        <v>2569</v>
      </c>
      <c r="F307" s="15"/>
      <c r="G307" s="15" t="n">
        <v>4</v>
      </c>
      <c r="H307" s="16" t="s">
        <v>31</v>
      </c>
      <c r="I307" s="16" t="s">
        <v>2570</v>
      </c>
      <c r="J307" s="17" t="s">
        <v>2571</v>
      </c>
      <c r="K307" s="16" t="s">
        <v>2572</v>
      </c>
      <c r="L307" s="17" t="s">
        <v>2573</v>
      </c>
      <c r="M307" s="16" t="s">
        <v>2574</v>
      </c>
      <c r="N307" s="17" t="s">
        <v>2575</v>
      </c>
      <c r="O307" s="15"/>
      <c r="P307" s="17"/>
      <c r="Q307" s="19"/>
      <c r="R307" s="17"/>
      <c r="S307" s="15" t="n">
        <v>80</v>
      </c>
      <c r="T307" s="15" t="n">
        <v>0</v>
      </c>
      <c r="U307" s="15" t="n">
        <v>0</v>
      </c>
      <c r="V307" s="15" t="n">
        <v>32.44</v>
      </c>
      <c r="W307" s="22" t="n">
        <v>5</v>
      </c>
      <c r="X307" s="15" t="n">
        <v>0</v>
      </c>
      <c r="Y307" s="15" t="n">
        <v>0</v>
      </c>
      <c r="Z307" s="21" t="n">
        <f aca="false">+Y307+X307+W307+V307+U307+T307+S307</f>
        <v>117.44</v>
      </c>
    </row>
    <row r="308" s="10" customFormat="true" ht="27" hidden="false" customHeight="true" outlineLevel="0" collapsed="false">
      <c r="A308" s="13"/>
      <c r="B308" s="14" t="n">
        <v>305</v>
      </c>
      <c r="C308" s="15" t="s">
        <v>2576</v>
      </c>
      <c r="D308" s="16" t="s">
        <v>2577</v>
      </c>
      <c r="E308" s="17" t="s">
        <v>2578</v>
      </c>
      <c r="F308" s="15"/>
      <c r="G308" s="15" t="n">
        <v>5</v>
      </c>
      <c r="H308" s="16" t="s">
        <v>31</v>
      </c>
      <c r="I308" s="16" t="s">
        <v>2579</v>
      </c>
      <c r="J308" s="17" t="s">
        <v>2580</v>
      </c>
      <c r="K308" s="16" t="s">
        <v>2581</v>
      </c>
      <c r="L308" s="17" t="s">
        <v>2582</v>
      </c>
      <c r="M308" s="16" t="s">
        <v>2583</v>
      </c>
      <c r="N308" s="17" t="s">
        <v>2584</v>
      </c>
      <c r="O308" s="16" t="s">
        <v>2585</v>
      </c>
      <c r="P308" s="17" t="s">
        <v>2586</v>
      </c>
      <c r="Q308" s="19"/>
      <c r="R308" s="17"/>
      <c r="S308" s="15" t="n">
        <v>80</v>
      </c>
      <c r="T308" s="15" t="n">
        <v>0</v>
      </c>
      <c r="U308" s="15" t="n">
        <v>0</v>
      </c>
      <c r="V308" s="15" t="n">
        <v>37.31</v>
      </c>
      <c r="W308" s="22" t="n">
        <v>0</v>
      </c>
      <c r="X308" s="15" t="n">
        <v>0</v>
      </c>
      <c r="Y308" s="15" t="n">
        <v>0</v>
      </c>
      <c r="Z308" s="21" t="n">
        <f aca="false">+Y308+X308+W308+V308+U308+T308+S308</f>
        <v>117.31</v>
      </c>
    </row>
    <row r="309" s="10" customFormat="true" ht="27" hidden="false" customHeight="true" outlineLevel="0" collapsed="false">
      <c r="A309" s="13"/>
      <c r="B309" s="14" t="n">
        <v>306</v>
      </c>
      <c r="C309" s="15" t="s">
        <v>2587</v>
      </c>
      <c r="D309" s="16" t="s">
        <v>2588</v>
      </c>
      <c r="E309" s="17" t="s">
        <v>2589</v>
      </c>
      <c r="F309" s="15"/>
      <c r="G309" s="15" t="n">
        <v>3</v>
      </c>
      <c r="H309" s="16" t="s">
        <v>42</v>
      </c>
      <c r="I309" s="15"/>
      <c r="J309" s="17"/>
      <c r="K309" s="16" t="s">
        <v>2590</v>
      </c>
      <c r="L309" s="17" t="s">
        <v>2591</v>
      </c>
      <c r="M309" s="16" t="s">
        <v>2592</v>
      </c>
      <c r="N309" s="17" t="s">
        <v>2593</v>
      </c>
      <c r="O309" s="15"/>
      <c r="P309" s="17"/>
      <c r="Q309" s="19"/>
      <c r="R309" s="17"/>
      <c r="S309" s="15" t="n">
        <v>80</v>
      </c>
      <c r="T309" s="15" t="n">
        <v>0</v>
      </c>
      <c r="U309" s="15" t="n">
        <v>0</v>
      </c>
      <c r="V309" s="15" t="n">
        <v>37.27</v>
      </c>
      <c r="W309" s="22" t="n">
        <v>0</v>
      </c>
      <c r="X309" s="15" t="n">
        <v>0</v>
      </c>
      <c r="Y309" s="15" t="n">
        <v>0</v>
      </c>
      <c r="Z309" s="21" t="n">
        <f aca="false">+Y309+X309+W309+V309+U309+T309+S309</f>
        <v>117.27</v>
      </c>
    </row>
    <row r="310" s="10" customFormat="true" ht="27" hidden="false" customHeight="true" outlineLevel="0" collapsed="false">
      <c r="A310" s="13"/>
      <c r="B310" s="14" t="n">
        <v>307</v>
      </c>
      <c r="C310" s="15" t="s">
        <v>2594</v>
      </c>
      <c r="D310" s="16" t="s">
        <v>2595</v>
      </c>
      <c r="E310" s="17" t="s">
        <v>2596</v>
      </c>
      <c r="F310" s="15"/>
      <c r="G310" s="15" t="n">
        <v>3</v>
      </c>
      <c r="H310" s="16" t="s">
        <v>42</v>
      </c>
      <c r="I310" s="15"/>
      <c r="J310" s="17"/>
      <c r="K310" s="16" t="s">
        <v>2597</v>
      </c>
      <c r="L310" s="17" t="s">
        <v>2598</v>
      </c>
      <c r="M310" s="16" t="s">
        <v>2599</v>
      </c>
      <c r="N310" s="17" t="s">
        <v>2600</v>
      </c>
      <c r="O310" s="15"/>
      <c r="P310" s="17"/>
      <c r="Q310" s="19"/>
      <c r="R310" s="17"/>
      <c r="S310" s="15" t="n">
        <v>80</v>
      </c>
      <c r="T310" s="15" t="n">
        <v>0</v>
      </c>
      <c r="U310" s="15" t="n">
        <v>0</v>
      </c>
      <c r="V310" s="15" t="n">
        <v>37.02</v>
      </c>
      <c r="W310" s="22" t="n">
        <v>0</v>
      </c>
      <c r="X310" s="15" t="n">
        <v>0</v>
      </c>
      <c r="Y310" s="15" t="n">
        <v>0</v>
      </c>
      <c r="Z310" s="21" t="n">
        <f aca="false">+Y310+X310+W310+V310+U310+T310+S310</f>
        <v>117.02</v>
      </c>
    </row>
    <row r="311" s="10" customFormat="true" ht="27" hidden="false" customHeight="true" outlineLevel="0" collapsed="false">
      <c r="A311" s="13"/>
      <c r="B311" s="14" t="n">
        <v>308</v>
      </c>
      <c r="C311" s="15" t="s">
        <v>2601</v>
      </c>
      <c r="D311" s="16" t="s">
        <v>2602</v>
      </c>
      <c r="E311" s="17" t="s">
        <v>2603</v>
      </c>
      <c r="F311" s="15"/>
      <c r="G311" s="15" t="n">
        <v>4</v>
      </c>
      <c r="H311" s="16" t="s">
        <v>31</v>
      </c>
      <c r="I311" s="16" t="s">
        <v>2604</v>
      </c>
      <c r="J311" s="17" t="s">
        <v>2605</v>
      </c>
      <c r="K311" s="16" t="s">
        <v>2606</v>
      </c>
      <c r="L311" s="17" t="s">
        <v>2607</v>
      </c>
      <c r="M311" s="16" t="s">
        <v>2608</v>
      </c>
      <c r="N311" s="17" t="s">
        <v>2609</v>
      </c>
      <c r="O311" s="15"/>
      <c r="P311" s="17"/>
      <c r="Q311" s="19"/>
      <c r="R311" s="17"/>
      <c r="S311" s="15" t="n">
        <v>80</v>
      </c>
      <c r="T311" s="15" t="n">
        <v>0</v>
      </c>
      <c r="U311" s="15" t="n">
        <v>0</v>
      </c>
      <c r="V311" s="15" t="n">
        <v>31.94</v>
      </c>
      <c r="W311" s="22" t="n">
        <v>5</v>
      </c>
      <c r="X311" s="15" t="n">
        <v>0</v>
      </c>
      <c r="Y311" s="15" t="n">
        <v>0</v>
      </c>
      <c r="Z311" s="21" t="n">
        <f aca="false">+Y311+X311+W311+V311+U311+T311+S311</f>
        <v>116.94</v>
      </c>
    </row>
    <row r="312" s="10" customFormat="true" ht="27" hidden="false" customHeight="true" outlineLevel="0" collapsed="false">
      <c r="A312" s="13"/>
      <c r="B312" s="14" t="n">
        <v>309</v>
      </c>
      <c r="C312" s="15" t="s">
        <v>2610</v>
      </c>
      <c r="D312" s="16" t="s">
        <v>2611</v>
      </c>
      <c r="E312" s="17" t="s">
        <v>2612</v>
      </c>
      <c r="F312" s="15"/>
      <c r="G312" s="15" t="n">
        <v>3</v>
      </c>
      <c r="H312" s="16" t="s">
        <v>42</v>
      </c>
      <c r="I312" s="16" t="s">
        <v>2613</v>
      </c>
      <c r="J312" s="17" t="s">
        <v>2614</v>
      </c>
      <c r="K312" s="16" t="s">
        <v>2615</v>
      </c>
      <c r="L312" s="17" t="s">
        <v>2616</v>
      </c>
      <c r="M312" s="15"/>
      <c r="N312" s="17"/>
      <c r="O312" s="15"/>
      <c r="P312" s="17"/>
      <c r="Q312" s="19"/>
      <c r="R312" s="17"/>
      <c r="S312" s="15" t="n">
        <v>80</v>
      </c>
      <c r="T312" s="15" t="n">
        <v>0</v>
      </c>
      <c r="U312" s="15" t="n">
        <v>0</v>
      </c>
      <c r="V312" s="15" t="n">
        <v>36.75</v>
      </c>
      <c r="W312" s="22" t="n">
        <v>0</v>
      </c>
      <c r="X312" s="15" t="n">
        <v>0</v>
      </c>
      <c r="Y312" s="15" t="n">
        <v>0</v>
      </c>
      <c r="Z312" s="21" t="n">
        <f aca="false">+Y312+X312+W312+V312+U312+T312+S312</f>
        <v>116.75</v>
      </c>
    </row>
    <row r="313" s="10" customFormat="true" ht="27" hidden="false" customHeight="true" outlineLevel="0" collapsed="false">
      <c r="A313" s="13"/>
      <c r="B313" s="14" t="n">
        <v>310</v>
      </c>
      <c r="C313" s="15" t="s">
        <v>2617</v>
      </c>
      <c r="D313" s="16" t="s">
        <v>2618</v>
      </c>
      <c r="E313" s="17" t="s">
        <v>2619</v>
      </c>
      <c r="F313" s="15"/>
      <c r="G313" s="15" t="n">
        <v>5</v>
      </c>
      <c r="H313" s="16" t="s">
        <v>31</v>
      </c>
      <c r="I313" s="16" t="s">
        <v>2620</v>
      </c>
      <c r="J313" s="17" t="s">
        <v>2621</v>
      </c>
      <c r="K313" s="16" t="s">
        <v>2622</v>
      </c>
      <c r="L313" s="17" t="s">
        <v>2623</v>
      </c>
      <c r="M313" s="16" t="s">
        <v>2624</v>
      </c>
      <c r="N313" s="17" t="s">
        <v>2625</v>
      </c>
      <c r="O313" s="16" t="s">
        <v>2626</v>
      </c>
      <c r="P313" s="17" t="s">
        <v>2627</v>
      </c>
      <c r="Q313" s="19"/>
      <c r="R313" s="17"/>
      <c r="S313" s="15" t="n">
        <v>80</v>
      </c>
      <c r="T313" s="15" t="n">
        <v>0</v>
      </c>
      <c r="U313" s="15" t="n">
        <v>0</v>
      </c>
      <c r="V313" s="15" t="n">
        <v>36.75</v>
      </c>
      <c r="W313" s="22" t="n">
        <v>0</v>
      </c>
      <c r="X313" s="15" t="n">
        <v>0</v>
      </c>
      <c r="Y313" s="15" t="n">
        <v>0</v>
      </c>
      <c r="Z313" s="21" t="n">
        <f aca="false">+Y313+X313+W313+V313+U313+T313+S313</f>
        <v>116.75</v>
      </c>
    </row>
    <row r="314" s="10" customFormat="true" ht="27" hidden="false" customHeight="true" outlineLevel="0" collapsed="false">
      <c r="A314" s="13"/>
      <c r="B314" s="14" t="n">
        <v>311</v>
      </c>
      <c r="C314" s="15" t="s">
        <v>2628</v>
      </c>
      <c r="D314" s="16" t="s">
        <v>2629</v>
      </c>
      <c r="E314" s="17" t="s">
        <v>2630</v>
      </c>
      <c r="F314" s="15"/>
      <c r="G314" s="15" t="n">
        <v>4</v>
      </c>
      <c r="H314" s="16" t="s">
        <v>31</v>
      </c>
      <c r="I314" s="16" t="s">
        <v>2631</v>
      </c>
      <c r="J314" s="17" t="s">
        <v>2632</v>
      </c>
      <c r="K314" s="16" t="s">
        <v>2633</v>
      </c>
      <c r="L314" s="17" t="s">
        <v>2634</v>
      </c>
      <c r="M314" s="16" t="s">
        <v>2635</v>
      </c>
      <c r="N314" s="17" t="s">
        <v>2636</v>
      </c>
      <c r="O314" s="15"/>
      <c r="P314" s="17"/>
      <c r="Q314" s="19"/>
      <c r="R314" s="17"/>
      <c r="S314" s="15" t="n">
        <v>100</v>
      </c>
      <c r="T314" s="15" t="n">
        <v>0</v>
      </c>
      <c r="U314" s="15" t="n">
        <v>0</v>
      </c>
      <c r="V314" s="15" t="n">
        <v>11.75</v>
      </c>
      <c r="W314" s="22" t="n">
        <v>5</v>
      </c>
      <c r="X314" s="15" t="n">
        <v>0</v>
      </c>
      <c r="Y314" s="15" t="n">
        <v>0</v>
      </c>
      <c r="Z314" s="21" t="n">
        <f aca="false">+Y314+X314+W314+V314+U314+T314+S314</f>
        <v>116.75</v>
      </c>
    </row>
    <row r="315" s="10" customFormat="true" ht="27" hidden="false" customHeight="true" outlineLevel="0" collapsed="false">
      <c r="A315" s="13"/>
      <c r="B315" s="14" t="n">
        <v>312</v>
      </c>
      <c r="C315" s="15" t="s">
        <v>2637</v>
      </c>
      <c r="D315" s="16" t="s">
        <v>2638</v>
      </c>
      <c r="E315" s="17" t="s">
        <v>2639</v>
      </c>
      <c r="F315" s="15"/>
      <c r="G315" s="15" t="n">
        <v>3</v>
      </c>
      <c r="H315" s="16" t="s">
        <v>42</v>
      </c>
      <c r="I315" s="16" t="s">
        <v>2640</v>
      </c>
      <c r="J315" s="17" t="s">
        <v>2641</v>
      </c>
      <c r="K315" s="16" t="s">
        <v>2642</v>
      </c>
      <c r="L315" s="17" t="s">
        <v>2643</v>
      </c>
      <c r="M315" s="15"/>
      <c r="N315" s="17"/>
      <c r="O315" s="15"/>
      <c r="P315" s="17"/>
      <c r="Q315" s="19"/>
      <c r="R315" s="17"/>
      <c r="S315" s="15" t="n">
        <v>80</v>
      </c>
      <c r="T315" s="15" t="n">
        <v>0</v>
      </c>
      <c r="U315" s="15" t="n">
        <v>0</v>
      </c>
      <c r="V315" s="15" t="n">
        <v>31.7</v>
      </c>
      <c r="W315" s="22" t="n">
        <v>5</v>
      </c>
      <c r="X315" s="15" t="n">
        <v>0</v>
      </c>
      <c r="Y315" s="15" t="n">
        <v>0</v>
      </c>
      <c r="Z315" s="21" t="n">
        <f aca="false">+Y315+X315+W315+V315+U315+T315+S315</f>
        <v>116.7</v>
      </c>
    </row>
    <row r="316" s="10" customFormat="true" ht="27" hidden="false" customHeight="true" outlineLevel="0" collapsed="false">
      <c r="A316" s="13"/>
      <c r="B316" s="14" t="n">
        <v>313</v>
      </c>
      <c r="C316" s="15" t="s">
        <v>2644</v>
      </c>
      <c r="D316" s="16" t="s">
        <v>2645</v>
      </c>
      <c r="E316" s="17" t="s">
        <v>2646</v>
      </c>
      <c r="F316" s="16" t="s">
        <v>390</v>
      </c>
      <c r="G316" s="15" t="n">
        <v>2</v>
      </c>
      <c r="H316" s="16" t="s">
        <v>42</v>
      </c>
      <c r="I316" s="16" t="s">
        <v>2647</v>
      </c>
      <c r="J316" s="17" t="s">
        <v>2648</v>
      </c>
      <c r="K316" s="15"/>
      <c r="L316" s="17"/>
      <c r="M316" s="15"/>
      <c r="N316" s="17"/>
      <c r="O316" s="15"/>
      <c r="P316" s="17"/>
      <c r="Q316" s="19"/>
      <c r="R316" s="17"/>
      <c r="S316" s="15" t="n">
        <v>100</v>
      </c>
      <c r="T316" s="15" t="n">
        <v>0</v>
      </c>
      <c r="U316" s="15" t="n">
        <v>0</v>
      </c>
      <c r="V316" s="15" t="n">
        <v>11.69</v>
      </c>
      <c r="W316" s="22" t="n">
        <v>5</v>
      </c>
      <c r="X316" s="15" t="n">
        <v>0</v>
      </c>
      <c r="Y316" s="15" t="n">
        <v>0</v>
      </c>
      <c r="Z316" s="21" t="n">
        <f aca="false">+Y316+X316+W316+V316+U316+T316+S316</f>
        <v>116.69</v>
      </c>
    </row>
    <row r="317" s="10" customFormat="true" ht="27" hidden="false" customHeight="true" outlineLevel="0" collapsed="false">
      <c r="A317" s="13"/>
      <c r="B317" s="14" t="n">
        <v>314</v>
      </c>
      <c r="C317" s="15" t="s">
        <v>2649</v>
      </c>
      <c r="D317" s="16" t="s">
        <v>2650</v>
      </c>
      <c r="E317" s="17" t="s">
        <v>2651</v>
      </c>
      <c r="F317" s="15"/>
      <c r="G317" s="15" t="n">
        <v>4</v>
      </c>
      <c r="H317" s="16" t="s">
        <v>31</v>
      </c>
      <c r="I317" s="16" t="s">
        <v>2652</v>
      </c>
      <c r="J317" s="17" t="s">
        <v>2653</v>
      </c>
      <c r="K317" s="16" t="s">
        <v>2654</v>
      </c>
      <c r="L317" s="17" t="s">
        <v>2655</v>
      </c>
      <c r="M317" s="16" t="s">
        <v>930</v>
      </c>
      <c r="N317" s="17" t="s">
        <v>2656</v>
      </c>
      <c r="O317" s="15"/>
      <c r="P317" s="17"/>
      <c r="Q317" s="19"/>
      <c r="R317" s="17"/>
      <c r="S317" s="15" t="n">
        <v>90</v>
      </c>
      <c r="T317" s="15" t="n">
        <v>0</v>
      </c>
      <c r="U317" s="15" t="n">
        <v>0</v>
      </c>
      <c r="V317" s="15" t="n">
        <v>21.56</v>
      </c>
      <c r="W317" s="22" t="n">
        <v>5</v>
      </c>
      <c r="X317" s="15" t="n">
        <v>0</v>
      </c>
      <c r="Y317" s="15" t="n">
        <v>0</v>
      </c>
      <c r="Z317" s="21" t="n">
        <f aca="false">+Y317+X317+W317+V317+U317+T317+S317</f>
        <v>116.56</v>
      </c>
    </row>
    <row r="318" s="10" customFormat="true" ht="27" hidden="false" customHeight="true" outlineLevel="0" collapsed="false">
      <c r="A318" s="13"/>
      <c r="B318" s="14" t="n">
        <v>315</v>
      </c>
      <c r="C318" s="15" t="s">
        <v>2657</v>
      </c>
      <c r="D318" s="16" t="s">
        <v>2658</v>
      </c>
      <c r="E318" s="17" t="s">
        <v>2659</v>
      </c>
      <c r="F318" s="15"/>
      <c r="G318" s="15" t="n">
        <v>4</v>
      </c>
      <c r="H318" s="16" t="s">
        <v>31</v>
      </c>
      <c r="I318" s="16" t="s">
        <v>2660</v>
      </c>
      <c r="J318" s="17" t="s">
        <v>2661</v>
      </c>
      <c r="K318" s="16" t="s">
        <v>2662</v>
      </c>
      <c r="L318" s="17" t="s">
        <v>2663</v>
      </c>
      <c r="M318" s="16" t="s">
        <v>2664</v>
      </c>
      <c r="N318" s="17" t="s">
        <v>2665</v>
      </c>
      <c r="O318" s="15"/>
      <c r="P318" s="17"/>
      <c r="Q318" s="19"/>
      <c r="R318" s="17"/>
      <c r="S318" s="15" t="n">
        <v>80</v>
      </c>
      <c r="T318" s="15" t="n">
        <v>0</v>
      </c>
      <c r="U318" s="15" t="n">
        <v>0</v>
      </c>
      <c r="V318" s="15" t="n">
        <v>31.35</v>
      </c>
      <c r="W318" s="22" t="n">
        <v>5</v>
      </c>
      <c r="X318" s="15" t="n">
        <v>0</v>
      </c>
      <c r="Y318" s="15" t="n">
        <v>0</v>
      </c>
      <c r="Z318" s="21" t="n">
        <f aca="false">+Y318+X318+W318+V318+U318+T318+S318</f>
        <v>116.35</v>
      </c>
    </row>
    <row r="319" s="10" customFormat="true" ht="27" hidden="false" customHeight="true" outlineLevel="0" collapsed="false">
      <c r="A319" s="13"/>
      <c r="B319" s="14" t="n">
        <v>316</v>
      </c>
      <c r="C319" s="15" t="s">
        <v>2666</v>
      </c>
      <c r="D319" s="26" t="s">
        <v>2667</v>
      </c>
      <c r="E319" s="17" t="s">
        <v>2668</v>
      </c>
      <c r="F319" s="15"/>
      <c r="G319" s="15" t="n">
        <v>4</v>
      </c>
      <c r="H319" s="16" t="s">
        <v>31</v>
      </c>
      <c r="I319" s="16" t="s">
        <v>2669</v>
      </c>
      <c r="J319" s="17" t="s">
        <v>2670</v>
      </c>
      <c r="K319" s="16" t="s">
        <v>2671</v>
      </c>
      <c r="L319" s="17" t="s">
        <v>2672</v>
      </c>
      <c r="M319" s="16" t="s">
        <v>2673</v>
      </c>
      <c r="N319" s="17" t="s">
        <v>2674</v>
      </c>
      <c r="O319" s="15"/>
      <c r="P319" s="17"/>
      <c r="Q319" s="19"/>
      <c r="R319" s="17"/>
      <c r="S319" s="15" t="n">
        <v>80</v>
      </c>
      <c r="T319" s="15" t="n">
        <v>0</v>
      </c>
      <c r="U319" s="15" t="n">
        <v>0</v>
      </c>
      <c r="V319" s="15" t="n">
        <v>36.19</v>
      </c>
      <c r="W319" s="22" t="n">
        <v>0</v>
      </c>
      <c r="X319" s="15" t="n">
        <v>0</v>
      </c>
      <c r="Y319" s="15" t="n">
        <v>0</v>
      </c>
      <c r="Z319" s="21" t="n">
        <f aca="false">+Y319+X319+W319+V319+U319+T319+S319</f>
        <v>116.19</v>
      </c>
    </row>
    <row r="320" s="10" customFormat="true" ht="27" hidden="false" customHeight="true" outlineLevel="0" collapsed="false">
      <c r="A320" s="13"/>
      <c r="B320" s="14" t="n">
        <v>317</v>
      </c>
      <c r="C320" s="15" t="s">
        <v>2675</v>
      </c>
      <c r="D320" s="16" t="s">
        <v>2676</v>
      </c>
      <c r="E320" s="17" t="s">
        <v>2677</v>
      </c>
      <c r="F320" s="15"/>
      <c r="G320" s="15" t="n">
        <v>3</v>
      </c>
      <c r="H320" s="16" t="s">
        <v>42</v>
      </c>
      <c r="I320" s="15"/>
      <c r="J320" s="17"/>
      <c r="K320" s="16" t="s">
        <v>2678</v>
      </c>
      <c r="L320" s="17" t="s">
        <v>2679</v>
      </c>
      <c r="M320" s="16" t="s">
        <v>2680</v>
      </c>
      <c r="N320" s="17" t="s">
        <v>2681</v>
      </c>
      <c r="O320" s="15"/>
      <c r="P320" s="17"/>
      <c r="Q320" s="19"/>
      <c r="R320" s="17"/>
      <c r="S320" s="15" t="n">
        <v>80</v>
      </c>
      <c r="T320" s="15" t="n">
        <v>0</v>
      </c>
      <c r="U320" s="15" t="n">
        <v>0</v>
      </c>
      <c r="V320" s="15" t="n">
        <v>30.94</v>
      </c>
      <c r="W320" s="22" t="n">
        <v>5</v>
      </c>
      <c r="X320" s="15" t="n">
        <v>0</v>
      </c>
      <c r="Y320" s="15" t="n">
        <v>0</v>
      </c>
      <c r="Z320" s="21" t="n">
        <f aca="false">+Y320+X320+W320+V320+U320+T320+S320</f>
        <v>115.94</v>
      </c>
    </row>
    <row r="321" s="10" customFormat="true" ht="27" hidden="false" customHeight="true" outlineLevel="0" collapsed="false">
      <c r="A321" s="13"/>
      <c r="B321" s="14" t="n">
        <v>318</v>
      </c>
      <c r="C321" s="15" t="s">
        <v>2682</v>
      </c>
      <c r="D321" s="16" t="s">
        <v>2683</v>
      </c>
      <c r="E321" s="17" t="s">
        <v>2684</v>
      </c>
      <c r="F321" s="15"/>
      <c r="G321" s="15" t="n">
        <v>4</v>
      </c>
      <c r="H321" s="16" t="s">
        <v>31</v>
      </c>
      <c r="I321" s="16" t="s">
        <v>2685</v>
      </c>
      <c r="J321" s="17" t="s">
        <v>2686</v>
      </c>
      <c r="K321" s="16" t="s">
        <v>2687</v>
      </c>
      <c r="L321" s="17" t="s">
        <v>2688</v>
      </c>
      <c r="M321" s="16" t="s">
        <v>2689</v>
      </c>
      <c r="N321" s="17" t="s">
        <v>2690</v>
      </c>
      <c r="O321" s="15"/>
      <c r="P321" s="17"/>
      <c r="Q321" s="19"/>
      <c r="R321" s="17"/>
      <c r="S321" s="15" t="n">
        <v>100</v>
      </c>
      <c r="T321" s="15" t="n">
        <v>0</v>
      </c>
      <c r="U321" s="15" t="n">
        <v>0</v>
      </c>
      <c r="V321" s="15" t="n">
        <v>11.13</v>
      </c>
      <c r="W321" s="22" t="n">
        <v>0</v>
      </c>
      <c r="X321" s="15" t="n">
        <v>4</v>
      </c>
      <c r="Y321" s="15" t="n">
        <v>0</v>
      </c>
      <c r="Z321" s="21" t="n">
        <f aca="false">+Y321+X321+W321+V321+U321+T321+S321</f>
        <v>115.13</v>
      </c>
    </row>
    <row r="322" s="10" customFormat="true" ht="27" hidden="false" customHeight="true" outlineLevel="0" collapsed="false">
      <c r="A322" s="13"/>
      <c r="B322" s="14" t="n">
        <v>319</v>
      </c>
      <c r="C322" s="15" t="s">
        <v>2691</v>
      </c>
      <c r="D322" s="16" t="s">
        <v>2692</v>
      </c>
      <c r="E322" s="17" t="s">
        <v>2693</v>
      </c>
      <c r="F322" s="15"/>
      <c r="G322" s="15" t="n">
        <v>5</v>
      </c>
      <c r="H322" s="16" t="s">
        <v>31</v>
      </c>
      <c r="I322" s="16" t="s">
        <v>2694</v>
      </c>
      <c r="J322" s="17" t="s">
        <v>2695</v>
      </c>
      <c r="K322" s="16" t="s">
        <v>2696</v>
      </c>
      <c r="L322" s="17" t="s">
        <v>2697</v>
      </c>
      <c r="M322" s="16" t="s">
        <v>2698</v>
      </c>
      <c r="N322" s="17" t="s">
        <v>2699</v>
      </c>
      <c r="O322" s="16" t="s">
        <v>2700</v>
      </c>
      <c r="P322" s="17" t="s">
        <v>2701</v>
      </c>
      <c r="Q322" s="19"/>
      <c r="R322" s="17"/>
      <c r="S322" s="15" t="n">
        <v>80</v>
      </c>
      <c r="T322" s="15" t="n">
        <v>0</v>
      </c>
      <c r="U322" s="15" t="n">
        <v>0</v>
      </c>
      <c r="V322" s="15" t="n">
        <v>25.06</v>
      </c>
      <c r="W322" s="22" t="n">
        <v>5</v>
      </c>
      <c r="X322" s="15" t="n">
        <v>5</v>
      </c>
      <c r="Y322" s="15" t="n">
        <v>0</v>
      </c>
      <c r="Z322" s="21" t="n">
        <f aca="false">+Y322+X322+W322+V322+U322+T322+S322</f>
        <v>115.06</v>
      </c>
    </row>
    <row r="323" s="10" customFormat="true" ht="27" hidden="false" customHeight="true" outlineLevel="0" collapsed="false">
      <c r="A323" s="13"/>
      <c r="B323" s="14" t="n">
        <v>320</v>
      </c>
      <c r="C323" s="15" t="s">
        <v>2702</v>
      </c>
      <c r="D323" s="16" t="s">
        <v>2703</v>
      </c>
      <c r="E323" s="17" t="s">
        <v>2704</v>
      </c>
      <c r="F323" s="15"/>
      <c r="G323" s="15" t="n">
        <v>3</v>
      </c>
      <c r="H323" s="16" t="s">
        <v>42</v>
      </c>
      <c r="I323" s="16" t="s">
        <v>2705</v>
      </c>
      <c r="J323" s="17" t="s">
        <v>2706</v>
      </c>
      <c r="K323" s="16" t="s">
        <v>2707</v>
      </c>
      <c r="L323" s="17" t="s">
        <v>2708</v>
      </c>
      <c r="M323" s="15"/>
      <c r="N323" s="17"/>
      <c r="O323" s="15"/>
      <c r="P323" s="17"/>
      <c r="Q323" s="19"/>
      <c r="R323" s="17"/>
      <c r="S323" s="15" t="n">
        <v>80</v>
      </c>
      <c r="T323" s="15" t="n">
        <v>0</v>
      </c>
      <c r="U323" s="15" t="n">
        <v>0</v>
      </c>
      <c r="V323" s="15" t="n">
        <v>29.75</v>
      </c>
      <c r="W323" s="22" t="n">
        <v>5</v>
      </c>
      <c r="X323" s="15" t="n">
        <v>0</v>
      </c>
      <c r="Y323" s="15" t="n">
        <v>0</v>
      </c>
      <c r="Z323" s="21" t="n">
        <f aca="false">+Y323+X323+W323+V323+U323+T323+S323</f>
        <v>114.75</v>
      </c>
    </row>
    <row r="324" s="10" customFormat="true" ht="27" hidden="false" customHeight="true" outlineLevel="0" collapsed="false">
      <c r="A324" s="13"/>
      <c r="B324" s="14" t="n">
        <v>321</v>
      </c>
      <c r="C324" s="15" t="s">
        <v>2709</v>
      </c>
      <c r="D324" s="16" t="s">
        <v>2710</v>
      </c>
      <c r="E324" s="17" t="s">
        <v>2711</v>
      </c>
      <c r="F324" s="15"/>
      <c r="G324" s="15" t="n">
        <v>3</v>
      </c>
      <c r="H324" s="16" t="s">
        <v>42</v>
      </c>
      <c r="I324" s="16" t="s">
        <v>2712</v>
      </c>
      <c r="J324" s="17" t="s">
        <v>2713</v>
      </c>
      <c r="K324" s="16" t="s">
        <v>2714</v>
      </c>
      <c r="L324" s="17" t="s">
        <v>2715</v>
      </c>
      <c r="M324" s="15"/>
      <c r="N324" s="17"/>
      <c r="O324" s="15"/>
      <c r="P324" s="17"/>
      <c r="Q324" s="19"/>
      <c r="R324" s="17"/>
      <c r="S324" s="15" t="n">
        <v>80</v>
      </c>
      <c r="T324" s="15" t="n">
        <v>0</v>
      </c>
      <c r="U324" s="15" t="n">
        <v>0</v>
      </c>
      <c r="V324" s="15" t="n">
        <v>29.75</v>
      </c>
      <c r="W324" s="22" t="n">
        <v>5</v>
      </c>
      <c r="X324" s="15" t="n">
        <v>0</v>
      </c>
      <c r="Y324" s="15" t="n">
        <v>0</v>
      </c>
      <c r="Z324" s="21" t="n">
        <f aca="false">+Y324+X324+W324+V324+U324+T324+S324</f>
        <v>114.75</v>
      </c>
    </row>
    <row r="325" s="10" customFormat="true" ht="27" hidden="false" customHeight="true" outlineLevel="0" collapsed="false">
      <c r="A325" s="13"/>
      <c r="B325" s="14" t="n">
        <v>322</v>
      </c>
      <c r="C325" s="15" t="s">
        <v>2716</v>
      </c>
      <c r="D325" s="16" t="s">
        <v>2717</v>
      </c>
      <c r="E325" s="17" t="s">
        <v>2718</v>
      </c>
      <c r="F325" s="15"/>
      <c r="G325" s="15" t="n">
        <v>3</v>
      </c>
      <c r="H325" s="16" t="s">
        <v>42</v>
      </c>
      <c r="I325" s="16" t="s">
        <v>2719</v>
      </c>
      <c r="J325" s="17" t="s">
        <v>2720</v>
      </c>
      <c r="K325" s="16" t="s">
        <v>2721</v>
      </c>
      <c r="L325" s="17" t="s">
        <v>2722</v>
      </c>
      <c r="M325" s="15"/>
      <c r="N325" s="17"/>
      <c r="O325" s="15"/>
      <c r="P325" s="17"/>
      <c r="Q325" s="19"/>
      <c r="R325" s="17"/>
      <c r="S325" s="15" t="n">
        <v>80</v>
      </c>
      <c r="T325" s="15" t="n">
        <v>0</v>
      </c>
      <c r="U325" s="15" t="n">
        <v>0</v>
      </c>
      <c r="V325" s="15" t="n">
        <v>32.69</v>
      </c>
      <c r="W325" s="22" t="n">
        <v>0</v>
      </c>
      <c r="X325" s="15" t="n">
        <v>2</v>
      </c>
      <c r="Y325" s="15" t="n">
        <v>0</v>
      </c>
      <c r="Z325" s="21" t="n">
        <f aca="false">+Y325+X325+W325+V325+U325+T325+S325</f>
        <v>114.69</v>
      </c>
    </row>
    <row r="326" s="10" customFormat="true" ht="27" hidden="false" customHeight="true" outlineLevel="0" collapsed="false">
      <c r="A326" s="13"/>
      <c r="B326" s="14" t="n">
        <v>323</v>
      </c>
      <c r="C326" s="15" t="s">
        <v>2723</v>
      </c>
      <c r="D326" s="16" t="s">
        <v>2724</v>
      </c>
      <c r="E326" s="17" t="s">
        <v>2725</v>
      </c>
      <c r="F326" s="15"/>
      <c r="G326" s="15" t="n">
        <v>5</v>
      </c>
      <c r="H326" s="16" t="s">
        <v>31</v>
      </c>
      <c r="I326" s="16" t="s">
        <v>2726</v>
      </c>
      <c r="J326" s="17" t="s">
        <v>2727</v>
      </c>
      <c r="K326" s="16" t="s">
        <v>2728</v>
      </c>
      <c r="L326" s="17" t="s">
        <v>2729</v>
      </c>
      <c r="M326" s="16" t="s">
        <v>2730</v>
      </c>
      <c r="N326" s="17" t="s">
        <v>2731</v>
      </c>
      <c r="O326" s="16" t="s">
        <v>2732</v>
      </c>
      <c r="P326" s="17" t="s">
        <v>2733</v>
      </c>
      <c r="Q326" s="19"/>
      <c r="R326" s="17"/>
      <c r="S326" s="15" t="n">
        <v>80</v>
      </c>
      <c r="T326" s="15" t="n">
        <v>0</v>
      </c>
      <c r="U326" s="15" t="n">
        <v>0</v>
      </c>
      <c r="V326" s="15" t="n">
        <v>34.64</v>
      </c>
      <c r="W326" s="22" t="n">
        <v>0</v>
      </c>
      <c r="X326" s="15" t="n">
        <v>0</v>
      </c>
      <c r="Y326" s="15" t="n">
        <v>0</v>
      </c>
      <c r="Z326" s="21" t="n">
        <f aca="false">+Y326+X326+W326+V326+U326+T326+S326</f>
        <v>114.64</v>
      </c>
    </row>
    <row r="327" s="10" customFormat="true" ht="27" hidden="false" customHeight="true" outlineLevel="0" collapsed="false">
      <c r="A327" s="13"/>
      <c r="B327" s="14" t="n">
        <v>324</v>
      </c>
      <c r="C327" s="15" t="s">
        <v>2734</v>
      </c>
      <c r="D327" s="16" t="s">
        <v>2735</v>
      </c>
      <c r="E327" s="17" t="s">
        <v>2736</v>
      </c>
      <c r="F327" s="15"/>
      <c r="G327" s="15" t="n">
        <v>3</v>
      </c>
      <c r="H327" s="16" t="s">
        <v>42</v>
      </c>
      <c r="I327" s="16" t="s">
        <v>2737</v>
      </c>
      <c r="J327" s="17" t="s">
        <v>2738</v>
      </c>
      <c r="K327" s="16" t="s">
        <v>2739</v>
      </c>
      <c r="L327" s="17" t="s">
        <v>2740</v>
      </c>
      <c r="M327" s="15"/>
      <c r="N327" s="17"/>
      <c r="O327" s="15"/>
      <c r="P327" s="17"/>
      <c r="Q327" s="19"/>
      <c r="R327" s="17"/>
      <c r="S327" s="15" t="n">
        <v>90</v>
      </c>
      <c r="T327" s="15" t="n">
        <v>0</v>
      </c>
      <c r="U327" s="15" t="n">
        <v>0</v>
      </c>
      <c r="V327" s="15" t="n">
        <v>19.45</v>
      </c>
      <c r="W327" s="22" t="n">
        <v>5</v>
      </c>
      <c r="X327" s="15" t="n">
        <v>0</v>
      </c>
      <c r="Y327" s="15" t="n">
        <v>0</v>
      </c>
      <c r="Z327" s="21" t="n">
        <f aca="false">+Y327+X327+W327+V327+U327+T327+S327</f>
        <v>114.45</v>
      </c>
    </row>
    <row r="328" s="10" customFormat="true" ht="27" hidden="false" customHeight="true" outlineLevel="0" collapsed="false">
      <c r="A328" s="13"/>
      <c r="B328" s="14" t="n">
        <v>325</v>
      </c>
      <c r="C328" s="15" t="s">
        <v>2741</v>
      </c>
      <c r="D328" s="16" t="s">
        <v>2742</v>
      </c>
      <c r="E328" s="17" t="s">
        <v>2743</v>
      </c>
      <c r="F328" s="15"/>
      <c r="G328" s="15" t="n">
        <v>3</v>
      </c>
      <c r="H328" s="16" t="s">
        <v>42</v>
      </c>
      <c r="I328" s="16" t="s">
        <v>2744</v>
      </c>
      <c r="J328" s="17" t="s">
        <v>2745</v>
      </c>
      <c r="K328" s="16" t="s">
        <v>2746</v>
      </c>
      <c r="L328" s="17" t="s">
        <v>2747</v>
      </c>
      <c r="M328" s="15"/>
      <c r="N328" s="17"/>
      <c r="O328" s="15"/>
      <c r="P328" s="17"/>
      <c r="Q328" s="19"/>
      <c r="R328" s="17"/>
      <c r="S328" s="15" t="n">
        <v>80</v>
      </c>
      <c r="T328" s="15" t="n">
        <v>0</v>
      </c>
      <c r="U328" s="15" t="n">
        <v>0</v>
      </c>
      <c r="V328" s="15" t="n">
        <v>34.44</v>
      </c>
      <c r="W328" s="22" t="n">
        <v>0</v>
      </c>
      <c r="X328" s="15" t="n">
        <v>0</v>
      </c>
      <c r="Y328" s="15" t="n">
        <v>0</v>
      </c>
      <c r="Z328" s="21" t="n">
        <f aca="false">+Y328+X328+W328+V328+U328+T328+S328</f>
        <v>114.44</v>
      </c>
    </row>
    <row r="329" s="10" customFormat="true" ht="27" hidden="false" customHeight="true" outlineLevel="0" collapsed="false">
      <c r="A329" s="13"/>
      <c r="B329" s="14" t="n">
        <v>326</v>
      </c>
      <c r="C329" s="15" t="s">
        <v>2748</v>
      </c>
      <c r="D329" s="16" t="s">
        <v>2749</v>
      </c>
      <c r="E329" s="17" t="s">
        <v>2750</v>
      </c>
      <c r="F329" s="15"/>
      <c r="G329" s="15" t="n">
        <v>3</v>
      </c>
      <c r="H329" s="16" t="s">
        <v>42</v>
      </c>
      <c r="I329" s="16" t="s">
        <v>2751</v>
      </c>
      <c r="J329" s="17" t="s">
        <v>2752</v>
      </c>
      <c r="K329" s="16" t="s">
        <v>2753</v>
      </c>
      <c r="L329" s="17" t="s">
        <v>2754</v>
      </c>
      <c r="M329" s="15"/>
      <c r="N329" s="17"/>
      <c r="O329" s="15"/>
      <c r="P329" s="17"/>
      <c r="Q329" s="19"/>
      <c r="R329" s="17"/>
      <c r="S329" s="15" t="n">
        <v>80</v>
      </c>
      <c r="T329" s="15" t="n">
        <v>0</v>
      </c>
      <c r="U329" s="15" t="n">
        <v>0</v>
      </c>
      <c r="V329" s="15" t="n">
        <v>34.44</v>
      </c>
      <c r="W329" s="22" t="n">
        <v>0</v>
      </c>
      <c r="X329" s="15" t="n">
        <v>0</v>
      </c>
      <c r="Y329" s="15" t="n">
        <v>0</v>
      </c>
      <c r="Z329" s="21" t="n">
        <f aca="false">+Y329+X329+W329+V329+U329+T329+S329</f>
        <v>114.44</v>
      </c>
    </row>
    <row r="330" s="10" customFormat="true" ht="27" hidden="false" customHeight="true" outlineLevel="0" collapsed="false">
      <c r="A330" s="13"/>
      <c r="B330" s="14" t="n">
        <v>327</v>
      </c>
      <c r="C330" s="15" t="s">
        <v>2755</v>
      </c>
      <c r="D330" s="16" t="s">
        <v>2756</v>
      </c>
      <c r="E330" s="17" t="s">
        <v>2757</v>
      </c>
      <c r="F330" s="15"/>
      <c r="G330" s="15" t="n">
        <v>4</v>
      </c>
      <c r="H330" s="16" t="s">
        <v>31</v>
      </c>
      <c r="I330" s="16" t="s">
        <v>2758</v>
      </c>
      <c r="J330" s="17" t="s">
        <v>2759</v>
      </c>
      <c r="K330" s="16" t="s">
        <v>2760</v>
      </c>
      <c r="L330" s="17" t="s">
        <v>2761</v>
      </c>
      <c r="M330" s="16" t="s">
        <v>2762</v>
      </c>
      <c r="N330" s="17" t="s">
        <v>2763</v>
      </c>
      <c r="O330" s="15"/>
      <c r="P330" s="17"/>
      <c r="Q330" s="19"/>
      <c r="R330" s="17"/>
      <c r="S330" s="15" t="n">
        <v>90</v>
      </c>
      <c r="T330" s="15" t="n">
        <v>0</v>
      </c>
      <c r="U330" s="15" t="n">
        <v>0</v>
      </c>
      <c r="V330" s="15" t="n">
        <v>19.25</v>
      </c>
      <c r="W330" s="22" t="n">
        <v>5</v>
      </c>
      <c r="X330" s="15" t="n">
        <v>0</v>
      </c>
      <c r="Y330" s="15" t="n">
        <v>0</v>
      </c>
      <c r="Z330" s="21" t="n">
        <f aca="false">+Y330+X330+W330+V330+U330+T330+S330</f>
        <v>114.25</v>
      </c>
    </row>
    <row r="331" s="10" customFormat="true" ht="27" hidden="false" customHeight="true" outlineLevel="0" collapsed="false">
      <c r="A331" s="13"/>
      <c r="B331" s="14" t="n">
        <v>328</v>
      </c>
      <c r="C331" s="15" t="s">
        <v>2764</v>
      </c>
      <c r="D331" s="16" t="s">
        <v>2765</v>
      </c>
      <c r="E331" s="17" t="s">
        <v>2766</v>
      </c>
      <c r="F331" s="15"/>
      <c r="G331" s="15" t="n">
        <v>4</v>
      </c>
      <c r="H331" s="16" t="s">
        <v>31</v>
      </c>
      <c r="I331" s="16" t="s">
        <v>2767</v>
      </c>
      <c r="J331" s="17" t="s">
        <v>2768</v>
      </c>
      <c r="K331" s="16" t="s">
        <v>2769</v>
      </c>
      <c r="L331" s="17" t="s">
        <v>2770</v>
      </c>
      <c r="M331" s="16" t="s">
        <v>2771</v>
      </c>
      <c r="N331" s="17" t="s">
        <v>2772</v>
      </c>
      <c r="O331" s="15"/>
      <c r="P331" s="17"/>
      <c r="Q331" s="19"/>
      <c r="R331" s="17"/>
      <c r="S331" s="15" t="n">
        <v>80</v>
      </c>
      <c r="T331" s="15" t="n">
        <v>0</v>
      </c>
      <c r="U331" s="15" t="n">
        <v>0</v>
      </c>
      <c r="V331" s="15" t="n">
        <v>29.19</v>
      </c>
      <c r="W331" s="22" t="n">
        <v>5</v>
      </c>
      <c r="X331" s="15" t="n">
        <v>0</v>
      </c>
      <c r="Y331" s="15" t="n">
        <v>0</v>
      </c>
      <c r="Z331" s="21" t="n">
        <f aca="false">+Y331+X331+W331+V331+U331+T331+S331</f>
        <v>114.19</v>
      </c>
    </row>
    <row r="332" s="10" customFormat="true" ht="27" hidden="false" customHeight="true" outlineLevel="0" collapsed="false">
      <c r="A332" s="13"/>
      <c r="B332" s="14" t="n">
        <v>329</v>
      </c>
      <c r="C332" s="15" t="s">
        <v>2773</v>
      </c>
      <c r="D332" s="16" t="s">
        <v>2774</v>
      </c>
      <c r="E332" s="17" t="s">
        <v>2775</v>
      </c>
      <c r="F332" s="15"/>
      <c r="G332" s="15" t="n">
        <v>3</v>
      </c>
      <c r="H332" s="16" t="s">
        <v>42</v>
      </c>
      <c r="I332" s="16" t="s">
        <v>2776</v>
      </c>
      <c r="J332" s="17" t="s">
        <v>2777</v>
      </c>
      <c r="K332" s="16" t="s">
        <v>2778</v>
      </c>
      <c r="L332" s="17" t="s">
        <v>2779</v>
      </c>
      <c r="M332" s="15"/>
      <c r="N332" s="17"/>
      <c r="O332" s="15"/>
      <c r="P332" s="17"/>
      <c r="Q332" s="19"/>
      <c r="R332" s="17"/>
      <c r="S332" s="15" t="n">
        <v>90</v>
      </c>
      <c r="T332" s="15" t="n">
        <v>0</v>
      </c>
      <c r="U332" s="15" t="n">
        <v>0</v>
      </c>
      <c r="V332" s="15" t="n">
        <v>19.14</v>
      </c>
      <c r="W332" s="22" t="n">
        <v>5</v>
      </c>
      <c r="X332" s="15" t="n">
        <v>0</v>
      </c>
      <c r="Y332" s="15" t="n">
        <v>0</v>
      </c>
      <c r="Z332" s="21" t="n">
        <f aca="false">+Y332+X332+W332+V332+U332+T332+S332</f>
        <v>114.14</v>
      </c>
    </row>
    <row r="333" s="10" customFormat="true" ht="27" hidden="false" customHeight="true" outlineLevel="0" collapsed="false">
      <c r="A333" s="13"/>
      <c r="B333" s="14" t="n">
        <v>330</v>
      </c>
      <c r="C333" s="15" t="s">
        <v>2780</v>
      </c>
      <c r="D333" s="16" t="s">
        <v>2781</v>
      </c>
      <c r="E333" s="17" t="s">
        <v>2782</v>
      </c>
      <c r="F333" s="15"/>
      <c r="G333" s="15" t="n">
        <v>4</v>
      </c>
      <c r="H333" s="16" t="s">
        <v>31</v>
      </c>
      <c r="I333" s="16" t="s">
        <v>2783</v>
      </c>
      <c r="J333" s="17" t="s">
        <v>2784</v>
      </c>
      <c r="K333" s="16" t="s">
        <v>2785</v>
      </c>
      <c r="L333" s="17" t="s">
        <v>2786</v>
      </c>
      <c r="M333" s="16" t="s">
        <v>2787</v>
      </c>
      <c r="N333" s="17" t="s">
        <v>2788</v>
      </c>
      <c r="O333" s="15"/>
      <c r="P333" s="17"/>
      <c r="Q333" s="19"/>
      <c r="R333" s="17"/>
      <c r="S333" s="15" t="n">
        <v>100</v>
      </c>
      <c r="T333" s="15" t="n">
        <v>0</v>
      </c>
      <c r="U333" s="15" t="n">
        <v>4.17</v>
      </c>
      <c r="V333" s="15" t="n">
        <v>9.94</v>
      </c>
      <c r="W333" s="22" t="n">
        <v>0</v>
      </c>
      <c r="X333" s="15" t="n">
        <v>0</v>
      </c>
      <c r="Y333" s="15" t="n">
        <v>0</v>
      </c>
      <c r="Z333" s="21" t="n">
        <f aca="false">+Y333+X333+W333+V333+U333+T333+S333</f>
        <v>114.11</v>
      </c>
    </row>
    <row r="334" s="10" customFormat="true" ht="27" hidden="false" customHeight="true" outlineLevel="0" collapsed="false">
      <c r="A334" s="13"/>
      <c r="B334" s="14" t="n">
        <v>331</v>
      </c>
      <c r="C334" s="15" t="s">
        <v>2789</v>
      </c>
      <c r="D334" s="16" t="s">
        <v>2790</v>
      </c>
      <c r="E334" s="17" t="s">
        <v>2791</v>
      </c>
      <c r="F334" s="15"/>
      <c r="G334" s="15" t="n">
        <v>4</v>
      </c>
      <c r="H334" s="16" t="s">
        <v>31</v>
      </c>
      <c r="I334" s="16" t="s">
        <v>2792</v>
      </c>
      <c r="J334" s="17" t="s">
        <v>2793</v>
      </c>
      <c r="K334" s="16" t="s">
        <v>2794</v>
      </c>
      <c r="L334" s="17" t="s">
        <v>2795</v>
      </c>
      <c r="M334" s="16" t="s">
        <v>2796</v>
      </c>
      <c r="N334" s="17" t="s">
        <v>2797</v>
      </c>
      <c r="O334" s="15"/>
      <c r="P334" s="17"/>
      <c r="Q334" s="19"/>
      <c r="R334" s="17"/>
      <c r="S334" s="15" t="n">
        <v>80</v>
      </c>
      <c r="T334" s="15" t="n">
        <v>0</v>
      </c>
      <c r="U334" s="15" t="n">
        <v>0</v>
      </c>
      <c r="V334" s="15" t="n">
        <v>34.04</v>
      </c>
      <c r="W334" s="22" t="n">
        <v>0</v>
      </c>
      <c r="X334" s="15" t="n">
        <v>0</v>
      </c>
      <c r="Y334" s="15" t="n">
        <v>0</v>
      </c>
      <c r="Z334" s="21" t="n">
        <f aca="false">+Y334+X334+W334+V334+U334+T334+S334</f>
        <v>114.04</v>
      </c>
    </row>
    <row r="335" s="10" customFormat="true" ht="27" hidden="false" customHeight="true" outlineLevel="0" collapsed="false">
      <c r="A335" s="13"/>
      <c r="B335" s="14" t="n">
        <v>332</v>
      </c>
      <c r="C335" s="15" t="s">
        <v>2798</v>
      </c>
      <c r="D335" s="16" t="s">
        <v>2799</v>
      </c>
      <c r="E335" s="17" t="s">
        <v>2800</v>
      </c>
      <c r="F335" s="15"/>
      <c r="G335" s="15" t="n">
        <v>3</v>
      </c>
      <c r="H335" s="16" t="s">
        <v>42</v>
      </c>
      <c r="I335" s="15"/>
      <c r="J335" s="17"/>
      <c r="K335" s="16" t="s">
        <v>2801</v>
      </c>
      <c r="L335" s="17" t="s">
        <v>2802</v>
      </c>
      <c r="M335" s="16" t="s">
        <v>2803</v>
      </c>
      <c r="N335" s="17" t="s">
        <v>2804</v>
      </c>
      <c r="O335" s="15"/>
      <c r="P335" s="17"/>
      <c r="Q335" s="19"/>
      <c r="R335" s="17"/>
      <c r="S335" s="15" t="n">
        <v>90</v>
      </c>
      <c r="T335" s="15" t="n">
        <v>0</v>
      </c>
      <c r="U335" s="15" t="n">
        <v>0</v>
      </c>
      <c r="V335" s="15" t="n">
        <v>18.9</v>
      </c>
      <c r="W335" s="22" t="n">
        <v>5</v>
      </c>
      <c r="X335" s="15" t="n">
        <v>0</v>
      </c>
      <c r="Y335" s="15" t="n">
        <v>0</v>
      </c>
      <c r="Z335" s="21" t="n">
        <f aca="false">+Y335+X335+W335+V335+U335+T335+S335</f>
        <v>113.9</v>
      </c>
    </row>
    <row r="336" s="10" customFormat="true" ht="27" hidden="false" customHeight="true" outlineLevel="0" collapsed="false">
      <c r="A336" s="13"/>
      <c r="B336" s="14" t="n">
        <v>333</v>
      </c>
      <c r="C336" s="15" t="s">
        <v>2805</v>
      </c>
      <c r="D336" s="16" t="s">
        <v>2806</v>
      </c>
      <c r="E336" s="17" t="s">
        <v>2807</v>
      </c>
      <c r="F336" s="15"/>
      <c r="G336" s="15" t="n">
        <v>3</v>
      </c>
      <c r="H336" s="16" t="s">
        <v>42</v>
      </c>
      <c r="I336" s="15"/>
      <c r="J336" s="17"/>
      <c r="K336" s="16" t="s">
        <v>2808</v>
      </c>
      <c r="L336" s="17" t="s">
        <v>2809</v>
      </c>
      <c r="M336" s="16" t="s">
        <v>2810</v>
      </c>
      <c r="N336" s="17" t="s">
        <v>2811</v>
      </c>
      <c r="O336" s="15"/>
      <c r="P336" s="17"/>
      <c r="Q336" s="19"/>
      <c r="R336" s="17"/>
      <c r="S336" s="15" t="n">
        <v>80</v>
      </c>
      <c r="T336" s="15" t="n">
        <v>0</v>
      </c>
      <c r="U336" s="15" t="n">
        <v>0</v>
      </c>
      <c r="V336" s="15" t="n">
        <v>28.88</v>
      </c>
      <c r="W336" s="22" t="n">
        <v>5</v>
      </c>
      <c r="X336" s="15" t="n">
        <v>0</v>
      </c>
      <c r="Y336" s="15" t="n">
        <v>0</v>
      </c>
      <c r="Z336" s="21" t="n">
        <f aca="false">+Y336+X336+W336+V336+U336+T336+S336</f>
        <v>113.88</v>
      </c>
    </row>
    <row r="337" s="10" customFormat="true" ht="27" hidden="false" customHeight="true" outlineLevel="0" collapsed="false">
      <c r="A337" s="13"/>
      <c r="B337" s="14" t="n">
        <v>334</v>
      </c>
      <c r="C337" s="15" t="s">
        <v>2812</v>
      </c>
      <c r="D337" s="16" t="s">
        <v>2813</v>
      </c>
      <c r="E337" s="17" t="s">
        <v>2814</v>
      </c>
      <c r="F337" s="15"/>
      <c r="G337" s="15" t="n">
        <v>3</v>
      </c>
      <c r="H337" s="16" t="s">
        <v>42</v>
      </c>
      <c r="I337" s="16" t="s">
        <v>2815</v>
      </c>
      <c r="J337" s="17" t="s">
        <v>2816</v>
      </c>
      <c r="K337" s="16" t="s">
        <v>2817</v>
      </c>
      <c r="L337" s="17" t="s">
        <v>2818</v>
      </c>
      <c r="M337" s="15"/>
      <c r="N337" s="17"/>
      <c r="O337" s="15"/>
      <c r="P337" s="17"/>
      <c r="Q337" s="19"/>
      <c r="R337" s="17"/>
      <c r="S337" s="15" t="n">
        <v>80</v>
      </c>
      <c r="T337" s="15" t="n">
        <v>0</v>
      </c>
      <c r="U337" s="15" t="n">
        <v>0</v>
      </c>
      <c r="V337" s="15" t="n">
        <v>33.88</v>
      </c>
      <c r="W337" s="22" t="n">
        <v>0</v>
      </c>
      <c r="X337" s="15" t="n">
        <v>0</v>
      </c>
      <c r="Y337" s="15" t="n">
        <v>0</v>
      </c>
      <c r="Z337" s="21" t="n">
        <f aca="false">+Y337+X337+W337+V337+U337+T337+S337</f>
        <v>113.88</v>
      </c>
    </row>
    <row r="338" s="10" customFormat="true" ht="27" hidden="false" customHeight="true" outlineLevel="0" collapsed="false">
      <c r="A338" s="13"/>
      <c r="B338" s="14" t="n">
        <v>335</v>
      </c>
      <c r="C338" s="15" t="s">
        <v>2819</v>
      </c>
      <c r="D338" s="16" t="s">
        <v>2820</v>
      </c>
      <c r="E338" s="17" t="s">
        <v>2821</v>
      </c>
      <c r="F338" s="15"/>
      <c r="G338" s="15" t="n">
        <v>5</v>
      </c>
      <c r="H338" s="16" t="s">
        <v>31</v>
      </c>
      <c r="I338" s="16" t="s">
        <v>2822</v>
      </c>
      <c r="J338" s="17" t="s">
        <v>2823</v>
      </c>
      <c r="K338" s="16" t="s">
        <v>2824</v>
      </c>
      <c r="L338" s="17" t="s">
        <v>2825</v>
      </c>
      <c r="M338" s="16" t="s">
        <v>2826</v>
      </c>
      <c r="N338" s="17" t="s">
        <v>2827</v>
      </c>
      <c r="O338" s="16" t="s">
        <v>2828</v>
      </c>
      <c r="P338" s="17" t="s">
        <v>2829</v>
      </c>
      <c r="Q338" s="19"/>
      <c r="R338" s="17"/>
      <c r="S338" s="15" t="n">
        <v>90</v>
      </c>
      <c r="T338" s="15" t="n">
        <v>0</v>
      </c>
      <c r="U338" s="15" t="n">
        <v>0</v>
      </c>
      <c r="V338" s="15" t="n">
        <v>18.69</v>
      </c>
      <c r="W338" s="22" t="n">
        <v>5</v>
      </c>
      <c r="X338" s="15" t="n">
        <v>0</v>
      </c>
      <c r="Y338" s="15" t="n">
        <v>0</v>
      </c>
      <c r="Z338" s="21" t="n">
        <f aca="false">+Y338+X338+W338+V338+U338+T338+S338</f>
        <v>113.69</v>
      </c>
    </row>
    <row r="339" s="10" customFormat="true" ht="27" hidden="false" customHeight="true" outlineLevel="0" collapsed="false">
      <c r="A339" s="13"/>
      <c r="B339" s="14" t="n">
        <v>336</v>
      </c>
      <c r="C339" s="15" t="s">
        <v>2830</v>
      </c>
      <c r="D339" s="16" t="s">
        <v>2831</v>
      </c>
      <c r="E339" s="17" t="s">
        <v>2832</v>
      </c>
      <c r="F339" s="15"/>
      <c r="G339" s="15" t="n">
        <v>5</v>
      </c>
      <c r="H339" s="16" t="s">
        <v>31</v>
      </c>
      <c r="I339" s="16" t="s">
        <v>2833</v>
      </c>
      <c r="J339" s="17" t="s">
        <v>2834</v>
      </c>
      <c r="K339" s="16" t="s">
        <v>2835</v>
      </c>
      <c r="L339" s="17" t="s">
        <v>2836</v>
      </c>
      <c r="M339" s="16" t="s">
        <v>2837</v>
      </c>
      <c r="N339" s="17" t="s">
        <v>2838</v>
      </c>
      <c r="O339" s="16" t="s">
        <v>2839</v>
      </c>
      <c r="P339" s="17" t="s">
        <v>2840</v>
      </c>
      <c r="Q339" s="19"/>
      <c r="R339" s="17"/>
      <c r="S339" s="15" t="n">
        <v>90</v>
      </c>
      <c r="T339" s="15" t="n">
        <v>0</v>
      </c>
      <c r="U339" s="15" t="n">
        <v>10</v>
      </c>
      <c r="V339" s="15" t="n">
        <v>13.68</v>
      </c>
      <c r="W339" s="22" t="n">
        <v>0</v>
      </c>
      <c r="X339" s="15" t="n">
        <v>0</v>
      </c>
      <c r="Y339" s="15" t="n">
        <v>0</v>
      </c>
      <c r="Z339" s="21" t="n">
        <f aca="false">+Y339+X339+W339+V339+U339+T339+S339</f>
        <v>113.68</v>
      </c>
    </row>
    <row r="340" s="10" customFormat="true" ht="27" hidden="false" customHeight="true" outlineLevel="0" collapsed="false">
      <c r="A340" s="13"/>
      <c r="B340" s="14" t="n">
        <v>337</v>
      </c>
      <c r="C340" s="15" t="s">
        <v>2841</v>
      </c>
      <c r="D340" s="16" t="s">
        <v>2842</v>
      </c>
      <c r="E340" s="17" t="s">
        <v>2843</v>
      </c>
      <c r="F340" s="15"/>
      <c r="G340" s="15" t="n">
        <v>3</v>
      </c>
      <c r="H340" s="16" t="s">
        <v>42</v>
      </c>
      <c r="I340" s="16" t="s">
        <v>2844</v>
      </c>
      <c r="J340" s="17" t="s">
        <v>2845</v>
      </c>
      <c r="K340" s="16" t="s">
        <v>2846</v>
      </c>
      <c r="L340" s="17" t="s">
        <v>2847</v>
      </c>
      <c r="M340" s="15"/>
      <c r="N340" s="17"/>
      <c r="O340" s="15"/>
      <c r="P340" s="17"/>
      <c r="Q340" s="19"/>
      <c r="R340" s="17"/>
      <c r="S340" s="15" t="n">
        <v>80</v>
      </c>
      <c r="T340" s="15" t="n">
        <v>0</v>
      </c>
      <c r="U340" s="15" t="n">
        <v>0</v>
      </c>
      <c r="V340" s="15" t="n">
        <v>28.63</v>
      </c>
      <c r="W340" s="22" t="n">
        <v>5</v>
      </c>
      <c r="X340" s="15" t="n">
        <v>0</v>
      </c>
      <c r="Y340" s="15" t="n">
        <v>0</v>
      </c>
      <c r="Z340" s="21" t="n">
        <f aca="false">+Y340+X340+W340+V340+U340+T340+S340</f>
        <v>113.63</v>
      </c>
    </row>
    <row r="341" s="10" customFormat="true" ht="27" hidden="false" customHeight="true" outlineLevel="0" collapsed="false">
      <c r="A341" s="13"/>
      <c r="B341" s="14" t="n">
        <v>338</v>
      </c>
      <c r="C341" s="15" t="s">
        <v>2848</v>
      </c>
      <c r="D341" s="16" t="s">
        <v>2849</v>
      </c>
      <c r="E341" s="17" t="s">
        <v>2850</v>
      </c>
      <c r="F341" s="16" t="s">
        <v>390</v>
      </c>
      <c r="G341" s="15" t="n">
        <v>3</v>
      </c>
      <c r="H341" s="16" t="s">
        <v>42</v>
      </c>
      <c r="I341" s="16" t="s">
        <v>2851</v>
      </c>
      <c r="J341" s="17" t="s">
        <v>2852</v>
      </c>
      <c r="K341" s="16" t="s">
        <v>2853</v>
      </c>
      <c r="L341" s="17" t="s">
        <v>2854</v>
      </c>
      <c r="M341" s="15"/>
      <c r="N341" s="17"/>
      <c r="O341" s="15"/>
      <c r="P341" s="17"/>
      <c r="Q341" s="19"/>
      <c r="R341" s="17"/>
      <c r="S341" s="15" t="n">
        <v>100</v>
      </c>
      <c r="T341" s="15" t="n">
        <v>0</v>
      </c>
      <c r="U341" s="15" t="n">
        <v>0</v>
      </c>
      <c r="V341" s="15" t="n">
        <v>13.02</v>
      </c>
      <c r="W341" s="22" t="n">
        <v>0</v>
      </c>
      <c r="X341" s="15" t="n">
        <v>0</v>
      </c>
      <c r="Y341" s="15" t="n">
        <v>0</v>
      </c>
      <c r="Z341" s="21" t="n">
        <f aca="false">+Y341+X341+W341+V341+U341+T341+S341</f>
        <v>113.02</v>
      </c>
    </row>
    <row r="342" s="10" customFormat="true" ht="27" hidden="false" customHeight="true" outlineLevel="0" collapsed="false">
      <c r="A342" s="13"/>
      <c r="B342" s="14" t="n">
        <v>339</v>
      </c>
      <c r="C342" s="15" t="s">
        <v>2855</v>
      </c>
      <c r="D342" s="16" t="s">
        <v>2856</v>
      </c>
      <c r="E342" s="17" t="s">
        <v>2857</v>
      </c>
      <c r="F342" s="15"/>
      <c r="G342" s="15" t="n">
        <v>5</v>
      </c>
      <c r="H342" s="16" t="s">
        <v>31</v>
      </c>
      <c r="I342" s="16" t="s">
        <v>2858</v>
      </c>
      <c r="J342" s="17" t="s">
        <v>2859</v>
      </c>
      <c r="K342" s="16" t="s">
        <v>2860</v>
      </c>
      <c r="L342" s="17" t="s">
        <v>2861</v>
      </c>
      <c r="M342" s="16" t="s">
        <v>2862</v>
      </c>
      <c r="N342" s="17" t="s">
        <v>2863</v>
      </c>
      <c r="O342" s="16" t="s">
        <v>2864</v>
      </c>
      <c r="P342" s="17" t="s">
        <v>2865</v>
      </c>
      <c r="Q342" s="19"/>
      <c r="R342" s="17"/>
      <c r="S342" s="15" t="n">
        <v>80</v>
      </c>
      <c r="T342" s="15" t="n">
        <v>0</v>
      </c>
      <c r="U342" s="15" t="n">
        <v>0</v>
      </c>
      <c r="V342" s="15" t="n">
        <v>30.94</v>
      </c>
      <c r="W342" s="22" t="n">
        <v>0</v>
      </c>
      <c r="X342" s="15" t="n">
        <v>2</v>
      </c>
      <c r="Y342" s="15" t="n">
        <v>0</v>
      </c>
      <c r="Z342" s="21" t="n">
        <f aca="false">+Y342+X342+W342+V342+U342+T342+S342</f>
        <v>112.94</v>
      </c>
    </row>
    <row r="343" s="10" customFormat="true" ht="27" hidden="false" customHeight="true" outlineLevel="0" collapsed="false">
      <c r="A343" s="13"/>
      <c r="B343" s="14" t="n">
        <v>340</v>
      </c>
      <c r="C343" s="15" t="s">
        <v>2866</v>
      </c>
      <c r="D343" s="16" t="s">
        <v>2867</v>
      </c>
      <c r="E343" s="17" t="s">
        <v>2868</v>
      </c>
      <c r="F343" s="15"/>
      <c r="G343" s="15" t="n">
        <v>3</v>
      </c>
      <c r="H343" s="16" t="s">
        <v>42</v>
      </c>
      <c r="I343" s="15"/>
      <c r="J343" s="17"/>
      <c r="K343" s="16" t="s">
        <v>2869</v>
      </c>
      <c r="L343" s="17" t="s">
        <v>2870</v>
      </c>
      <c r="M343" s="16" t="s">
        <v>2871</v>
      </c>
      <c r="N343" s="17" t="s">
        <v>2872</v>
      </c>
      <c r="O343" s="15"/>
      <c r="P343" s="17"/>
      <c r="Q343" s="19"/>
      <c r="R343" s="17"/>
      <c r="S343" s="15" t="n">
        <v>80</v>
      </c>
      <c r="T343" s="15" t="n">
        <v>0</v>
      </c>
      <c r="U343" s="15" t="n">
        <v>0</v>
      </c>
      <c r="V343" s="15" t="n">
        <v>32.69</v>
      </c>
      <c r="W343" s="22" t="n">
        <v>0</v>
      </c>
      <c r="X343" s="15" t="n">
        <v>0</v>
      </c>
      <c r="Y343" s="15" t="n">
        <v>0</v>
      </c>
      <c r="Z343" s="21" t="n">
        <f aca="false">+Y343+X343+W343+V343+U343+T343+S343</f>
        <v>112.69</v>
      </c>
    </row>
    <row r="344" s="10" customFormat="true" ht="27" hidden="false" customHeight="true" outlineLevel="0" collapsed="false">
      <c r="A344" s="13"/>
      <c r="B344" s="14" t="n">
        <v>341</v>
      </c>
      <c r="C344" s="15" t="s">
        <v>2873</v>
      </c>
      <c r="D344" s="26" t="s">
        <v>2874</v>
      </c>
      <c r="E344" s="17" t="s">
        <v>2875</v>
      </c>
      <c r="F344" s="15"/>
      <c r="G344" s="15" t="n">
        <v>5</v>
      </c>
      <c r="H344" s="16" t="s">
        <v>31</v>
      </c>
      <c r="I344" s="16" t="s">
        <v>2876</v>
      </c>
      <c r="J344" s="17" t="s">
        <v>2877</v>
      </c>
      <c r="K344" s="16" t="s">
        <v>2878</v>
      </c>
      <c r="L344" s="17" t="s">
        <v>2879</v>
      </c>
      <c r="M344" s="16" t="s">
        <v>2880</v>
      </c>
      <c r="N344" s="17" t="s">
        <v>2881</v>
      </c>
      <c r="O344" s="16" t="s">
        <v>2882</v>
      </c>
      <c r="P344" s="17" t="s">
        <v>2883</v>
      </c>
      <c r="Q344" s="19"/>
      <c r="R344" s="17"/>
      <c r="S344" s="15" t="n">
        <v>80</v>
      </c>
      <c r="T344" s="15" t="n">
        <v>0</v>
      </c>
      <c r="U344" s="15" t="n">
        <v>0</v>
      </c>
      <c r="V344" s="15" t="n">
        <v>32.44</v>
      </c>
      <c r="W344" s="22" t="n">
        <v>0</v>
      </c>
      <c r="X344" s="15" t="n">
        <v>0</v>
      </c>
      <c r="Y344" s="15" t="n">
        <v>0</v>
      </c>
      <c r="Z344" s="21" t="n">
        <f aca="false">+Y344+X344+W344+V344+U344+T344+S344</f>
        <v>112.44</v>
      </c>
    </row>
    <row r="345" s="10" customFormat="true" ht="27" hidden="false" customHeight="true" outlineLevel="0" collapsed="false">
      <c r="A345" s="13"/>
      <c r="B345" s="14" t="n">
        <v>342</v>
      </c>
      <c r="C345" s="15" t="s">
        <v>2884</v>
      </c>
      <c r="D345" s="16" t="s">
        <v>2885</v>
      </c>
      <c r="E345" s="17" t="s">
        <v>2886</v>
      </c>
      <c r="F345" s="15"/>
      <c r="G345" s="15" t="n">
        <v>3</v>
      </c>
      <c r="H345" s="16" t="s">
        <v>42</v>
      </c>
      <c r="I345" s="16" t="s">
        <v>2887</v>
      </c>
      <c r="J345" s="17" t="s">
        <v>2888</v>
      </c>
      <c r="K345" s="16" t="s">
        <v>2889</v>
      </c>
      <c r="L345" s="17" t="s">
        <v>2890</v>
      </c>
      <c r="M345" s="15"/>
      <c r="N345" s="17"/>
      <c r="O345" s="15"/>
      <c r="P345" s="17"/>
      <c r="Q345" s="19"/>
      <c r="R345" s="17"/>
      <c r="S345" s="15" t="n">
        <v>80</v>
      </c>
      <c r="T345" s="15" t="n">
        <v>0</v>
      </c>
      <c r="U345" s="15" t="n">
        <v>0</v>
      </c>
      <c r="V345" s="15" t="n">
        <v>25.36</v>
      </c>
      <c r="W345" s="22" t="n">
        <v>5</v>
      </c>
      <c r="X345" s="15" t="n">
        <v>2</v>
      </c>
      <c r="Y345" s="15" t="n">
        <v>0</v>
      </c>
      <c r="Z345" s="21" t="n">
        <f aca="false">+Y345+X345+W345+V345+U345+T345+S345</f>
        <v>112.36</v>
      </c>
    </row>
    <row r="346" s="10" customFormat="true" ht="27" hidden="false" customHeight="true" outlineLevel="0" collapsed="false">
      <c r="A346" s="13"/>
      <c r="B346" s="14" t="n">
        <v>343</v>
      </c>
      <c r="C346" s="15" t="s">
        <v>2891</v>
      </c>
      <c r="D346" s="16" t="s">
        <v>2892</v>
      </c>
      <c r="E346" s="17" t="s">
        <v>2893</v>
      </c>
      <c r="F346" s="15"/>
      <c r="G346" s="15" t="n">
        <v>4</v>
      </c>
      <c r="H346" s="16" t="s">
        <v>31</v>
      </c>
      <c r="I346" s="16" t="s">
        <v>2894</v>
      </c>
      <c r="J346" s="17" t="s">
        <v>2895</v>
      </c>
      <c r="K346" s="16" t="s">
        <v>2896</v>
      </c>
      <c r="L346" s="17" t="s">
        <v>2897</v>
      </c>
      <c r="M346" s="16" t="s">
        <v>2898</v>
      </c>
      <c r="N346" s="17" t="s">
        <v>2899</v>
      </c>
      <c r="O346" s="15"/>
      <c r="P346" s="17"/>
      <c r="Q346" s="19"/>
      <c r="R346" s="17"/>
      <c r="S346" s="15" t="n">
        <v>80</v>
      </c>
      <c r="T346" s="15" t="n">
        <v>0</v>
      </c>
      <c r="U346" s="15" t="n">
        <v>0</v>
      </c>
      <c r="V346" s="15" t="n">
        <v>32.33</v>
      </c>
      <c r="W346" s="22" t="n">
        <v>0</v>
      </c>
      <c r="X346" s="15" t="n">
        <v>0</v>
      </c>
      <c r="Y346" s="15" t="n">
        <v>0</v>
      </c>
      <c r="Z346" s="21" t="n">
        <f aca="false">+Y346+X346+W346+V346+U346+T346+S346</f>
        <v>112.33</v>
      </c>
    </row>
    <row r="347" s="10" customFormat="true" ht="27" hidden="false" customHeight="true" outlineLevel="0" collapsed="false">
      <c r="A347" s="13"/>
      <c r="B347" s="14" t="n">
        <v>344</v>
      </c>
      <c r="C347" s="15" t="s">
        <v>2900</v>
      </c>
      <c r="D347" s="16" t="s">
        <v>2901</v>
      </c>
      <c r="E347" s="17" t="s">
        <v>2902</v>
      </c>
      <c r="F347" s="15"/>
      <c r="G347" s="15" t="n">
        <v>3</v>
      </c>
      <c r="H347" s="16" t="s">
        <v>42</v>
      </c>
      <c r="I347" s="16" t="s">
        <v>2903</v>
      </c>
      <c r="J347" s="17" t="s">
        <v>2904</v>
      </c>
      <c r="K347" s="16" t="s">
        <v>2905</v>
      </c>
      <c r="L347" s="17" t="s">
        <v>2906</v>
      </c>
      <c r="M347" s="15"/>
      <c r="N347" s="17"/>
      <c r="O347" s="15"/>
      <c r="P347" s="17"/>
      <c r="Q347" s="19"/>
      <c r="R347" s="17"/>
      <c r="S347" s="15" t="n">
        <v>80</v>
      </c>
      <c r="T347" s="15" t="n">
        <v>0</v>
      </c>
      <c r="U347" s="15" t="n">
        <v>0</v>
      </c>
      <c r="V347" s="15" t="n">
        <v>32.06</v>
      </c>
      <c r="W347" s="22" t="n">
        <v>0</v>
      </c>
      <c r="X347" s="15" t="n">
        <v>0</v>
      </c>
      <c r="Y347" s="15" t="n">
        <v>0</v>
      </c>
      <c r="Z347" s="21" t="n">
        <f aca="false">+Y347+X347+W347+V347+U347+T347+S347</f>
        <v>112.06</v>
      </c>
    </row>
    <row r="348" s="10" customFormat="true" ht="27" hidden="false" customHeight="true" outlineLevel="0" collapsed="false">
      <c r="A348" s="13"/>
      <c r="B348" s="14" t="n">
        <v>345</v>
      </c>
      <c r="C348" s="15" t="s">
        <v>2907</v>
      </c>
      <c r="D348" s="16" t="s">
        <v>2908</v>
      </c>
      <c r="E348" s="17" t="s">
        <v>2909</v>
      </c>
      <c r="F348" s="15"/>
      <c r="G348" s="15" t="n">
        <v>3</v>
      </c>
      <c r="H348" s="16" t="s">
        <v>42</v>
      </c>
      <c r="I348" s="15"/>
      <c r="J348" s="17"/>
      <c r="K348" s="16" t="s">
        <v>2910</v>
      </c>
      <c r="L348" s="17" t="s">
        <v>2911</v>
      </c>
      <c r="M348" s="16" t="s">
        <v>2912</v>
      </c>
      <c r="N348" s="17" t="s">
        <v>2913</v>
      </c>
      <c r="O348" s="15"/>
      <c r="P348" s="17"/>
      <c r="Q348" s="19"/>
      <c r="R348" s="17"/>
      <c r="S348" s="15" t="n">
        <v>80</v>
      </c>
      <c r="T348" s="15" t="n">
        <v>0</v>
      </c>
      <c r="U348" s="15" t="n">
        <v>0</v>
      </c>
      <c r="V348" s="15" t="n">
        <v>32.06</v>
      </c>
      <c r="W348" s="22" t="n">
        <v>0</v>
      </c>
      <c r="X348" s="15" t="n">
        <v>0</v>
      </c>
      <c r="Y348" s="15" t="n">
        <v>0</v>
      </c>
      <c r="Z348" s="21" t="n">
        <f aca="false">+Y348+X348+W348+V348+U348+T348+S348</f>
        <v>112.06</v>
      </c>
    </row>
    <row r="349" s="10" customFormat="true" ht="27" hidden="false" customHeight="true" outlineLevel="0" collapsed="false">
      <c r="A349" s="13"/>
      <c r="B349" s="14" t="n">
        <v>346</v>
      </c>
      <c r="C349" s="15" t="s">
        <v>2914</v>
      </c>
      <c r="D349" s="16" t="s">
        <v>2915</v>
      </c>
      <c r="E349" s="17" t="s">
        <v>2916</v>
      </c>
      <c r="F349" s="15"/>
      <c r="G349" s="15" t="n">
        <v>4</v>
      </c>
      <c r="H349" s="16" t="s">
        <v>31</v>
      </c>
      <c r="I349" s="16" t="s">
        <v>2917</v>
      </c>
      <c r="J349" s="17" t="s">
        <v>2918</v>
      </c>
      <c r="K349" s="16" t="s">
        <v>2919</v>
      </c>
      <c r="L349" s="17" t="s">
        <v>2920</v>
      </c>
      <c r="M349" s="16" t="s">
        <v>2921</v>
      </c>
      <c r="N349" s="17" t="s">
        <v>2922</v>
      </c>
      <c r="O349" s="15"/>
      <c r="P349" s="17"/>
      <c r="Q349" s="19"/>
      <c r="R349" s="17"/>
      <c r="S349" s="15" t="n">
        <v>90</v>
      </c>
      <c r="T349" s="15" t="n">
        <v>0</v>
      </c>
      <c r="U349" s="15" t="n">
        <v>0</v>
      </c>
      <c r="V349" s="15" t="n">
        <v>17</v>
      </c>
      <c r="W349" s="22" t="n">
        <v>5</v>
      </c>
      <c r="X349" s="15" t="n">
        <v>0</v>
      </c>
      <c r="Y349" s="15" t="n">
        <v>0</v>
      </c>
      <c r="Z349" s="21" t="n">
        <f aca="false">+Y349+X349+W349+V349+U349+T349+S349</f>
        <v>112</v>
      </c>
    </row>
    <row r="350" s="10" customFormat="true" ht="27" hidden="false" customHeight="true" outlineLevel="0" collapsed="false">
      <c r="A350" s="13"/>
      <c r="B350" s="14" t="n">
        <v>347</v>
      </c>
      <c r="C350" s="15" t="s">
        <v>2923</v>
      </c>
      <c r="D350" s="16" t="s">
        <v>2924</v>
      </c>
      <c r="E350" s="17" t="s">
        <v>2925</v>
      </c>
      <c r="F350" s="15"/>
      <c r="G350" s="15" t="n">
        <v>3</v>
      </c>
      <c r="H350" s="16" t="s">
        <v>42</v>
      </c>
      <c r="I350" s="16" t="s">
        <v>2926</v>
      </c>
      <c r="J350" s="17" t="s">
        <v>2927</v>
      </c>
      <c r="K350" s="16" t="s">
        <v>2928</v>
      </c>
      <c r="L350" s="17" t="s">
        <v>2929</v>
      </c>
      <c r="M350" s="15"/>
      <c r="N350" s="17"/>
      <c r="O350" s="15"/>
      <c r="P350" s="17"/>
      <c r="Q350" s="19"/>
      <c r="R350" s="17"/>
      <c r="S350" s="15" t="n">
        <v>90</v>
      </c>
      <c r="T350" s="15" t="n">
        <v>0</v>
      </c>
      <c r="U350" s="15" t="n">
        <v>0</v>
      </c>
      <c r="V350" s="15" t="n">
        <v>16.94</v>
      </c>
      <c r="W350" s="22" t="n">
        <v>5</v>
      </c>
      <c r="X350" s="15" t="n">
        <v>0</v>
      </c>
      <c r="Y350" s="15" t="n">
        <v>0</v>
      </c>
      <c r="Z350" s="21" t="n">
        <f aca="false">+Y350+X350+W350+V350+U350+T350+S350</f>
        <v>111.94</v>
      </c>
    </row>
    <row r="351" s="10" customFormat="true" ht="27" hidden="false" customHeight="true" outlineLevel="0" collapsed="false">
      <c r="A351" s="13"/>
      <c r="B351" s="14" t="n">
        <v>348</v>
      </c>
      <c r="C351" s="15" t="s">
        <v>2930</v>
      </c>
      <c r="D351" s="16" t="s">
        <v>2931</v>
      </c>
      <c r="E351" s="17" t="s">
        <v>2932</v>
      </c>
      <c r="F351" s="15"/>
      <c r="G351" s="15" t="n">
        <v>3</v>
      </c>
      <c r="H351" s="16" t="s">
        <v>42</v>
      </c>
      <c r="I351" s="15"/>
      <c r="J351" s="17"/>
      <c r="K351" s="16" t="s">
        <v>2933</v>
      </c>
      <c r="L351" s="17" t="s">
        <v>2934</v>
      </c>
      <c r="M351" s="16" t="s">
        <v>2935</v>
      </c>
      <c r="N351" s="17" t="s">
        <v>2936</v>
      </c>
      <c r="O351" s="15"/>
      <c r="P351" s="17"/>
      <c r="Q351" s="19"/>
      <c r="R351" s="17"/>
      <c r="S351" s="15" t="n">
        <v>80</v>
      </c>
      <c r="T351" s="15" t="n">
        <v>0</v>
      </c>
      <c r="U351" s="15" t="n">
        <v>0</v>
      </c>
      <c r="V351" s="15" t="n">
        <v>31.93</v>
      </c>
      <c r="W351" s="22" t="n">
        <v>0</v>
      </c>
      <c r="X351" s="15" t="n">
        <v>0</v>
      </c>
      <c r="Y351" s="15" t="n">
        <v>0</v>
      </c>
      <c r="Z351" s="21" t="n">
        <f aca="false">+Y351+X351+W351+V351+U351+T351+S351</f>
        <v>111.93</v>
      </c>
    </row>
    <row r="352" s="10" customFormat="true" ht="27" hidden="false" customHeight="true" outlineLevel="0" collapsed="false">
      <c r="A352" s="13"/>
      <c r="B352" s="14" t="n">
        <v>349</v>
      </c>
      <c r="C352" s="15" t="s">
        <v>2937</v>
      </c>
      <c r="D352" s="16" t="s">
        <v>2938</v>
      </c>
      <c r="E352" s="17" t="s">
        <v>2939</v>
      </c>
      <c r="F352" s="15"/>
      <c r="G352" s="15" t="n">
        <v>4</v>
      </c>
      <c r="H352" s="16" t="s">
        <v>31</v>
      </c>
      <c r="I352" s="16" t="s">
        <v>2940</v>
      </c>
      <c r="J352" s="17" t="s">
        <v>2941</v>
      </c>
      <c r="K352" s="16" t="s">
        <v>2942</v>
      </c>
      <c r="L352" s="17" t="s">
        <v>2943</v>
      </c>
      <c r="M352" s="16" t="s">
        <v>2944</v>
      </c>
      <c r="N352" s="17" t="s">
        <v>2945</v>
      </c>
      <c r="O352" s="15"/>
      <c r="P352" s="17"/>
      <c r="Q352" s="19"/>
      <c r="R352" s="17"/>
      <c r="S352" s="15" t="n">
        <v>80</v>
      </c>
      <c r="T352" s="15" t="n">
        <v>0</v>
      </c>
      <c r="U352" s="15" t="n">
        <v>0</v>
      </c>
      <c r="V352" s="15" t="n">
        <v>26.81</v>
      </c>
      <c r="W352" s="22" t="n">
        <v>5</v>
      </c>
      <c r="X352" s="15" t="n">
        <v>0</v>
      </c>
      <c r="Y352" s="15" t="n">
        <v>0</v>
      </c>
      <c r="Z352" s="21" t="n">
        <f aca="false">+Y352+X352+W352+V352+U352+T352+S352</f>
        <v>111.81</v>
      </c>
    </row>
    <row r="353" s="10" customFormat="true" ht="27" hidden="false" customHeight="true" outlineLevel="0" collapsed="false">
      <c r="A353" s="13"/>
      <c r="B353" s="14" t="n">
        <v>350</v>
      </c>
      <c r="C353" s="15" t="s">
        <v>2946</v>
      </c>
      <c r="D353" s="16" t="s">
        <v>2947</v>
      </c>
      <c r="E353" s="17" t="s">
        <v>2948</v>
      </c>
      <c r="F353" s="15"/>
      <c r="G353" s="15" t="n">
        <v>4</v>
      </c>
      <c r="H353" s="16" t="s">
        <v>31</v>
      </c>
      <c r="I353" s="16" t="s">
        <v>2949</v>
      </c>
      <c r="J353" s="17" t="s">
        <v>2950</v>
      </c>
      <c r="K353" s="16" t="s">
        <v>2951</v>
      </c>
      <c r="L353" s="17" t="s">
        <v>2952</v>
      </c>
      <c r="M353" s="16" t="s">
        <v>2953</v>
      </c>
      <c r="N353" s="17" t="s">
        <v>2954</v>
      </c>
      <c r="O353" s="15"/>
      <c r="P353" s="17"/>
      <c r="Q353" s="19"/>
      <c r="R353" s="17"/>
      <c r="S353" s="15" t="n">
        <v>80</v>
      </c>
      <c r="T353" s="15" t="n">
        <v>0</v>
      </c>
      <c r="U353" s="15" t="n">
        <v>5</v>
      </c>
      <c r="V353" s="15" t="n">
        <v>21.63</v>
      </c>
      <c r="W353" s="22" t="n">
        <v>5</v>
      </c>
      <c r="X353" s="15" t="n">
        <v>0</v>
      </c>
      <c r="Y353" s="15" t="n">
        <v>0</v>
      </c>
      <c r="Z353" s="21" t="n">
        <f aca="false">+Y353+X353+W353+V353+U353+T353+S353</f>
        <v>111.63</v>
      </c>
    </row>
    <row r="354" s="10" customFormat="true" ht="27" hidden="false" customHeight="true" outlineLevel="0" collapsed="false">
      <c r="A354" s="13"/>
      <c r="B354" s="14" t="n">
        <v>351</v>
      </c>
      <c r="C354" s="15" t="s">
        <v>2955</v>
      </c>
      <c r="D354" s="16" t="s">
        <v>2956</v>
      </c>
      <c r="E354" s="17" t="s">
        <v>2957</v>
      </c>
      <c r="F354" s="15"/>
      <c r="G354" s="15" t="n">
        <v>4</v>
      </c>
      <c r="H354" s="16" t="s">
        <v>31</v>
      </c>
      <c r="I354" s="16" t="s">
        <v>2958</v>
      </c>
      <c r="J354" s="17" t="s">
        <v>2959</v>
      </c>
      <c r="K354" s="16" t="s">
        <v>2960</v>
      </c>
      <c r="L354" s="17" t="s">
        <v>2961</v>
      </c>
      <c r="M354" s="16" t="s">
        <v>2962</v>
      </c>
      <c r="N354" s="17" t="s">
        <v>2963</v>
      </c>
      <c r="O354" s="15"/>
      <c r="P354" s="17"/>
      <c r="Q354" s="19"/>
      <c r="R354" s="17"/>
      <c r="S354" s="15" t="n">
        <v>80</v>
      </c>
      <c r="T354" s="15" t="n">
        <v>0</v>
      </c>
      <c r="U354" s="15" t="n">
        <v>0</v>
      </c>
      <c r="V354" s="15" t="n">
        <v>31.32</v>
      </c>
      <c r="W354" s="22" t="n">
        <v>0</v>
      </c>
      <c r="X354" s="15" t="n">
        <v>0</v>
      </c>
      <c r="Y354" s="15" t="n">
        <v>0</v>
      </c>
      <c r="Z354" s="21" t="n">
        <f aca="false">+Y354+X354+W354+V354+U354+T354+S354</f>
        <v>111.32</v>
      </c>
    </row>
    <row r="355" s="10" customFormat="true" ht="27" hidden="false" customHeight="true" outlineLevel="0" collapsed="false">
      <c r="A355" s="13"/>
      <c r="B355" s="14" t="n">
        <v>352</v>
      </c>
      <c r="C355" s="15" t="s">
        <v>2964</v>
      </c>
      <c r="D355" s="16" t="s">
        <v>2965</v>
      </c>
      <c r="E355" s="17" t="s">
        <v>2966</v>
      </c>
      <c r="F355" s="15"/>
      <c r="G355" s="15" t="n">
        <v>3</v>
      </c>
      <c r="H355" s="16" t="s">
        <v>42</v>
      </c>
      <c r="I355" s="15"/>
      <c r="J355" s="17"/>
      <c r="K355" s="16" t="s">
        <v>2967</v>
      </c>
      <c r="L355" s="17" t="s">
        <v>2968</v>
      </c>
      <c r="M355" s="16" t="s">
        <v>2969</v>
      </c>
      <c r="N355" s="17" t="s">
        <v>2970</v>
      </c>
      <c r="O355" s="15"/>
      <c r="P355" s="17"/>
      <c r="Q355" s="19"/>
      <c r="R355" s="17"/>
      <c r="S355" s="15" t="n">
        <v>90</v>
      </c>
      <c r="T355" s="15" t="n">
        <v>0</v>
      </c>
      <c r="U355" s="15" t="n">
        <v>0</v>
      </c>
      <c r="V355" s="15" t="n">
        <v>14.27</v>
      </c>
      <c r="W355" s="22" t="n">
        <v>5</v>
      </c>
      <c r="X355" s="15" t="n">
        <v>2</v>
      </c>
      <c r="Y355" s="15" t="n">
        <v>0</v>
      </c>
      <c r="Z355" s="21" t="n">
        <f aca="false">+Y355+X355+W355+V355+U355+T355+S355</f>
        <v>111.27</v>
      </c>
    </row>
    <row r="356" s="10" customFormat="true" ht="27" hidden="false" customHeight="true" outlineLevel="0" collapsed="false">
      <c r="A356" s="13"/>
      <c r="B356" s="14" t="n">
        <v>353</v>
      </c>
      <c r="C356" s="15" t="s">
        <v>2971</v>
      </c>
      <c r="D356" s="16" t="s">
        <v>2972</v>
      </c>
      <c r="E356" s="17" t="s">
        <v>2973</v>
      </c>
      <c r="F356" s="15"/>
      <c r="G356" s="15" t="n">
        <v>5</v>
      </c>
      <c r="H356" s="16" t="s">
        <v>31</v>
      </c>
      <c r="I356" s="16" t="s">
        <v>2974</v>
      </c>
      <c r="J356" s="17" t="s">
        <v>2975</v>
      </c>
      <c r="K356" s="16" t="s">
        <v>2976</v>
      </c>
      <c r="L356" s="17" t="s">
        <v>2977</v>
      </c>
      <c r="M356" s="16" t="s">
        <v>2978</v>
      </c>
      <c r="N356" s="17" t="s">
        <v>2979</v>
      </c>
      <c r="O356" s="16" t="s">
        <v>2980</v>
      </c>
      <c r="P356" s="17" t="s">
        <v>2981</v>
      </c>
      <c r="Q356" s="19"/>
      <c r="R356" s="17"/>
      <c r="S356" s="15" t="n">
        <v>80</v>
      </c>
      <c r="T356" s="15" t="n">
        <v>0</v>
      </c>
      <c r="U356" s="15" t="n">
        <v>0</v>
      </c>
      <c r="V356" s="15" t="n">
        <v>26</v>
      </c>
      <c r="W356" s="22" t="n">
        <v>5</v>
      </c>
      <c r="X356" s="15" t="n">
        <v>0</v>
      </c>
      <c r="Y356" s="15" t="n">
        <v>0</v>
      </c>
      <c r="Z356" s="21" t="n">
        <f aca="false">+Y356+X356+W356+V356+U356+T356+S356</f>
        <v>111</v>
      </c>
    </row>
    <row r="357" s="10" customFormat="true" ht="27" hidden="false" customHeight="true" outlineLevel="0" collapsed="false">
      <c r="A357" s="13"/>
      <c r="B357" s="14" t="n">
        <v>354</v>
      </c>
      <c r="C357" s="15" t="s">
        <v>2982</v>
      </c>
      <c r="D357" s="16" t="s">
        <v>2983</v>
      </c>
      <c r="E357" s="17" t="s">
        <v>2984</v>
      </c>
      <c r="F357" s="15"/>
      <c r="G357" s="15" t="n">
        <v>4</v>
      </c>
      <c r="H357" s="16" t="s">
        <v>31</v>
      </c>
      <c r="I357" s="16" t="s">
        <v>2985</v>
      </c>
      <c r="J357" s="17" t="s">
        <v>2986</v>
      </c>
      <c r="K357" s="16" t="s">
        <v>2987</v>
      </c>
      <c r="L357" s="17" t="s">
        <v>2988</v>
      </c>
      <c r="M357" s="16" t="s">
        <v>2989</v>
      </c>
      <c r="N357" s="17" t="s">
        <v>2990</v>
      </c>
      <c r="O357" s="15"/>
      <c r="P357" s="17"/>
      <c r="Q357" s="19"/>
      <c r="R357" s="17"/>
      <c r="S357" s="15" t="n">
        <v>80</v>
      </c>
      <c r="T357" s="15" t="n">
        <v>0</v>
      </c>
      <c r="U357" s="15" t="n">
        <v>0</v>
      </c>
      <c r="V357" s="15" t="n">
        <v>30.94</v>
      </c>
      <c r="W357" s="22" t="n">
        <v>0</v>
      </c>
      <c r="X357" s="15" t="n">
        <v>0</v>
      </c>
      <c r="Y357" s="15" t="n">
        <v>0</v>
      </c>
      <c r="Z357" s="21" t="n">
        <f aca="false">+Y357+X357+W357+V357+U357+T357+S357</f>
        <v>110.94</v>
      </c>
    </row>
    <row r="358" s="10" customFormat="true" ht="27" hidden="false" customHeight="true" outlineLevel="0" collapsed="false">
      <c r="A358" s="13"/>
      <c r="B358" s="14" t="n">
        <v>355</v>
      </c>
      <c r="C358" s="15" t="s">
        <v>2991</v>
      </c>
      <c r="D358" s="16" t="s">
        <v>2992</v>
      </c>
      <c r="E358" s="17" t="s">
        <v>2993</v>
      </c>
      <c r="F358" s="15"/>
      <c r="G358" s="15" t="n">
        <v>3</v>
      </c>
      <c r="H358" s="16" t="s">
        <v>42</v>
      </c>
      <c r="I358" s="16" t="s">
        <v>2994</v>
      </c>
      <c r="J358" s="17" t="s">
        <v>2995</v>
      </c>
      <c r="K358" s="16" t="s">
        <v>2996</v>
      </c>
      <c r="L358" s="17" t="s">
        <v>2997</v>
      </c>
      <c r="M358" s="15"/>
      <c r="N358" s="17"/>
      <c r="O358" s="15"/>
      <c r="P358" s="17"/>
      <c r="Q358" s="19"/>
      <c r="R358" s="17"/>
      <c r="S358" s="15" t="n">
        <v>80</v>
      </c>
      <c r="T358" s="15" t="n">
        <v>0</v>
      </c>
      <c r="U358" s="15" t="n">
        <v>0</v>
      </c>
      <c r="V358" s="15" t="n">
        <v>30.94</v>
      </c>
      <c r="W358" s="22" t="n">
        <v>0</v>
      </c>
      <c r="X358" s="15" t="n">
        <v>0</v>
      </c>
      <c r="Y358" s="15" t="n">
        <v>0</v>
      </c>
      <c r="Z358" s="21" t="n">
        <f aca="false">+Y358+X358+W358+V358+U358+T358+S358</f>
        <v>110.94</v>
      </c>
    </row>
    <row r="359" s="10" customFormat="true" ht="27" hidden="false" customHeight="true" outlineLevel="0" collapsed="false">
      <c r="A359" s="13"/>
      <c r="B359" s="14" t="n">
        <v>356</v>
      </c>
      <c r="C359" s="15" t="s">
        <v>2998</v>
      </c>
      <c r="D359" s="16" t="s">
        <v>2999</v>
      </c>
      <c r="E359" s="17" t="s">
        <v>3000</v>
      </c>
      <c r="F359" s="15"/>
      <c r="G359" s="15" t="n">
        <v>4</v>
      </c>
      <c r="H359" s="16" t="s">
        <v>31</v>
      </c>
      <c r="I359" s="16" t="s">
        <v>3001</v>
      </c>
      <c r="J359" s="17" t="s">
        <v>3002</v>
      </c>
      <c r="K359" s="16" t="s">
        <v>3003</v>
      </c>
      <c r="L359" s="17" t="s">
        <v>3004</v>
      </c>
      <c r="M359" s="16" t="s">
        <v>3005</v>
      </c>
      <c r="N359" s="17" t="s">
        <v>3006</v>
      </c>
      <c r="O359" s="15"/>
      <c r="P359" s="17"/>
      <c r="Q359" s="19"/>
      <c r="R359" s="17"/>
      <c r="S359" s="15" t="n">
        <v>80</v>
      </c>
      <c r="T359" s="15" t="n">
        <v>0</v>
      </c>
      <c r="U359" s="15" t="n">
        <v>0</v>
      </c>
      <c r="V359" s="15" t="n">
        <v>30.86</v>
      </c>
      <c r="W359" s="22" t="n">
        <v>0</v>
      </c>
      <c r="X359" s="15" t="n">
        <v>0</v>
      </c>
      <c r="Y359" s="15" t="n">
        <v>0</v>
      </c>
      <c r="Z359" s="21" t="n">
        <f aca="false">+Y359+X359+W359+V359+U359+T359+S359</f>
        <v>110.86</v>
      </c>
    </row>
    <row r="360" s="10" customFormat="true" ht="27" hidden="false" customHeight="true" outlineLevel="0" collapsed="false">
      <c r="A360" s="13"/>
      <c r="B360" s="14" t="n">
        <v>357</v>
      </c>
      <c r="C360" s="15" t="s">
        <v>3007</v>
      </c>
      <c r="D360" s="16" t="s">
        <v>3008</v>
      </c>
      <c r="E360" s="17" t="s">
        <v>3009</v>
      </c>
      <c r="F360" s="15"/>
      <c r="G360" s="15" t="n">
        <v>4</v>
      </c>
      <c r="H360" s="16" t="s">
        <v>31</v>
      </c>
      <c r="I360" s="16" t="s">
        <v>3010</v>
      </c>
      <c r="J360" s="17" t="s">
        <v>3011</v>
      </c>
      <c r="K360" s="16" t="s">
        <v>3012</v>
      </c>
      <c r="L360" s="17" t="s">
        <v>3013</v>
      </c>
      <c r="M360" s="16" t="s">
        <v>3014</v>
      </c>
      <c r="N360" s="17" t="s">
        <v>3015</v>
      </c>
      <c r="O360" s="15"/>
      <c r="P360" s="17"/>
      <c r="Q360" s="19"/>
      <c r="R360" s="17"/>
      <c r="S360" s="15" t="n">
        <v>90</v>
      </c>
      <c r="T360" s="15" t="n">
        <v>0</v>
      </c>
      <c r="U360" s="15" t="n">
        <v>0</v>
      </c>
      <c r="V360" s="15" t="n">
        <v>15.75</v>
      </c>
      <c r="W360" s="22" t="n">
        <v>5</v>
      </c>
      <c r="X360" s="15" t="n">
        <v>0</v>
      </c>
      <c r="Y360" s="15" t="n">
        <v>0</v>
      </c>
      <c r="Z360" s="21" t="n">
        <f aca="false">+Y360+X360+W360+V360+U360+T360+S360</f>
        <v>110.75</v>
      </c>
    </row>
    <row r="361" s="10" customFormat="true" ht="27" hidden="false" customHeight="true" outlineLevel="0" collapsed="false">
      <c r="A361" s="13"/>
      <c r="B361" s="14" t="n">
        <v>358</v>
      </c>
      <c r="C361" s="15" t="s">
        <v>3016</v>
      </c>
      <c r="D361" s="16" t="s">
        <v>3017</v>
      </c>
      <c r="E361" s="17" t="s">
        <v>3018</v>
      </c>
      <c r="F361" s="15"/>
      <c r="G361" s="15" t="n">
        <v>5</v>
      </c>
      <c r="H361" s="16" t="s">
        <v>31</v>
      </c>
      <c r="I361" s="16" t="s">
        <v>3019</v>
      </c>
      <c r="J361" s="17" t="s">
        <v>3020</v>
      </c>
      <c r="K361" s="16" t="s">
        <v>3021</v>
      </c>
      <c r="L361" s="17" t="s">
        <v>3022</v>
      </c>
      <c r="M361" s="16" t="s">
        <v>3023</v>
      </c>
      <c r="N361" s="17" t="s">
        <v>3024</v>
      </c>
      <c r="O361" s="16" t="s">
        <v>3025</v>
      </c>
      <c r="P361" s="17" t="s">
        <v>3026</v>
      </c>
      <c r="Q361" s="19"/>
      <c r="R361" s="17"/>
      <c r="S361" s="15" t="n">
        <v>90</v>
      </c>
      <c r="T361" s="15" t="n">
        <v>0</v>
      </c>
      <c r="U361" s="15" t="n">
        <v>0</v>
      </c>
      <c r="V361" s="15" t="n">
        <v>20.41</v>
      </c>
      <c r="W361" s="22" t="n">
        <v>0</v>
      </c>
      <c r="X361" s="15" t="n">
        <v>0</v>
      </c>
      <c r="Y361" s="15" t="n">
        <v>0</v>
      </c>
      <c r="Z361" s="21" t="n">
        <f aca="false">+Y361+X361+W361+V361+U361+T361+S361</f>
        <v>110.41</v>
      </c>
    </row>
    <row r="362" s="10" customFormat="true" ht="27" hidden="false" customHeight="true" outlineLevel="0" collapsed="false">
      <c r="A362" s="13"/>
      <c r="B362" s="14" t="n">
        <v>359</v>
      </c>
      <c r="C362" s="15" t="s">
        <v>3027</v>
      </c>
      <c r="D362" s="16" t="s">
        <v>3028</v>
      </c>
      <c r="E362" s="17" t="s">
        <v>3029</v>
      </c>
      <c r="F362" s="15"/>
      <c r="G362" s="15" t="n">
        <v>4</v>
      </c>
      <c r="H362" s="16" t="s">
        <v>31</v>
      </c>
      <c r="I362" s="15"/>
      <c r="J362" s="17"/>
      <c r="K362" s="16" t="s">
        <v>3030</v>
      </c>
      <c r="L362" s="17" t="s">
        <v>3031</v>
      </c>
      <c r="M362" s="16" t="s">
        <v>3032</v>
      </c>
      <c r="N362" s="17" t="s">
        <v>1455</v>
      </c>
      <c r="O362" s="16" t="s">
        <v>3033</v>
      </c>
      <c r="P362" s="17" t="s">
        <v>3034</v>
      </c>
      <c r="Q362" s="19"/>
      <c r="R362" s="17"/>
      <c r="S362" s="15" t="n">
        <v>90</v>
      </c>
      <c r="T362" s="15" t="n">
        <v>0</v>
      </c>
      <c r="U362" s="15" t="n">
        <v>0</v>
      </c>
      <c r="V362" s="15" t="n">
        <v>15.39</v>
      </c>
      <c r="W362" s="22" t="n">
        <v>5</v>
      </c>
      <c r="X362" s="15" t="n">
        <v>0</v>
      </c>
      <c r="Y362" s="15" t="n">
        <v>0</v>
      </c>
      <c r="Z362" s="21" t="n">
        <f aca="false">+Y362+X362+W362+V362+U362+T362+S362</f>
        <v>110.39</v>
      </c>
    </row>
    <row r="363" s="10" customFormat="true" ht="27" hidden="false" customHeight="true" outlineLevel="0" collapsed="false">
      <c r="A363" s="13"/>
      <c r="B363" s="14" t="n">
        <v>360</v>
      </c>
      <c r="C363" s="15" t="s">
        <v>3035</v>
      </c>
      <c r="D363" s="16" t="s">
        <v>3036</v>
      </c>
      <c r="E363" s="17" t="s">
        <v>3037</v>
      </c>
      <c r="F363" s="15"/>
      <c r="G363" s="15" t="n">
        <v>4</v>
      </c>
      <c r="H363" s="16" t="s">
        <v>31</v>
      </c>
      <c r="I363" s="16" t="s">
        <v>3038</v>
      </c>
      <c r="J363" s="17" t="s">
        <v>3039</v>
      </c>
      <c r="K363" s="16" t="s">
        <v>3040</v>
      </c>
      <c r="L363" s="17" t="s">
        <v>3041</v>
      </c>
      <c r="M363" s="16" t="s">
        <v>3042</v>
      </c>
      <c r="N363" s="17" t="s">
        <v>3043</v>
      </c>
      <c r="O363" s="15"/>
      <c r="P363" s="17"/>
      <c r="Q363" s="19"/>
      <c r="R363" s="17"/>
      <c r="S363" s="15" t="n">
        <v>80</v>
      </c>
      <c r="T363" s="15" t="n">
        <v>0</v>
      </c>
      <c r="U363" s="15" t="n">
        <v>0</v>
      </c>
      <c r="V363" s="15" t="n">
        <v>30.38</v>
      </c>
      <c r="W363" s="22" t="n">
        <v>0</v>
      </c>
      <c r="X363" s="15" t="n">
        <v>0</v>
      </c>
      <c r="Y363" s="15" t="n">
        <v>0</v>
      </c>
      <c r="Z363" s="21" t="n">
        <f aca="false">+Y363+X363+W363+V363+U363+T363+S363</f>
        <v>110.38</v>
      </c>
    </row>
    <row r="364" s="10" customFormat="true" ht="27" hidden="false" customHeight="true" outlineLevel="0" collapsed="false">
      <c r="A364" s="13"/>
      <c r="B364" s="14" t="n">
        <v>361</v>
      </c>
      <c r="C364" s="15" t="s">
        <v>3044</v>
      </c>
      <c r="D364" s="16" t="s">
        <v>3045</v>
      </c>
      <c r="E364" s="17" t="s">
        <v>3046</v>
      </c>
      <c r="F364" s="15"/>
      <c r="G364" s="15" t="n">
        <v>3</v>
      </c>
      <c r="H364" s="16" t="s">
        <v>42</v>
      </c>
      <c r="I364" s="15"/>
      <c r="J364" s="17"/>
      <c r="K364" s="16" t="s">
        <v>3047</v>
      </c>
      <c r="L364" s="17" t="s">
        <v>3048</v>
      </c>
      <c r="M364" s="16" t="s">
        <v>3049</v>
      </c>
      <c r="N364" s="17" t="s">
        <v>3050</v>
      </c>
      <c r="O364" s="15"/>
      <c r="P364" s="17"/>
      <c r="Q364" s="19"/>
      <c r="R364" s="17"/>
      <c r="S364" s="15" t="n">
        <v>80</v>
      </c>
      <c r="T364" s="15" t="n">
        <v>0</v>
      </c>
      <c r="U364" s="15" t="n">
        <v>0</v>
      </c>
      <c r="V364" s="15" t="n">
        <v>25.34</v>
      </c>
      <c r="W364" s="22" t="n">
        <v>5</v>
      </c>
      <c r="X364" s="15" t="n">
        <v>0</v>
      </c>
      <c r="Y364" s="15" t="n">
        <v>0</v>
      </c>
      <c r="Z364" s="21" t="n">
        <f aca="false">+Y364+X364+W364+V364+U364+T364+S364</f>
        <v>110.34</v>
      </c>
    </row>
    <row r="365" s="10" customFormat="true" ht="27" hidden="false" customHeight="true" outlineLevel="0" collapsed="false">
      <c r="A365" s="13"/>
      <c r="B365" s="14" t="n">
        <v>362</v>
      </c>
      <c r="C365" s="15" t="s">
        <v>3051</v>
      </c>
      <c r="D365" s="16" t="s">
        <v>3052</v>
      </c>
      <c r="E365" s="17" t="s">
        <v>3053</v>
      </c>
      <c r="F365" s="15"/>
      <c r="G365" s="15" t="n">
        <v>4</v>
      </c>
      <c r="H365" s="16" t="s">
        <v>42</v>
      </c>
      <c r="I365" s="15"/>
      <c r="J365" s="17"/>
      <c r="K365" s="16" t="s">
        <v>3054</v>
      </c>
      <c r="L365" s="17" t="s">
        <v>3055</v>
      </c>
      <c r="M365" s="16" t="s">
        <v>3056</v>
      </c>
      <c r="N365" s="17" t="s">
        <v>3057</v>
      </c>
      <c r="O365" s="16" t="s">
        <v>3058</v>
      </c>
      <c r="P365" s="17" t="s">
        <v>3059</v>
      </c>
      <c r="Q365" s="19"/>
      <c r="R365" s="17"/>
      <c r="S365" s="15" t="n">
        <v>80</v>
      </c>
      <c r="T365" s="15" t="n">
        <v>0</v>
      </c>
      <c r="U365" s="15" t="n">
        <v>0</v>
      </c>
      <c r="V365" s="15" t="n">
        <v>25.13</v>
      </c>
      <c r="W365" s="22" t="n">
        <v>5</v>
      </c>
      <c r="X365" s="15" t="n">
        <v>0</v>
      </c>
      <c r="Y365" s="15" t="n">
        <v>0</v>
      </c>
      <c r="Z365" s="21" t="n">
        <f aca="false">+Y365+X365+W365+V365+U365+T365+S365</f>
        <v>110.13</v>
      </c>
    </row>
    <row r="366" s="10" customFormat="true" ht="27" hidden="false" customHeight="true" outlineLevel="0" collapsed="false">
      <c r="A366" s="13"/>
      <c r="B366" s="14" t="n">
        <v>363</v>
      </c>
      <c r="C366" s="15" t="s">
        <v>3060</v>
      </c>
      <c r="D366" s="16" t="s">
        <v>3061</v>
      </c>
      <c r="E366" s="17" t="s">
        <v>3062</v>
      </c>
      <c r="F366" s="15"/>
      <c r="G366" s="15" t="n">
        <v>3</v>
      </c>
      <c r="H366" s="16" t="s">
        <v>42</v>
      </c>
      <c r="I366" s="16" t="s">
        <v>3063</v>
      </c>
      <c r="J366" s="17" t="s">
        <v>3064</v>
      </c>
      <c r="K366" s="16" t="s">
        <v>3065</v>
      </c>
      <c r="L366" s="17" t="s">
        <v>3066</v>
      </c>
      <c r="M366" s="15"/>
      <c r="N366" s="17"/>
      <c r="O366" s="15"/>
      <c r="P366" s="17"/>
      <c r="Q366" s="19"/>
      <c r="R366" s="17"/>
      <c r="S366" s="15" t="n">
        <v>90</v>
      </c>
      <c r="T366" s="15" t="n">
        <v>0</v>
      </c>
      <c r="U366" s="15" t="n">
        <v>0</v>
      </c>
      <c r="V366" s="15" t="n">
        <v>12.81</v>
      </c>
      <c r="W366" s="22" t="n">
        <v>5</v>
      </c>
      <c r="X366" s="15" t="n">
        <v>2</v>
      </c>
      <c r="Y366" s="15" t="n">
        <v>0</v>
      </c>
      <c r="Z366" s="21" t="n">
        <f aca="false">+Y366+X366+W366+V366+U366+T366+S366</f>
        <v>109.81</v>
      </c>
    </row>
    <row r="367" s="10" customFormat="true" ht="27" hidden="false" customHeight="true" outlineLevel="0" collapsed="false">
      <c r="A367" s="13"/>
      <c r="B367" s="14" t="n">
        <v>364</v>
      </c>
      <c r="C367" s="15" t="s">
        <v>3067</v>
      </c>
      <c r="D367" s="16" t="s">
        <v>3068</v>
      </c>
      <c r="E367" s="17" t="s">
        <v>3069</v>
      </c>
      <c r="F367" s="15"/>
      <c r="G367" s="15" t="n">
        <v>3</v>
      </c>
      <c r="H367" s="16" t="s">
        <v>42</v>
      </c>
      <c r="I367" s="15"/>
      <c r="J367" s="17"/>
      <c r="K367" s="16" t="s">
        <v>3070</v>
      </c>
      <c r="L367" s="17" t="s">
        <v>3071</v>
      </c>
      <c r="M367" s="16" t="s">
        <v>3072</v>
      </c>
      <c r="N367" s="17" t="s">
        <v>3073</v>
      </c>
      <c r="O367" s="15"/>
      <c r="P367" s="17"/>
      <c r="Q367" s="19"/>
      <c r="R367" s="17"/>
      <c r="S367" s="15" t="n">
        <v>90</v>
      </c>
      <c r="T367" s="15" t="n">
        <v>0</v>
      </c>
      <c r="U367" s="15" t="n">
        <v>0</v>
      </c>
      <c r="V367" s="15" t="n">
        <v>14.73</v>
      </c>
      <c r="W367" s="22" t="n">
        <v>5</v>
      </c>
      <c r="X367" s="15" t="n">
        <v>0</v>
      </c>
      <c r="Y367" s="15" t="n">
        <v>0</v>
      </c>
      <c r="Z367" s="21" t="n">
        <f aca="false">+Y367+X367+W367+V367+U367+T367+S367</f>
        <v>109.73</v>
      </c>
    </row>
    <row r="368" s="10" customFormat="true" ht="27" hidden="false" customHeight="true" outlineLevel="0" collapsed="false">
      <c r="A368" s="13"/>
      <c r="B368" s="14" t="n">
        <v>365</v>
      </c>
      <c r="C368" s="15" t="s">
        <v>3074</v>
      </c>
      <c r="D368" s="16" t="s">
        <v>3075</v>
      </c>
      <c r="E368" s="17" t="s">
        <v>3076</v>
      </c>
      <c r="F368" s="15"/>
      <c r="G368" s="15" t="n">
        <v>3</v>
      </c>
      <c r="H368" s="16" t="s">
        <v>42</v>
      </c>
      <c r="I368" s="16" t="s">
        <v>3077</v>
      </c>
      <c r="J368" s="17" t="s">
        <v>3078</v>
      </c>
      <c r="K368" s="16" t="s">
        <v>3079</v>
      </c>
      <c r="L368" s="17" t="s">
        <v>3080</v>
      </c>
      <c r="M368" s="15"/>
      <c r="N368" s="17"/>
      <c r="O368" s="15"/>
      <c r="P368" s="17"/>
      <c r="Q368" s="19"/>
      <c r="R368" s="17"/>
      <c r="S368" s="15" t="n">
        <v>80</v>
      </c>
      <c r="T368" s="15" t="n">
        <v>0</v>
      </c>
      <c r="U368" s="15" t="n">
        <v>0</v>
      </c>
      <c r="V368" s="15" t="n">
        <v>29.69</v>
      </c>
      <c r="W368" s="22" t="n">
        <v>0</v>
      </c>
      <c r="X368" s="15" t="n">
        <v>0</v>
      </c>
      <c r="Y368" s="15" t="n">
        <v>0</v>
      </c>
      <c r="Z368" s="21" t="n">
        <f aca="false">+Y368+X368+W368+V368+U368+T368+S368</f>
        <v>109.69</v>
      </c>
    </row>
    <row r="369" s="10" customFormat="true" ht="27" hidden="false" customHeight="true" outlineLevel="0" collapsed="false">
      <c r="A369" s="13"/>
      <c r="B369" s="14" t="n">
        <v>366</v>
      </c>
      <c r="C369" s="15" t="s">
        <v>3081</v>
      </c>
      <c r="D369" s="16" t="s">
        <v>3082</v>
      </c>
      <c r="E369" s="17" t="s">
        <v>3083</v>
      </c>
      <c r="F369" s="15"/>
      <c r="G369" s="15" t="n">
        <v>4</v>
      </c>
      <c r="H369" s="16" t="s">
        <v>31</v>
      </c>
      <c r="I369" s="16" t="s">
        <v>3084</v>
      </c>
      <c r="J369" s="17" t="s">
        <v>3085</v>
      </c>
      <c r="K369" s="16" t="s">
        <v>3086</v>
      </c>
      <c r="L369" s="17" t="s">
        <v>3087</v>
      </c>
      <c r="M369" s="16" t="s">
        <v>3088</v>
      </c>
      <c r="N369" s="17" t="s">
        <v>3089</v>
      </c>
      <c r="O369" s="15"/>
      <c r="P369" s="17"/>
      <c r="Q369" s="19"/>
      <c r="R369" s="17"/>
      <c r="S369" s="15" t="n">
        <v>80</v>
      </c>
      <c r="T369" s="15" t="n">
        <v>0</v>
      </c>
      <c r="U369" s="15" t="n">
        <v>0</v>
      </c>
      <c r="V369" s="15" t="n">
        <v>24.5</v>
      </c>
      <c r="W369" s="22" t="n">
        <v>5</v>
      </c>
      <c r="X369" s="15" t="n">
        <v>0</v>
      </c>
      <c r="Y369" s="15" t="n">
        <v>0</v>
      </c>
      <c r="Z369" s="21" t="n">
        <f aca="false">+Y369+X369+W369+V369+U369+T369+S369</f>
        <v>109.5</v>
      </c>
    </row>
    <row r="370" s="10" customFormat="true" ht="27" hidden="false" customHeight="true" outlineLevel="0" collapsed="false">
      <c r="A370" s="13"/>
      <c r="B370" s="14" t="n">
        <v>367</v>
      </c>
      <c r="C370" s="15" t="s">
        <v>3090</v>
      </c>
      <c r="D370" s="16" t="s">
        <v>3091</v>
      </c>
      <c r="E370" s="17" t="s">
        <v>3092</v>
      </c>
      <c r="F370" s="15"/>
      <c r="G370" s="15" t="n">
        <v>3</v>
      </c>
      <c r="H370" s="16" t="s">
        <v>42</v>
      </c>
      <c r="I370" s="16" t="s">
        <v>3093</v>
      </c>
      <c r="J370" s="17" t="s">
        <v>3094</v>
      </c>
      <c r="K370" s="16" t="s">
        <v>3095</v>
      </c>
      <c r="L370" s="17" t="s">
        <v>3096</v>
      </c>
      <c r="M370" s="15"/>
      <c r="N370" s="17"/>
      <c r="O370" s="15"/>
      <c r="P370" s="17"/>
      <c r="Q370" s="19"/>
      <c r="R370" s="17"/>
      <c r="S370" s="15" t="n">
        <v>80</v>
      </c>
      <c r="T370" s="15" t="n">
        <v>0</v>
      </c>
      <c r="U370" s="15" t="n">
        <v>0</v>
      </c>
      <c r="V370" s="15" t="n">
        <v>24.5</v>
      </c>
      <c r="W370" s="22" t="n">
        <v>5</v>
      </c>
      <c r="X370" s="15" t="n">
        <v>0</v>
      </c>
      <c r="Y370" s="15" t="n">
        <v>0</v>
      </c>
      <c r="Z370" s="21" t="n">
        <f aca="false">+Y370+X370+W370+V370+U370+T370+S370</f>
        <v>109.5</v>
      </c>
    </row>
    <row r="371" s="10" customFormat="true" ht="27" hidden="false" customHeight="true" outlineLevel="0" collapsed="false">
      <c r="A371" s="13"/>
      <c r="B371" s="14" t="n">
        <v>368</v>
      </c>
      <c r="C371" s="15" t="s">
        <v>3097</v>
      </c>
      <c r="D371" s="16" t="s">
        <v>3098</v>
      </c>
      <c r="E371" s="17" t="s">
        <v>3099</v>
      </c>
      <c r="F371" s="15"/>
      <c r="G371" s="15" t="n">
        <v>3</v>
      </c>
      <c r="H371" s="16" t="s">
        <v>42</v>
      </c>
      <c r="I371" s="15"/>
      <c r="J371" s="17"/>
      <c r="K371" s="16" t="s">
        <v>3100</v>
      </c>
      <c r="L371" s="17" t="s">
        <v>3101</v>
      </c>
      <c r="M371" s="16" t="s">
        <v>3102</v>
      </c>
      <c r="N371" s="17" t="s">
        <v>3103</v>
      </c>
      <c r="O371" s="15"/>
      <c r="P371" s="17"/>
      <c r="Q371" s="19"/>
      <c r="R371" s="17"/>
      <c r="S371" s="15" t="n">
        <v>90</v>
      </c>
      <c r="T371" s="15" t="n">
        <v>0</v>
      </c>
      <c r="U371" s="15" t="n">
        <v>0</v>
      </c>
      <c r="V371" s="15" t="n">
        <v>14.27</v>
      </c>
      <c r="W371" s="22" t="n">
        <v>5</v>
      </c>
      <c r="X371" s="15" t="n">
        <v>0</v>
      </c>
      <c r="Y371" s="15" t="n">
        <v>0</v>
      </c>
      <c r="Z371" s="21" t="n">
        <f aca="false">+Y371+X371+W371+V371+U371+T371+S371</f>
        <v>109.27</v>
      </c>
    </row>
    <row r="372" s="10" customFormat="true" ht="27" hidden="false" customHeight="true" outlineLevel="0" collapsed="false">
      <c r="A372" s="13"/>
      <c r="B372" s="14" t="n">
        <v>369</v>
      </c>
      <c r="C372" s="15" t="s">
        <v>3104</v>
      </c>
      <c r="D372" s="16" t="s">
        <v>3105</v>
      </c>
      <c r="E372" s="17" t="s">
        <v>3106</v>
      </c>
      <c r="F372" s="15"/>
      <c r="G372" s="15" t="n">
        <v>4</v>
      </c>
      <c r="H372" s="16" t="s">
        <v>42</v>
      </c>
      <c r="I372" s="16" t="s">
        <v>3107</v>
      </c>
      <c r="J372" s="17" t="s">
        <v>3108</v>
      </c>
      <c r="K372" s="16" t="s">
        <v>3109</v>
      </c>
      <c r="L372" s="17" t="s">
        <v>3110</v>
      </c>
      <c r="M372" s="16" t="s">
        <v>3111</v>
      </c>
      <c r="N372" s="17" t="s">
        <v>3110</v>
      </c>
      <c r="O372" s="15"/>
      <c r="P372" s="17"/>
      <c r="Q372" s="19"/>
      <c r="R372" s="17"/>
      <c r="S372" s="15" t="n">
        <v>80</v>
      </c>
      <c r="T372" s="15" t="n">
        <v>0</v>
      </c>
      <c r="U372" s="15" t="n">
        <v>0</v>
      </c>
      <c r="V372" s="15" t="n">
        <v>23.94</v>
      </c>
      <c r="W372" s="22" t="n">
        <v>5</v>
      </c>
      <c r="X372" s="15" t="n">
        <v>0</v>
      </c>
      <c r="Y372" s="15" t="n">
        <v>0</v>
      </c>
      <c r="Z372" s="21" t="n">
        <f aca="false">+Y372+X372+W372+V372+U372+T372+S372</f>
        <v>108.94</v>
      </c>
    </row>
    <row r="373" s="10" customFormat="true" ht="27" hidden="false" customHeight="true" outlineLevel="0" collapsed="false">
      <c r="A373" s="13"/>
      <c r="B373" s="14" t="n">
        <v>370</v>
      </c>
      <c r="C373" s="15" t="s">
        <v>3112</v>
      </c>
      <c r="D373" s="16" t="s">
        <v>3113</v>
      </c>
      <c r="E373" s="17" t="s">
        <v>3114</v>
      </c>
      <c r="F373" s="15"/>
      <c r="G373" s="15" t="n">
        <v>4</v>
      </c>
      <c r="H373" s="16" t="s">
        <v>31</v>
      </c>
      <c r="I373" s="16" t="s">
        <v>3115</v>
      </c>
      <c r="J373" s="17" t="s">
        <v>3116</v>
      </c>
      <c r="K373" s="16" t="s">
        <v>3117</v>
      </c>
      <c r="L373" s="17" t="s">
        <v>3118</v>
      </c>
      <c r="M373" s="16" t="s">
        <v>3119</v>
      </c>
      <c r="N373" s="17" t="s">
        <v>3118</v>
      </c>
      <c r="O373" s="15"/>
      <c r="P373" s="17"/>
      <c r="Q373" s="19"/>
      <c r="R373" s="17"/>
      <c r="S373" s="15" t="n">
        <v>80</v>
      </c>
      <c r="T373" s="15" t="n">
        <v>0</v>
      </c>
      <c r="U373" s="15" t="n">
        <v>0</v>
      </c>
      <c r="V373" s="15" t="n">
        <v>28.63</v>
      </c>
      <c r="W373" s="22" t="n">
        <v>0</v>
      </c>
      <c r="X373" s="15" t="n">
        <v>0</v>
      </c>
      <c r="Y373" s="15" t="n">
        <v>0</v>
      </c>
      <c r="Z373" s="21" t="n">
        <f aca="false">+Y373+X373+W373+V373+U373+T373+S373</f>
        <v>108.63</v>
      </c>
    </row>
    <row r="374" s="10" customFormat="true" ht="27" hidden="false" customHeight="true" outlineLevel="0" collapsed="false">
      <c r="A374" s="13"/>
      <c r="B374" s="14" t="n">
        <v>371</v>
      </c>
      <c r="C374" s="15" t="s">
        <v>3120</v>
      </c>
      <c r="D374" s="16" t="s">
        <v>3121</v>
      </c>
      <c r="E374" s="17" t="s">
        <v>3122</v>
      </c>
      <c r="F374" s="15"/>
      <c r="G374" s="15" t="n">
        <v>3</v>
      </c>
      <c r="H374" s="16" t="s">
        <v>42</v>
      </c>
      <c r="I374" s="15"/>
      <c r="J374" s="17"/>
      <c r="K374" s="16" t="s">
        <v>3123</v>
      </c>
      <c r="L374" s="17" t="s">
        <v>3124</v>
      </c>
      <c r="M374" s="16" t="s">
        <v>3125</v>
      </c>
      <c r="N374" s="17" t="s">
        <v>3126</v>
      </c>
      <c r="O374" s="15"/>
      <c r="P374" s="17"/>
      <c r="Q374" s="19"/>
      <c r="R374" s="17"/>
      <c r="S374" s="15" t="n">
        <v>90</v>
      </c>
      <c r="T374" s="15" t="n">
        <v>0</v>
      </c>
      <c r="U374" s="15" t="n">
        <v>0</v>
      </c>
      <c r="V374" s="15" t="n">
        <v>13.5</v>
      </c>
      <c r="W374" s="22" t="n">
        <v>5</v>
      </c>
      <c r="X374" s="15" t="n">
        <v>0</v>
      </c>
      <c r="Y374" s="15" t="n">
        <v>0</v>
      </c>
      <c r="Z374" s="21" t="n">
        <f aca="false">+Y374+X374+W374+V374+U374+T374+S374</f>
        <v>108.5</v>
      </c>
    </row>
    <row r="375" s="10" customFormat="true" ht="27" hidden="false" customHeight="true" outlineLevel="0" collapsed="false">
      <c r="A375" s="13"/>
      <c r="B375" s="14" t="n">
        <v>372</v>
      </c>
      <c r="C375" s="15" t="s">
        <v>3127</v>
      </c>
      <c r="D375" s="16" t="s">
        <v>3128</v>
      </c>
      <c r="E375" s="17" t="s">
        <v>3129</v>
      </c>
      <c r="F375" s="15"/>
      <c r="G375" s="15" t="n">
        <v>4</v>
      </c>
      <c r="H375" s="16" t="s">
        <v>31</v>
      </c>
      <c r="I375" s="16" t="s">
        <v>3130</v>
      </c>
      <c r="J375" s="17" t="s">
        <v>3131</v>
      </c>
      <c r="K375" s="16" t="s">
        <v>3132</v>
      </c>
      <c r="L375" s="17" t="s">
        <v>3133</v>
      </c>
      <c r="M375" s="16" t="s">
        <v>3134</v>
      </c>
      <c r="N375" s="17" t="s">
        <v>3135</v>
      </c>
      <c r="O375" s="15"/>
      <c r="P375" s="17"/>
      <c r="Q375" s="19"/>
      <c r="R375" s="17"/>
      <c r="S375" s="15" t="n">
        <v>90</v>
      </c>
      <c r="T375" s="15" t="n">
        <v>0</v>
      </c>
      <c r="U375" s="15" t="n">
        <v>0</v>
      </c>
      <c r="V375" s="15" t="n">
        <v>13.5</v>
      </c>
      <c r="W375" s="22" t="n">
        <v>5</v>
      </c>
      <c r="X375" s="15" t="n">
        <v>0</v>
      </c>
      <c r="Y375" s="15" t="n">
        <v>0</v>
      </c>
      <c r="Z375" s="21" t="n">
        <f aca="false">+Y375+X375+W375+V375+U375+T375+S375</f>
        <v>108.5</v>
      </c>
    </row>
    <row r="376" s="10" customFormat="true" ht="27" hidden="false" customHeight="true" outlineLevel="0" collapsed="false">
      <c r="A376" s="13"/>
      <c r="B376" s="14" t="n">
        <v>373</v>
      </c>
      <c r="C376" s="15" t="s">
        <v>3136</v>
      </c>
      <c r="D376" s="16" t="s">
        <v>3137</v>
      </c>
      <c r="E376" s="17" t="s">
        <v>3138</v>
      </c>
      <c r="F376" s="15"/>
      <c r="G376" s="15" t="n">
        <v>4</v>
      </c>
      <c r="H376" s="16" t="s">
        <v>31</v>
      </c>
      <c r="I376" s="16" t="s">
        <v>3139</v>
      </c>
      <c r="J376" s="17" t="s">
        <v>3140</v>
      </c>
      <c r="K376" s="16" t="s">
        <v>3141</v>
      </c>
      <c r="L376" s="17" t="s">
        <v>3142</v>
      </c>
      <c r="M376" s="16" t="s">
        <v>3143</v>
      </c>
      <c r="N376" s="17" t="s">
        <v>3144</v>
      </c>
      <c r="O376" s="15"/>
      <c r="P376" s="17"/>
      <c r="Q376" s="19"/>
      <c r="R376" s="17"/>
      <c r="S376" s="15" t="n">
        <v>90</v>
      </c>
      <c r="T376" s="15" t="n">
        <v>0</v>
      </c>
      <c r="U376" s="15" t="n">
        <v>0</v>
      </c>
      <c r="V376" s="15" t="n">
        <v>18.17</v>
      </c>
      <c r="W376" s="22" t="n">
        <v>0</v>
      </c>
      <c r="X376" s="15" t="n">
        <v>0</v>
      </c>
      <c r="Y376" s="15" t="n">
        <v>0</v>
      </c>
      <c r="Z376" s="21" t="n">
        <f aca="false">+Y376+X376+W376+V376+U376+T376+S376</f>
        <v>108.17</v>
      </c>
    </row>
    <row r="377" s="10" customFormat="true" ht="27" hidden="false" customHeight="true" outlineLevel="0" collapsed="false">
      <c r="A377" s="13"/>
      <c r="B377" s="14" t="n">
        <v>374</v>
      </c>
      <c r="C377" s="15" t="s">
        <v>3145</v>
      </c>
      <c r="D377" s="16" t="s">
        <v>3146</v>
      </c>
      <c r="E377" s="17" t="s">
        <v>3147</v>
      </c>
      <c r="F377" s="15"/>
      <c r="G377" s="15" t="n">
        <v>6</v>
      </c>
      <c r="H377" s="16" t="s">
        <v>31</v>
      </c>
      <c r="I377" s="16" t="s">
        <v>3148</v>
      </c>
      <c r="J377" s="17" t="s">
        <v>3149</v>
      </c>
      <c r="K377" s="16" t="s">
        <v>3150</v>
      </c>
      <c r="L377" s="17" t="s">
        <v>3151</v>
      </c>
      <c r="M377" s="16" t="s">
        <v>3152</v>
      </c>
      <c r="N377" s="17" t="s">
        <v>3153</v>
      </c>
      <c r="O377" s="16" t="s">
        <v>3154</v>
      </c>
      <c r="P377" s="17" t="s">
        <v>3155</v>
      </c>
      <c r="Q377" s="24" t="s">
        <v>3156</v>
      </c>
      <c r="R377" s="17" t="s">
        <v>3157</v>
      </c>
      <c r="S377" s="15" t="n">
        <v>80</v>
      </c>
      <c r="T377" s="15" t="n">
        <v>0</v>
      </c>
      <c r="U377" s="15" t="n">
        <v>0</v>
      </c>
      <c r="V377" s="15" t="n">
        <v>28</v>
      </c>
      <c r="W377" s="22" t="n">
        <v>0</v>
      </c>
      <c r="X377" s="15" t="n">
        <v>0</v>
      </c>
      <c r="Y377" s="15" t="n">
        <v>0</v>
      </c>
      <c r="Z377" s="21" t="n">
        <f aca="false">+Y377+X377+W377+V377+U377+T377+S377</f>
        <v>108</v>
      </c>
    </row>
    <row r="378" s="10" customFormat="true" ht="27" hidden="false" customHeight="true" outlineLevel="0" collapsed="false">
      <c r="A378" s="13"/>
      <c r="B378" s="14" t="n">
        <v>375</v>
      </c>
      <c r="C378" s="15" t="s">
        <v>3158</v>
      </c>
      <c r="D378" s="16" t="s">
        <v>3159</v>
      </c>
      <c r="E378" s="17" t="s">
        <v>3160</v>
      </c>
      <c r="F378" s="15"/>
      <c r="G378" s="15" t="n">
        <v>3</v>
      </c>
      <c r="H378" s="16" t="s">
        <v>42</v>
      </c>
      <c r="I378" s="16" t="s">
        <v>3161</v>
      </c>
      <c r="J378" s="17" t="s">
        <v>3162</v>
      </c>
      <c r="K378" s="16" t="s">
        <v>3163</v>
      </c>
      <c r="L378" s="17" t="s">
        <v>3164</v>
      </c>
      <c r="M378" s="15"/>
      <c r="N378" s="17"/>
      <c r="O378" s="15"/>
      <c r="P378" s="17"/>
      <c r="Q378" s="19"/>
      <c r="R378" s="17"/>
      <c r="S378" s="15" t="n">
        <v>80</v>
      </c>
      <c r="T378" s="15" t="n">
        <v>0</v>
      </c>
      <c r="U378" s="15" t="n">
        <v>0</v>
      </c>
      <c r="V378" s="15" t="n">
        <v>27.44</v>
      </c>
      <c r="W378" s="22" t="n">
        <v>0</v>
      </c>
      <c r="X378" s="15" t="n">
        <v>0</v>
      </c>
      <c r="Y378" s="15" t="n">
        <v>0</v>
      </c>
      <c r="Z378" s="21" t="n">
        <f aca="false">+Y378+X378+W378+V378+U378+T378+S378</f>
        <v>107.44</v>
      </c>
    </row>
    <row r="379" s="10" customFormat="true" ht="27" hidden="false" customHeight="true" outlineLevel="0" collapsed="false">
      <c r="A379" s="13"/>
      <c r="B379" s="14" t="n">
        <v>376</v>
      </c>
      <c r="C379" s="15" t="s">
        <v>3165</v>
      </c>
      <c r="D379" s="16" t="s">
        <v>3166</v>
      </c>
      <c r="E379" s="17" t="s">
        <v>3167</v>
      </c>
      <c r="F379" s="15"/>
      <c r="G379" s="15" t="n">
        <v>4</v>
      </c>
      <c r="H379" s="16" t="s">
        <v>31</v>
      </c>
      <c r="I379" s="16" t="s">
        <v>3168</v>
      </c>
      <c r="J379" s="17" t="s">
        <v>3169</v>
      </c>
      <c r="K379" s="16" t="s">
        <v>3170</v>
      </c>
      <c r="L379" s="17" t="s">
        <v>3171</v>
      </c>
      <c r="M379" s="16" t="s">
        <v>3172</v>
      </c>
      <c r="N379" s="17" t="s">
        <v>3173</v>
      </c>
      <c r="O379" s="15"/>
      <c r="P379" s="17"/>
      <c r="Q379" s="19"/>
      <c r="R379" s="17"/>
      <c r="S379" s="15" t="n">
        <v>90</v>
      </c>
      <c r="T379" s="15" t="n">
        <v>0</v>
      </c>
      <c r="U379" s="15" t="n">
        <v>0</v>
      </c>
      <c r="V379" s="15" t="n">
        <v>17.14</v>
      </c>
      <c r="W379" s="22" t="n">
        <v>0</v>
      </c>
      <c r="X379" s="15" t="n">
        <v>0</v>
      </c>
      <c r="Y379" s="15" t="n">
        <v>0</v>
      </c>
      <c r="Z379" s="21" t="n">
        <f aca="false">+Y379+X379+W379+V379+U379+T379+S379</f>
        <v>107.14</v>
      </c>
    </row>
    <row r="380" s="10" customFormat="true" ht="27" hidden="false" customHeight="true" outlineLevel="0" collapsed="false">
      <c r="A380" s="13"/>
      <c r="B380" s="14" t="n">
        <v>377</v>
      </c>
      <c r="C380" s="15" t="s">
        <v>3174</v>
      </c>
      <c r="D380" s="16" t="s">
        <v>3175</v>
      </c>
      <c r="E380" s="17" t="s">
        <v>3176</v>
      </c>
      <c r="F380" s="15"/>
      <c r="G380" s="15" t="n">
        <v>3</v>
      </c>
      <c r="H380" s="16" t="s">
        <v>42</v>
      </c>
      <c r="I380" s="16" t="s">
        <v>3177</v>
      </c>
      <c r="J380" s="17" t="s">
        <v>3178</v>
      </c>
      <c r="K380" s="16" t="s">
        <v>3179</v>
      </c>
      <c r="L380" s="17" t="s">
        <v>3180</v>
      </c>
      <c r="M380" s="15"/>
      <c r="N380" s="17"/>
      <c r="O380" s="15"/>
      <c r="P380" s="17"/>
      <c r="Q380" s="19"/>
      <c r="R380" s="17"/>
      <c r="S380" s="15" t="n">
        <v>80</v>
      </c>
      <c r="T380" s="15" t="n">
        <v>0</v>
      </c>
      <c r="U380" s="15" t="n">
        <v>0</v>
      </c>
      <c r="V380" s="15" t="n">
        <v>26.88</v>
      </c>
      <c r="W380" s="22" t="n">
        <v>0</v>
      </c>
      <c r="X380" s="15" t="n">
        <v>0</v>
      </c>
      <c r="Y380" s="15" t="n">
        <v>0</v>
      </c>
      <c r="Z380" s="21" t="n">
        <f aca="false">+Y380+X380+W380+V380+U380+T380+S380</f>
        <v>106.88</v>
      </c>
    </row>
    <row r="381" s="10" customFormat="true" ht="27" hidden="false" customHeight="true" outlineLevel="0" collapsed="false">
      <c r="A381" s="13"/>
      <c r="B381" s="14" t="n">
        <v>378</v>
      </c>
      <c r="C381" s="15" t="s">
        <v>3181</v>
      </c>
      <c r="D381" s="16" t="s">
        <v>3182</v>
      </c>
      <c r="E381" s="17" t="s">
        <v>3183</v>
      </c>
      <c r="F381" s="15"/>
      <c r="G381" s="15" t="n">
        <v>4</v>
      </c>
      <c r="H381" s="16" t="s">
        <v>31</v>
      </c>
      <c r="I381" s="16" t="s">
        <v>3184</v>
      </c>
      <c r="J381" s="17" t="s">
        <v>3185</v>
      </c>
      <c r="K381" s="16" t="s">
        <v>3186</v>
      </c>
      <c r="L381" s="17" t="s">
        <v>3187</v>
      </c>
      <c r="M381" s="16" t="s">
        <v>3188</v>
      </c>
      <c r="N381" s="17" t="s">
        <v>3189</v>
      </c>
      <c r="O381" s="15"/>
      <c r="P381" s="17"/>
      <c r="Q381" s="19"/>
      <c r="R381" s="17"/>
      <c r="S381" s="15" t="n">
        <v>80</v>
      </c>
      <c r="T381" s="15" t="n">
        <v>0</v>
      </c>
      <c r="U381" s="15" t="n">
        <v>0</v>
      </c>
      <c r="V381" s="15" t="n">
        <v>21.83</v>
      </c>
      <c r="W381" s="22" t="n">
        <v>5</v>
      </c>
      <c r="X381" s="15" t="n">
        <v>0</v>
      </c>
      <c r="Y381" s="15" t="n">
        <v>0</v>
      </c>
      <c r="Z381" s="21" t="n">
        <f aca="false">+Y381+X381+W381+V381+U381+T381+S381</f>
        <v>106.83</v>
      </c>
    </row>
    <row r="382" s="10" customFormat="true" ht="27" hidden="false" customHeight="true" outlineLevel="0" collapsed="false">
      <c r="A382" s="13"/>
      <c r="B382" s="14" t="n">
        <v>379</v>
      </c>
      <c r="C382" s="15" t="s">
        <v>3190</v>
      </c>
      <c r="D382" s="16" t="s">
        <v>3191</v>
      </c>
      <c r="E382" s="17" t="s">
        <v>3192</v>
      </c>
      <c r="F382" s="15"/>
      <c r="G382" s="15" t="n">
        <v>3</v>
      </c>
      <c r="H382" s="16" t="s">
        <v>42</v>
      </c>
      <c r="I382" s="16" t="s">
        <v>3193</v>
      </c>
      <c r="J382" s="17" t="s">
        <v>3194</v>
      </c>
      <c r="K382" s="16" t="s">
        <v>3195</v>
      </c>
      <c r="L382" s="17" t="s">
        <v>3196</v>
      </c>
      <c r="M382" s="15"/>
      <c r="N382" s="17"/>
      <c r="O382" s="15"/>
      <c r="P382" s="17"/>
      <c r="Q382" s="19"/>
      <c r="R382" s="17"/>
      <c r="S382" s="15" t="n">
        <v>80</v>
      </c>
      <c r="T382" s="15" t="n">
        <v>0</v>
      </c>
      <c r="U382" s="15" t="n">
        <v>0</v>
      </c>
      <c r="V382" s="15" t="n">
        <v>26.81</v>
      </c>
      <c r="W382" s="22" t="n">
        <v>0</v>
      </c>
      <c r="X382" s="15" t="n">
        <v>0</v>
      </c>
      <c r="Y382" s="15" t="n">
        <v>0</v>
      </c>
      <c r="Z382" s="21" t="n">
        <f aca="false">+Y382+X382+W382+V382+U382+T382+S382</f>
        <v>106.81</v>
      </c>
    </row>
    <row r="383" s="10" customFormat="true" ht="27" hidden="false" customHeight="true" outlineLevel="0" collapsed="false">
      <c r="A383" s="13"/>
      <c r="B383" s="14" t="n">
        <v>380</v>
      </c>
      <c r="C383" s="15" t="s">
        <v>3197</v>
      </c>
      <c r="D383" s="16" t="s">
        <v>3198</v>
      </c>
      <c r="E383" s="17" t="s">
        <v>3199</v>
      </c>
      <c r="F383" s="15"/>
      <c r="G383" s="15" t="n">
        <v>4</v>
      </c>
      <c r="H383" s="16" t="s">
        <v>31</v>
      </c>
      <c r="I383" s="16" t="s">
        <v>3200</v>
      </c>
      <c r="J383" s="17" t="s">
        <v>3201</v>
      </c>
      <c r="K383" s="16" t="s">
        <v>3202</v>
      </c>
      <c r="L383" s="17" t="s">
        <v>3203</v>
      </c>
      <c r="M383" s="16" t="s">
        <v>3204</v>
      </c>
      <c r="N383" s="17" t="s">
        <v>3205</v>
      </c>
      <c r="O383" s="15"/>
      <c r="P383" s="17"/>
      <c r="Q383" s="19"/>
      <c r="R383" s="17"/>
      <c r="S383" s="15" t="n">
        <v>80</v>
      </c>
      <c r="T383" s="15" t="n">
        <v>0</v>
      </c>
      <c r="U383" s="15" t="n">
        <v>0</v>
      </c>
      <c r="V383" s="15" t="n">
        <v>26.68</v>
      </c>
      <c r="W383" s="22" t="n">
        <v>0</v>
      </c>
      <c r="X383" s="15" t="n">
        <v>0</v>
      </c>
      <c r="Y383" s="15" t="n">
        <v>0</v>
      </c>
      <c r="Z383" s="21" t="n">
        <f aca="false">+Y383+X383+W383+V383+U383+T383+S383</f>
        <v>106.68</v>
      </c>
    </row>
    <row r="384" s="10" customFormat="true" ht="27" hidden="false" customHeight="true" outlineLevel="0" collapsed="false">
      <c r="A384" s="13"/>
      <c r="B384" s="14" t="n">
        <v>381</v>
      </c>
      <c r="C384" s="15" t="s">
        <v>3206</v>
      </c>
      <c r="D384" s="16" t="s">
        <v>3207</v>
      </c>
      <c r="E384" s="17" t="s">
        <v>3208</v>
      </c>
      <c r="F384" s="15"/>
      <c r="G384" s="15" t="n">
        <v>5</v>
      </c>
      <c r="H384" s="16" t="s">
        <v>31</v>
      </c>
      <c r="I384" s="16" t="s">
        <v>3209</v>
      </c>
      <c r="J384" s="17" t="s">
        <v>3210</v>
      </c>
      <c r="K384" s="16" t="s">
        <v>3211</v>
      </c>
      <c r="L384" s="17" t="s">
        <v>3212</v>
      </c>
      <c r="M384" s="16" t="s">
        <v>3213</v>
      </c>
      <c r="N384" s="17" t="s">
        <v>3214</v>
      </c>
      <c r="O384" s="16" t="s">
        <v>3215</v>
      </c>
      <c r="P384" s="17" t="s">
        <v>3216</v>
      </c>
      <c r="Q384" s="19"/>
      <c r="R384" s="17"/>
      <c r="S384" s="15" t="n">
        <v>80</v>
      </c>
      <c r="T384" s="15" t="n">
        <v>0</v>
      </c>
      <c r="U384" s="15" t="n">
        <v>0</v>
      </c>
      <c r="V384" s="15" t="n">
        <v>21.65</v>
      </c>
      <c r="W384" s="22" t="n">
        <v>5</v>
      </c>
      <c r="X384" s="15" t="n">
        <v>0</v>
      </c>
      <c r="Y384" s="15" t="n">
        <v>0</v>
      </c>
      <c r="Z384" s="21" t="n">
        <f aca="false">+Y384+X384+W384+V384+U384+T384+S384</f>
        <v>106.65</v>
      </c>
    </row>
    <row r="385" s="10" customFormat="true" ht="27" hidden="false" customHeight="true" outlineLevel="0" collapsed="false">
      <c r="A385" s="13"/>
      <c r="B385" s="14" t="n">
        <v>382</v>
      </c>
      <c r="C385" s="15" t="s">
        <v>3217</v>
      </c>
      <c r="D385" s="16" t="s">
        <v>3218</v>
      </c>
      <c r="E385" s="17" t="s">
        <v>3219</v>
      </c>
      <c r="F385" s="15"/>
      <c r="G385" s="15" t="n">
        <v>4</v>
      </c>
      <c r="H385" s="16" t="s">
        <v>31</v>
      </c>
      <c r="I385" s="16" t="s">
        <v>3220</v>
      </c>
      <c r="J385" s="17" t="s">
        <v>3221</v>
      </c>
      <c r="K385" s="16" t="s">
        <v>3222</v>
      </c>
      <c r="L385" s="17" t="s">
        <v>3223</v>
      </c>
      <c r="M385" s="16" t="s">
        <v>3224</v>
      </c>
      <c r="N385" s="17" t="s">
        <v>3225</v>
      </c>
      <c r="O385" s="15"/>
      <c r="P385" s="17"/>
      <c r="Q385" s="19"/>
      <c r="R385" s="17"/>
      <c r="S385" s="15" t="n">
        <v>100</v>
      </c>
      <c r="T385" s="15" t="n">
        <v>0</v>
      </c>
      <c r="U385" s="15" t="n">
        <v>0</v>
      </c>
      <c r="V385" s="15" t="n">
        <v>4.06</v>
      </c>
      <c r="W385" s="22" t="n">
        <v>0</v>
      </c>
      <c r="X385" s="15" t="n">
        <v>2</v>
      </c>
      <c r="Y385" s="15" t="n">
        <v>0</v>
      </c>
      <c r="Z385" s="21" t="n">
        <f aca="false">+Y385+X385+W385+V385+U385+T385+S385</f>
        <v>106.06</v>
      </c>
    </row>
    <row r="386" s="10" customFormat="true" ht="27" hidden="false" customHeight="true" outlineLevel="0" collapsed="false">
      <c r="A386" s="13"/>
      <c r="B386" s="14" t="n">
        <v>383</v>
      </c>
      <c r="C386" s="15" t="s">
        <v>3226</v>
      </c>
      <c r="D386" s="16" t="s">
        <v>3227</v>
      </c>
      <c r="E386" s="17" t="s">
        <v>3228</v>
      </c>
      <c r="F386" s="15"/>
      <c r="G386" s="15" t="n">
        <v>4</v>
      </c>
      <c r="H386" s="16" t="s">
        <v>31</v>
      </c>
      <c r="I386" s="16" t="s">
        <v>3229</v>
      </c>
      <c r="J386" s="17" t="s">
        <v>3230</v>
      </c>
      <c r="K386" s="16" t="s">
        <v>3231</v>
      </c>
      <c r="L386" s="17" t="s">
        <v>3232</v>
      </c>
      <c r="M386" s="16" t="s">
        <v>3233</v>
      </c>
      <c r="N386" s="17" t="s">
        <v>3232</v>
      </c>
      <c r="O386" s="15"/>
      <c r="P386" s="17"/>
      <c r="Q386" s="19"/>
      <c r="R386" s="17"/>
      <c r="S386" s="15" t="n">
        <v>80</v>
      </c>
      <c r="T386" s="15" t="n">
        <v>0</v>
      </c>
      <c r="U386" s="15" t="n">
        <v>0</v>
      </c>
      <c r="V386" s="15" t="n">
        <v>21</v>
      </c>
      <c r="W386" s="22" t="n">
        <v>5</v>
      </c>
      <c r="X386" s="15" t="n">
        <v>0</v>
      </c>
      <c r="Y386" s="15" t="n">
        <v>0</v>
      </c>
      <c r="Z386" s="21" t="n">
        <f aca="false">+Y386+X386+W386+V386+U386+T386+S386</f>
        <v>106</v>
      </c>
    </row>
    <row r="387" s="10" customFormat="true" ht="27" hidden="false" customHeight="true" outlineLevel="0" collapsed="false">
      <c r="A387" s="13"/>
      <c r="B387" s="14" t="n">
        <v>384</v>
      </c>
      <c r="C387" s="15" t="s">
        <v>3234</v>
      </c>
      <c r="D387" s="16" t="s">
        <v>3235</v>
      </c>
      <c r="E387" s="17" t="s">
        <v>3236</v>
      </c>
      <c r="F387" s="15"/>
      <c r="G387" s="15" t="n">
        <v>4</v>
      </c>
      <c r="H387" s="16" t="s">
        <v>31</v>
      </c>
      <c r="I387" s="16" t="s">
        <v>3237</v>
      </c>
      <c r="J387" s="17" t="s">
        <v>3238</v>
      </c>
      <c r="K387" s="16" t="s">
        <v>3239</v>
      </c>
      <c r="L387" s="17" t="s">
        <v>3240</v>
      </c>
      <c r="M387" s="16" t="s">
        <v>3241</v>
      </c>
      <c r="N387" s="17" t="s">
        <v>3242</v>
      </c>
      <c r="O387" s="15"/>
      <c r="P387" s="17"/>
      <c r="Q387" s="19"/>
      <c r="R387" s="17"/>
      <c r="S387" s="15" t="n">
        <v>80</v>
      </c>
      <c r="T387" s="15" t="n">
        <v>0</v>
      </c>
      <c r="U387" s="15" t="n">
        <v>6.67</v>
      </c>
      <c r="V387" s="15" t="n">
        <v>14</v>
      </c>
      <c r="W387" s="22" t="n">
        <v>5</v>
      </c>
      <c r="X387" s="15" t="n">
        <v>0</v>
      </c>
      <c r="Y387" s="15" t="n">
        <v>0</v>
      </c>
      <c r="Z387" s="21" t="n">
        <f aca="false">+Y387+X387+W387+V387+U387+T387+S387</f>
        <v>105.67</v>
      </c>
    </row>
    <row r="388" s="10" customFormat="true" ht="27" hidden="false" customHeight="true" outlineLevel="0" collapsed="false">
      <c r="A388" s="13"/>
      <c r="B388" s="14" t="n">
        <v>385</v>
      </c>
      <c r="C388" s="15" t="s">
        <v>3243</v>
      </c>
      <c r="D388" s="16" t="s">
        <v>3244</v>
      </c>
      <c r="E388" s="17" t="s">
        <v>3245</v>
      </c>
      <c r="F388" s="15"/>
      <c r="G388" s="15" t="n">
        <v>5</v>
      </c>
      <c r="H388" s="16" t="s">
        <v>42</v>
      </c>
      <c r="I388" s="16" t="s">
        <v>3246</v>
      </c>
      <c r="J388" s="17" t="s">
        <v>3247</v>
      </c>
      <c r="K388" s="16" t="s">
        <v>3248</v>
      </c>
      <c r="L388" s="17" t="s">
        <v>3249</v>
      </c>
      <c r="M388" s="16" t="s">
        <v>3250</v>
      </c>
      <c r="N388" s="17" t="s">
        <v>3251</v>
      </c>
      <c r="O388" s="16" t="s">
        <v>3252</v>
      </c>
      <c r="P388" s="17" t="s">
        <v>3253</v>
      </c>
      <c r="Q388" s="19"/>
      <c r="R388" s="17"/>
      <c r="S388" s="15" t="n">
        <v>80</v>
      </c>
      <c r="T388" s="15" t="n">
        <v>0</v>
      </c>
      <c r="U388" s="15" t="n">
        <v>0</v>
      </c>
      <c r="V388" s="15" t="n">
        <v>20.44</v>
      </c>
      <c r="W388" s="22" t="n">
        <v>5</v>
      </c>
      <c r="X388" s="15" t="n">
        <v>0</v>
      </c>
      <c r="Y388" s="15" t="n">
        <v>0</v>
      </c>
      <c r="Z388" s="21" t="n">
        <f aca="false">+Y388+X388+W388+V388+U388+T388+S388</f>
        <v>105.44</v>
      </c>
    </row>
    <row r="389" s="10" customFormat="true" ht="27" hidden="false" customHeight="true" outlineLevel="0" collapsed="false">
      <c r="A389" s="13"/>
      <c r="B389" s="14" t="n">
        <v>386</v>
      </c>
      <c r="C389" s="15" t="s">
        <v>3254</v>
      </c>
      <c r="D389" s="16" t="s">
        <v>3255</v>
      </c>
      <c r="E389" s="17" t="s">
        <v>3256</v>
      </c>
      <c r="F389" s="15"/>
      <c r="G389" s="15" t="n">
        <v>5</v>
      </c>
      <c r="H389" s="16" t="s">
        <v>31</v>
      </c>
      <c r="I389" s="16" t="s">
        <v>3257</v>
      </c>
      <c r="J389" s="17" t="s">
        <v>3258</v>
      </c>
      <c r="K389" s="16" t="s">
        <v>3259</v>
      </c>
      <c r="L389" s="17" t="s">
        <v>3260</v>
      </c>
      <c r="M389" s="16" t="s">
        <v>3261</v>
      </c>
      <c r="N389" s="17" t="s">
        <v>3262</v>
      </c>
      <c r="O389" s="25" t="s">
        <v>3263</v>
      </c>
      <c r="P389" s="17" t="s">
        <v>3264</v>
      </c>
      <c r="Q389" s="19"/>
      <c r="R389" s="17"/>
      <c r="S389" s="15" t="n">
        <v>90</v>
      </c>
      <c r="T389" s="15" t="n">
        <v>0</v>
      </c>
      <c r="U389" s="15" t="n">
        <v>0</v>
      </c>
      <c r="V389" s="15" t="n">
        <v>10.17</v>
      </c>
      <c r="W389" s="22" t="n">
        <v>5</v>
      </c>
      <c r="X389" s="15" t="n">
        <v>0</v>
      </c>
      <c r="Y389" s="15" t="n">
        <v>0</v>
      </c>
      <c r="Z389" s="21" t="n">
        <f aca="false">+Y389+X389+W389+V389+U389+T389+S389</f>
        <v>105.17</v>
      </c>
    </row>
    <row r="390" s="10" customFormat="true" ht="27" hidden="false" customHeight="true" outlineLevel="0" collapsed="false">
      <c r="A390" s="13"/>
      <c r="B390" s="14" t="n">
        <v>387</v>
      </c>
      <c r="C390" s="15" t="s">
        <v>3265</v>
      </c>
      <c r="D390" s="16" t="s">
        <v>3266</v>
      </c>
      <c r="E390" s="17" t="s">
        <v>3267</v>
      </c>
      <c r="F390" s="15"/>
      <c r="G390" s="15" t="n">
        <v>4</v>
      </c>
      <c r="H390" s="16" t="s">
        <v>31</v>
      </c>
      <c r="I390" s="16" t="s">
        <v>3268</v>
      </c>
      <c r="J390" s="17" t="s">
        <v>3269</v>
      </c>
      <c r="K390" s="16" t="s">
        <v>3270</v>
      </c>
      <c r="L390" s="17" t="s">
        <v>3271</v>
      </c>
      <c r="M390" s="16" t="s">
        <v>3272</v>
      </c>
      <c r="N390" s="17" t="s">
        <v>3273</v>
      </c>
      <c r="O390" s="15"/>
      <c r="P390" s="17"/>
      <c r="Q390" s="19"/>
      <c r="R390" s="17"/>
      <c r="S390" s="15" t="n">
        <v>80</v>
      </c>
      <c r="T390" s="15" t="n">
        <v>0</v>
      </c>
      <c r="U390" s="15" t="n">
        <v>0</v>
      </c>
      <c r="V390" s="15" t="n">
        <v>25.13</v>
      </c>
      <c r="W390" s="22" t="n">
        <v>0</v>
      </c>
      <c r="X390" s="15" t="n">
        <v>0</v>
      </c>
      <c r="Y390" s="15" t="n">
        <v>0</v>
      </c>
      <c r="Z390" s="21" t="n">
        <f aca="false">+Y390+X390+W390+V390+U390+T390+S390</f>
        <v>105.13</v>
      </c>
    </row>
    <row r="391" s="10" customFormat="true" ht="27" hidden="false" customHeight="true" outlineLevel="0" collapsed="false">
      <c r="A391" s="13"/>
      <c r="B391" s="14" t="n">
        <v>388</v>
      </c>
      <c r="C391" s="15" t="s">
        <v>3274</v>
      </c>
      <c r="D391" s="16" t="s">
        <v>3275</v>
      </c>
      <c r="E391" s="17" t="s">
        <v>3276</v>
      </c>
      <c r="F391" s="15"/>
      <c r="G391" s="15" t="n">
        <v>3</v>
      </c>
      <c r="H391" s="16" t="s">
        <v>42</v>
      </c>
      <c r="I391" s="16" t="s">
        <v>3277</v>
      </c>
      <c r="J391" s="17" t="s">
        <v>3278</v>
      </c>
      <c r="K391" s="16" t="s">
        <v>3279</v>
      </c>
      <c r="L391" s="17" t="s">
        <v>3280</v>
      </c>
      <c r="M391" s="15"/>
      <c r="N391" s="17"/>
      <c r="O391" s="15"/>
      <c r="P391" s="17"/>
      <c r="Q391" s="19"/>
      <c r="R391" s="17"/>
      <c r="S391" s="15" t="n">
        <v>80</v>
      </c>
      <c r="T391" s="15" t="n">
        <v>0</v>
      </c>
      <c r="U391" s="15" t="n">
        <v>0</v>
      </c>
      <c r="V391" s="15" t="n">
        <v>25.13</v>
      </c>
      <c r="W391" s="22" t="n">
        <v>0</v>
      </c>
      <c r="X391" s="15" t="n">
        <v>0</v>
      </c>
      <c r="Y391" s="15" t="n">
        <v>0</v>
      </c>
      <c r="Z391" s="21" t="n">
        <f aca="false">+Y391+X391+W391+V391+U391+T391+S391</f>
        <v>105.13</v>
      </c>
    </row>
    <row r="392" s="10" customFormat="true" ht="27" hidden="false" customHeight="true" outlineLevel="0" collapsed="false">
      <c r="A392" s="13"/>
      <c r="B392" s="14" t="n">
        <v>389</v>
      </c>
      <c r="C392" s="15" t="s">
        <v>3281</v>
      </c>
      <c r="D392" s="16" t="s">
        <v>3282</v>
      </c>
      <c r="E392" s="17" t="s">
        <v>3283</v>
      </c>
      <c r="F392" s="15"/>
      <c r="G392" s="15" t="n">
        <v>3</v>
      </c>
      <c r="H392" s="16" t="s">
        <v>42</v>
      </c>
      <c r="I392" s="16" t="s">
        <v>3284</v>
      </c>
      <c r="J392" s="17" t="s">
        <v>3285</v>
      </c>
      <c r="K392" s="16" t="s">
        <v>3286</v>
      </c>
      <c r="L392" s="17" t="s">
        <v>3287</v>
      </c>
      <c r="M392" s="15"/>
      <c r="N392" s="17"/>
      <c r="O392" s="15"/>
      <c r="P392" s="17"/>
      <c r="Q392" s="19"/>
      <c r="R392" s="17"/>
      <c r="S392" s="15" t="n">
        <v>80</v>
      </c>
      <c r="T392" s="15" t="n">
        <v>0</v>
      </c>
      <c r="U392" s="15" t="n">
        <v>0</v>
      </c>
      <c r="V392" s="15" t="n">
        <v>25.06</v>
      </c>
      <c r="W392" s="22" t="n">
        <v>0</v>
      </c>
      <c r="X392" s="15" t="n">
        <v>0</v>
      </c>
      <c r="Y392" s="15" t="n">
        <v>0</v>
      </c>
      <c r="Z392" s="21" t="n">
        <f aca="false">+Y392+X392+W392+V392+U392+T392+S392</f>
        <v>105.06</v>
      </c>
    </row>
    <row r="393" s="10" customFormat="true" ht="27" hidden="false" customHeight="true" outlineLevel="0" collapsed="false">
      <c r="A393" s="13"/>
      <c r="B393" s="14" t="n">
        <v>390</v>
      </c>
      <c r="C393" s="15" t="s">
        <v>3288</v>
      </c>
      <c r="D393" s="16" t="s">
        <v>3289</v>
      </c>
      <c r="E393" s="17" t="s">
        <v>3290</v>
      </c>
      <c r="F393" s="15"/>
      <c r="G393" s="15" t="n">
        <v>4</v>
      </c>
      <c r="H393" s="16" t="s">
        <v>31</v>
      </c>
      <c r="I393" s="16" t="s">
        <v>3291</v>
      </c>
      <c r="J393" s="17" t="s">
        <v>3292</v>
      </c>
      <c r="K393" s="16" t="s">
        <v>3293</v>
      </c>
      <c r="L393" s="17" t="s">
        <v>3294</v>
      </c>
      <c r="M393" s="16" t="s">
        <v>3295</v>
      </c>
      <c r="N393" s="17" t="s">
        <v>3296</v>
      </c>
      <c r="O393" s="15"/>
      <c r="P393" s="17"/>
      <c r="Q393" s="19"/>
      <c r="R393" s="17"/>
      <c r="S393" s="15" t="n">
        <v>80</v>
      </c>
      <c r="T393" s="15" t="n">
        <v>0</v>
      </c>
      <c r="U393" s="15" t="n">
        <v>0</v>
      </c>
      <c r="V393" s="15" t="n">
        <v>20.02</v>
      </c>
      <c r="W393" s="22" t="n">
        <v>5</v>
      </c>
      <c r="X393" s="15" t="n">
        <v>0</v>
      </c>
      <c r="Y393" s="15" t="n">
        <v>0</v>
      </c>
      <c r="Z393" s="21" t="n">
        <f aca="false">+Y393+X393+W393+V393+U393+T393+S393</f>
        <v>105.02</v>
      </c>
    </row>
    <row r="394" s="10" customFormat="true" ht="27" hidden="false" customHeight="true" outlineLevel="0" collapsed="false">
      <c r="A394" s="13"/>
      <c r="B394" s="14" t="n">
        <v>391</v>
      </c>
      <c r="C394" s="15" t="s">
        <v>3297</v>
      </c>
      <c r="D394" s="16" t="s">
        <v>3298</v>
      </c>
      <c r="E394" s="17" t="s">
        <v>3299</v>
      </c>
      <c r="F394" s="15"/>
      <c r="G394" s="15" t="n">
        <v>3</v>
      </c>
      <c r="H394" s="16" t="s">
        <v>42</v>
      </c>
      <c r="I394" s="16" t="s">
        <v>3300</v>
      </c>
      <c r="J394" s="17" t="s">
        <v>3301</v>
      </c>
      <c r="K394" s="16" t="s">
        <v>3302</v>
      </c>
      <c r="L394" s="17" t="s">
        <v>3303</v>
      </c>
      <c r="M394" s="15"/>
      <c r="N394" s="17"/>
      <c r="O394" s="15"/>
      <c r="P394" s="17"/>
      <c r="Q394" s="19"/>
      <c r="R394" s="17"/>
      <c r="S394" s="15" t="n">
        <v>90</v>
      </c>
      <c r="T394" s="15" t="n">
        <v>0</v>
      </c>
      <c r="U394" s="15" t="n">
        <v>0</v>
      </c>
      <c r="V394" s="15" t="n">
        <v>9.94</v>
      </c>
      <c r="W394" s="22" t="n">
        <v>5</v>
      </c>
      <c r="X394" s="15" t="n">
        <v>0</v>
      </c>
      <c r="Y394" s="15" t="n">
        <v>0</v>
      </c>
      <c r="Z394" s="21" t="n">
        <f aca="false">+Y394+X394+W394+V394+U394+T394+S394</f>
        <v>104.94</v>
      </c>
    </row>
    <row r="395" s="10" customFormat="true" ht="27" hidden="false" customHeight="true" outlineLevel="0" collapsed="false">
      <c r="A395" s="13"/>
      <c r="B395" s="14" t="n">
        <v>392</v>
      </c>
      <c r="C395" s="15" t="s">
        <v>3304</v>
      </c>
      <c r="D395" s="16" t="s">
        <v>3305</v>
      </c>
      <c r="E395" s="17" t="s">
        <v>3306</v>
      </c>
      <c r="F395" s="15"/>
      <c r="G395" s="15" t="n">
        <v>4</v>
      </c>
      <c r="H395" s="16" t="s">
        <v>31</v>
      </c>
      <c r="I395" s="16" t="s">
        <v>3307</v>
      </c>
      <c r="J395" s="17" t="s">
        <v>3308</v>
      </c>
      <c r="K395" s="16" t="s">
        <v>3309</v>
      </c>
      <c r="L395" s="17" t="s">
        <v>3310</v>
      </c>
      <c r="M395" s="16" t="s">
        <v>3311</v>
      </c>
      <c r="N395" s="17" t="s">
        <v>3312</v>
      </c>
      <c r="O395" s="15"/>
      <c r="P395" s="17"/>
      <c r="Q395" s="19"/>
      <c r="R395" s="17"/>
      <c r="S395" s="15" t="n">
        <v>80</v>
      </c>
      <c r="T395" s="15" t="n">
        <v>0</v>
      </c>
      <c r="U395" s="15" t="n">
        <v>0</v>
      </c>
      <c r="V395" s="15" t="n">
        <v>19.93</v>
      </c>
      <c r="W395" s="22" t="n">
        <v>5</v>
      </c>
      <c r="X395" s="15" t="n">
        <v>0</v>
      </c>
      <c r="Y395" s="15" t="n">
        <v>0</v>
      </c>
      <c r="Z395" s="21" t="n">
        <f aca="false">+Y395+X395+W395+V395+U395+T395+S395</f>
        <v>104.93</v>
      </c>
    </row>
    <row r="396" s="10" customFormat="true" ht="27" hidden="false" customHeight="true" outlineLevel="0" collapsed="false">
      <c r="A396" s="13"/>
      <c r="B396" s="14" t="n">
        <v>393</v>
      </c>
      <c r="C396" s="15" t="s">
        <v>3313</v>
      </c>
      <c r="D396" s="16" t="s">
        <v>3314</v>
      </c>
      <c r="E396" s="17" t="s">
        <v>3315</v>
      </c>
      <c r="F396" s="15"/>
      <c r="G396" s="15" t="n">
        <v>5</v>
      </c>
      <c r="H396" s="16" t="s">
        <v>31</v>
      </c>
      <c r="I396" s="16" t="s">
        <v>3316</v>
      </c>
      <c r="J396" s="17" t="s">
        <v>3317</v>
      </c>
      <c r="K396" s="16" t="s">
        <v>3318</v>
      </c>
      <c r="L396" s="17" t="s">
        <v>3319</v>
      </c>
      <c r="M396" s="16" t="s">
        <v>3320</v>
      </c>
      <c r="N396" s="17" t="s">
        <v>3321</v>
      </c>
      <c r="O396" s="16" t="s">
        <v>3322</v>
      </c>
      <c r="P396" s="17" t="s">
        <v>3323</v>
      </c>
      <c r="Q396" s="19"/>
      <c r="R396" s="17"/>
      <c r="S396" s="15" t="n">
        <v>80</v>
      </c>
      <c r="T396" s="15" t="n">
        <v>0</v>
      </c>
      <c r="U396" s="15" t="n">
        <v>0</v>
      </c>
      <c r="V396" s="15" t="n">
        <v>19.81</v>
      </c>
      <c r="W396" s="22" t="n">
        <v>5</v>
      </c>
      <c r="X396" s="15" t="n">
        <v>0</v>
      </c>
      <c r="Y396" s="15" t="n">
        <v>0</v>
      </c>
      <c r="Z396" s="21" t="n">
        <f aca="false">+Y396+X396+W396+V396+U396+T396+S396</f>
        <v>104.81</v>
      </c>
    </row>
    <row r="397" s="10" customFormat="true" ht="27" hidden="false" customHeight="true" outlineLevel="0" collapsed="false">
      <c r="A397" s="13"/>
      <c r="B397" s="14" t="n">
        <v>394</v>
      </c>
      <c r="C397" s="15" t="s">
        <v>3324</v>
      </c>
      <c r="D397" s="16" t="s">
        <v>3325</v>
      </c>
      <c r="E397" s="17" t="s">
        <v>3326</v>
      </c>
      <c r="F397" s="15"/>
      <c r="G397" s="15" t="n">
        <v>3</v>
      </c>
      <c r="H397" s="16" t="s">
        <v>42</v>
      </c>
      <c r="I397" s="16" t="s">
        <v>3327</v>
      </c>
      <c r="J397" s="17" t="s">
        <v>3328</v>
      </c>
      <c r="K397" s="16" t="s">
        <v>3329</v>
      </c>
      <c r="L397" s="17" t="s">
        <v>3330</v>
      </c>
      <c r="M397" s="15"/>
      <c r="N397" s="17"/>
      <c r="O397" s="15"/>
      <c r="P397" s="17"/>
      <c r="Q397" s="19"/>
      <c r="R397" s="17"/>
      <c r="S397" s="15" t="n">
        <v>80</v>
      </c>
      <c r="T397" s="15" t="n">
        <v>0</v>
      </c>
      <c r="U397" s="15" t="n">
        <v>0</v>
      </c>
      <c r="V397" s="15" t="n">
        <v>24.5</v>
      </c>
      <c r="W397" s="22" t="n">
        <v>0</v>
      </c>
      <c r="X397" s="15" t="n">
        <v>0</v>
      </c>
      <c r="Y397" s="15" t="n">
        <v>0</v>
      </c>
      <c r="Z397" s="21" t="n">
        <f aca="false">+Y397+X397+W397+V397+U397+T397+S397</f>
        <v>104.5</v>
      </c>
    </row>
    <row r="398" s="10" customFormat="true" ht="27" hidden="false" customHeight="true" outlineLevel="0" collapsed="false">
      <c r="A398" s="13"/>
      <c r="B398" s="14" t="n">
        <v>395</v>
      </c>
      <c r="C398" s="15" t="s">
        <v>3331</v>
      </c>
      <c r="D398" s="16" t="s">
        <v>3332</v>
      </c>
      <c r="E398" s="17" t="s">
        <v>3333</v>
      </c>
      <c r="F398" s="15"/>
      <c r="G398" s="15" t="n">
        <v>3</v>
      </c>
      <c r="H398" s="16" t="s">
        <v>42</v>
      </c>
      <c r="I398" s="16" t="s">
        <v>3334</v>
      </c>
      <c r="J398" s="17" t="s">
        <v>3335</v>
      </c>
      <c r="K398" s="16" t="s">
        <v>3336</v>
      </c>
      <c r="L398" s="17" t="s">
        <v>3337</v>
      </c>
      <c r="M398" s="15"/>
      <c r="N398" s="17"/>
      <c r="O398" s="15"/>
      <c r="P398" s="17"/>
      <c r="Q398" s="19"/>
      <c r="R398" s="17"/>
      <c r="S398" s="15" t="n">
        <v>80</v>
      </c>
      <c r="T398" s="15" t="n">
        <v>0</v>
      </c>
      <c r="U398" s="15" t="n">
        <v>0</v>
      </c>
      <c r="V398" s="15" t="n">
        <v>19.25</v>
      </c>
      <c r="W398" s="22" t="n">
        <v>5</v>
      </c>
      <c r="X398" s="15" t="n">
        <v>0</v>
      </c>
      <c r="Y398" s="15" t="n">
        <v>0</v>
      </c>
      <c r="Z398" s="21" t="n">
        <f aca="false">+Y398+X398+W398+V398+U398+T398+S398</f>
        <v>104.25</v>
      </c>
    </row>
    <row r="399" s="10" customFormat="true" ht="27" hidden="false" customHeight="true" outlineLevel="0" collapsed="false">
      <c r="A399" s="13"/>
      <c r="B399" s="14" t="n">
        <v>396</v>
      </c>
      <c r="C399" s="15" t="s">
        <v>3338</v>
      </c>
      <c r="D399" s="16" t="s">
        <v>3339</v>
      </c>
      <c r="E399" s="17" t="s">
        <v>3340</v>
      </c>
      <c r="F399" s="15"/>
      <c r="G399" s="15" t="n">
        <v>4</v>
      </c>
      <c r="H399" s="16" t="s">
        <v>31</v>
      </c>
      <c r="I399" s="16" t="s">
        <v>3341</v>
      </c>
      <c r="J399" s="17" t="s">
        <v>3342</v>
      </c>
      <c r="K399" s="16" t="s">
        <v>3343</v>
      </c>
      <c r="L399" s="17" t="s">
        <v>3344</v>
      </c>
      <c r="M399" s="16" t="s">
        <v>3345</v>
      </c>
      <c r="N399" s="17" t="s">
        <v>3346</v>
      </c>
      <c r="O399" s="15"/>
      <c r="P399" s="17"/>
      <c r="Q399" s="19"/>
      <c r="R399" s="17"/>
      <c r="S399" s="15" t="n">
        <v>80</v>
      </c>
      <c r="T399" s="15" t="n">
        <v>0</v>
      </c>
      <c r="U399" s="15" t="n">
        <v>0</v>
      </c>
      <c r="V399" s="15" t="n">
        <v>23.94</v>
      </c>
      <c r="W399" s="22" t="n">
        <v>0</v>
      </c>
      <c r="X399" s="15" t="n">
        <v>0</v>
      </c>
      <c r="Y399" s="15" t="n">
        <v>0</v>
      </c>
      <c r="Z399" s="21" t="n">
        <f aca="false">+Y399+X399+W399+V399+U399+T399+S399</f>
        <v>103.94</v>
      </c>
    </row>
    <row r="400" s="10" customFormat="true" ht="27" hidden="false" customHeight="true" outlineLevel="0" collapsed="false">
      <c r="A400" s="13"/>
      <c r="B400" s="14" t="n">
        <v>397</v>
      </c>
      <c r="C400" s="15" t="s">
        <v>3347</v>
      </c>
      <c r="D400" s="16" t="s">
        <v>57</v>
      </c>
      <c r="E400" s="17" t="s">
        <v>3348</v>
      </c>
      <c r="F400" s="15"/>
      <c r="G400" s="15" t="n">
        <v>3</v>
      </c>
      <c r="H400" s="16" t="s">
        <v>42</v>
      </c>
      <c r="I400" s="15"/>
      <c r="J400" s="17"/>
      <c r="K400" s="16" t="s">
        <v>3349</v>
      </c>
      <c r="L400" s="17" t="s">
        <v>3350</v>
      </c>
      <c r="M400" s="16" t="s">
        <v>3349</v>
      </c>
      <c r="N400" s="17" t="s">
        <v>3350</v>
      </c>
      <c r="O400" s="15"/>
      <c r="P400" s="17"/>
      <c r="Q400" s="19"/>
      <c r="R400" s="17"/>
      <c r="S400" s="15" t="n">
        <v>80</v>
      </c>
      <c r="T400" s="15" t="n">
        <v>0</v>
      </c>
      <c r="U400" s="15" t="n">
        <v>0</v>
      </c>
      <c r="V400" s="15" t="n">
        <f aca="false">22.75+1.19</f>
        <v>23.94</v>
      </c>
      <c r="W400" s="22" t="n">
        <v>0</v>
      </c>
      <c r="X400" s="15" t="n">
        <v>0</v>
      </c>
      <c r="Y400" s="15" t="n">
        <v>0</v>
      </c>
      <c r="Z400" s="21" t="n">
        <f aca="false">+Y400+X400+W400+V400+U400+T400+S400</f>
        <v>103.94</v>
      </c>
    </row>
    <row r="401" s="10" customFormat="true" ht="27" hidden="false" customHeight="true" outlineLevel="0" collapsed="false">
      <c r="A401" s="13"/>
      <c r="B401" s="14" t="n">
        <v>398</v>
      </c>
      <c r="C401" s="15" t="s">
        <v>3351</v>
      </c>
      <c r="D401" s="16" t="s">
        <v>3352</v>
      </c>
      <c r="E401" s="17" t="s">
        <v>3353</v>
      </c>
      <c r="F401" s="15"/>
      <c r="G401" s="15" t="n">
        <v>3</v>
      </c>
      <c r="H401" s="16" t="s">
        <v>42</v>
      </c>
      <c r="I401" s="16" t="s">
        <v>3354</v>
      </c>
      <c r="J401" s="17" t="s">
        <v>3355</v>
      </c>
      <c r="K401" s="16" t="s">
        <v>3356</v>
      </c>
      <c r="L401" s="17" t="s">
        <v>3357</v>
      </c>
      <c r="M401" s="15"/>
      <c r="N401" s="17"/>
      <c r="O401" s="15"/>
      <c r="P401" s="17"/>
      <c r="Q401" s="19"/>
      <c r="R401" s="17"/>
      <c r="S401" s="15" t="n">
        <v>90</v>
      </c>
      <c r="T401" s="15" t="n">
        <v>0</v>
      </c>
      <c r="U401" s="15" t="n">
        <v>0</v>
      </c>
      <c r="V401" s="15" t="n">
        <v>8.75</v>
      </c>
      <c r="W401" s="22" t="n">
        <v>5</v>
      </c>
      <c r="X401" s="15" t="n">
        <v>0</v>
      </c>
      <c r="Y401" s="15" t="n">
        <v>0</v>
      </c>
      <c r="Z401" s="21" t="n">
        <f aca="false">+Y401+X401+W401+V401+U401+T401+S401</f>
        <v>103.75</v>
      </c>
    </row>
    <row r="402" s="10" customFormat="true" ht="27" hidden="false" customHeight="true" outlineLevel="0" collapsed="false">
      <c r="A402" s="13"/>
      <c r="B402" s="14" t="n">
        <v>399</v>
      </c>
      <c r="C402" s="15" t="s">
        <v>3358</v>
      </c>
      <c r="D402" s="16" t="s">
        <v>3359</v>
      </c>
      <c r="E402" s="17" t="s">
        <v>3360</v>
      </c>
      <c r="F402" s="15"/>
      <c r="G402" s="15" t="n">
        <v>4</v>
      </c>
      <c r="H402" s="16" t="s">
        <v>31</v>
      </c>
      <c r="I402" s="16" t="s">
        <v>3361</v>
      </c>
      <c r="J402" s="17" t="s">
        <v>3362</v>
      </c>
      <c r="K402" s="16" t="s">
        <v>3363</v>
      </c>
      <c r="L402" s="17" t="s">
        <v>3364</v>
      </c>
      <c r="M402" s="16" t="s">
        <v>3365</v>
      </c>
      <c r="N402" s="17" t="s">
        <v>3366</v>
      </c>
      <c r="O402" s="15"/>
      <c r="P402" s="17"/>
      <c r="Q402" s="19"/>
      <c r="R402" s="17"/>
      <c r="S402" s="15" t="n">
        <v>80</v>
      </c>
      <c r="T402" s="15" t="n">
        <v>0</v>
      </c>
      <c r="U402" s="15" t="n">
        <v>0</v>
      </c>
      <c r="V402" s="15" t="n">
        <v>18.69</v>
      </c>
      <c r="W402" s="22" t="n">
        <v>5</v>
      </c>
      <c r="X402" s="15" t="n">
        <v>0</v>
      </c>
      <c r="Y402" s="15" t="n">
        <v>0</v>
      </c>
      <c r="Z402" s="21" t="n">
        <f aca="false">+Y402+X402+W402+V402+U402+T402+S402</f>
        <v>103.69</v>
      </c>
    </row>
    <row r="403" s="10" customFormat="true" ht="27" hidden="false" customHeight="true" outlineLevel="0" collapsed="false">
      <c r="A403" s="13"/>
      <c r="B403" s="14" t="n">
        <v>400</v>
      </c>
      <c r="C403" s="15" t="s">
        <v>3367</v>
      </c>
      <c r="D403" s="16" t="s">
        <v>3368</v>
      </c>
      <c r="E403" s="17" t="s">
        <v>3369</v>
      </c>
      <c r="F403" s="15"/>
      <c r="G403" s="15" t="n">
        <v>4</v>
      </c>
      <c r="H403" s="16" t="s">
        <v>31</v>
      </c>
      <c r="I403" s="16" t="s">
        <v>3370</v>
      </c>
      <c r="J403" s="17" t="s">
        <v>3371</v>
      </c>
      <c r="K403" s="16" t="s">
        <v>3372</v>
      </c>
      <c r="L403" s="17" t="s">
        <v>3373</v>
      </c>
      <c r="M403" s="16" t="s">
        <v>3374</v>
      </c>
      <c r="N403" s="17" t="s">
        <v>3375</v>
      </c>
      <c r="O403" s="15"/>
      <c r="P403" s="17"/>
      <c r="Q403" s="19"/>
      <c r="R403" s="17"/>
      <c r="S403" s="15" t="n">
        <v>90</v>
      </c>
      <c r="T403" s="15" t="n">
        <v>0</v>
      </c>
      <c r="U403" s="15" t="n">
        <v>0</v>
      </c>
      <c r="V403" s="15" t="n">
        <v>13.66</v>
      </c>
      <c r="W403" s="22" t="n">
        <v>0</v>
      </c>
      <c r="X403" s="15" t="n">
        <v>0</v>
      </c>
      <c r="Y403" s="15" t="n">
        <v>0</v>
      </c>
      <c r="Z403" s="21" t="n">
        <f aca="false">+Y403+X403+W403+V403+U403+T403+S403</f>
        <v>103.66</v>
      </c>
    </row>
    <row r="404" s="10" customFormat="true" ht="27" hidden="false" customHeight="true" outlineLevel="0" collapsed="false">
      <c r="A404" s="13"/>
      <c r="B404" s="14" t="n">
        <v>401</v>
      </c>
      <c r="C404" s="15" t="s">
        <v>3376</v>
      </c>
      <c r="D404" s="16" t="s">
        <v>3377</v>
      </c>
      <c r="E404" s="17" t="s">
        <v>3378</v>
      </c>
      <c r="F404" s="15"/>
      <c r="G404" s="15" t="n">
        <v>3</v>
      </c>
      <c r="H404" s="16" t="s">
        <v>42</v>
      </c>
      <c r="I404" s="15"/>
      <c r="J404" s="17"/>
      <c r="K404" s="16" t="s">
        <v>3379</v>
      </c>
      <c r="L404" s="17" t="s">
        <v>3380</v>
      </c>
      <c r="M404" s="16" t="s">
        <v>3381</v>
      </c>
      <c r="N404" s="17" t="s">
        <v>3382</v>
      </c>
      <c r="O404" s="15"/>
      <c r="P404" s="17"/>
      <c r="Q404" s="19"/>
      <c r="R404" s="17"/>
      <c r="S404" s="15" t="n">
        <v>90</v>
      </c>
      <c r="T404" s="15" t="n">
        <v>0</v>
      </c>
      <c r="U404" s="15" t="n">
        <v>0</v>
      </c>
      <c r="V404" s="15" t="n">
        <v>8.52</v>
      </c>
      <c r="W404" s="22" t="n">
        <v>5</v>
      </c>
      <c r="X404" s="15" t="n">
        <v>0</v>
      </c>
      <c r="Y404" s="15" t="n">
        <v>0</v>
      </c>
      <c r="Z404" s="21" t="n">
        <f aca="false">+Y404+X404+W404+V404+U404+T404+S404</f>
        <v>103.52</v>
      </c>
    </row>
    <row r="405" s="10" customFormat="true" ht="27" hidden="false" customHeight="true" outlineLevel="0" collapsed="false">
      <c r="A405" s="13"/>
      <c r="B405" s="14" t="n">
        <v>402</v>
      </c>
      <c r="C405" s="15" t="s">
        <v>3383</v>
      </c>
      <c r="D405" s="16" t="s">
        <v>3384</v>
      </c>
      <c r="E405" s="17" t="s">
        <v>3385</v>
      </c>
      <c r="F405" s="15"/>
      <c r="G405" s="15" t="n">
        <v>4</v>
      </c>
      <c r="H405" s="16" t="s">
        <v>31</v>
      </c>
      <c r="I405" s="16" t="s">
        <v>3386</v>
      </c>
      <c r="J405" s="17" t="s">
        <v>3387</v>
      </c>
      <c r="K405" s="16" t="s">
        <v>3388</v>
      </c>
      <c r="L405" s="17" t="s">
        <v>3389</v>
      </c>
      <c r="M405" s="16" t="s">
        <v>3390</v>
      </c>
      <c r="N405" s="17" t="s">
        <v>3391</v>
      </c>
      <c r="O405" s="15"/>
      <c r="P405" s="17"/>
      <c r="Q405" s="19"/>
      <c r="R405" s="17"/>
      <c r="S405" s="15" t="n">
        <v>80</v>
      </c>
      <c r="T405" s="15" t="n">
        <v>0</v>
      </c>
      <c r="U405" s="15" t="n">
        <v>0</v>
      </c>
      <c r="V405" s="15" t="n">
        <v>23.44</v>
      </c>
      <c r="W405" s="22" t="n">
        <v>0</v>
      </c>
      <c r="X405" s="15" t="n">
        <v>0</v>
      </c>
      <c r="Y405" s="15" t="n">
        <v>0</v>
      </c>
      <c r="Z405" s="21" t="n">
        <f aca="false">+Y405+X405+W405+V405+U405+T405+S405</f>
        <v>103.44</v>
      </c>
    </row>
    <row r="406" s="10" customFormat="true" ht="27" hidden="false" customHeight="true" outlineLevel="0" collapsed="false">
      <c r="A406" s="13"/>
      <c r="B406" s="14" t="n">
        <v>403</v>
      </c>
      <c r="C406" s="15" t="s">
        <v>3392</v>
      </c>
      <c r="D406" s="16" t="s">
        <v>3393</v>
      </c>
      <c r="E406" s="17" t="s">
        <v>3394</v>
      </c>
      <c r="F406" s="15"/>
      <c r="G406" s="15" t="n">
        <v>3</v>
      </c>
      <c r="H406" s="16" t="s">
        <v>42</v>
      </c>
      <c r="I406" s="16" t="s">
        <v>3395</v>
      </c>
      <c r="J406" s="17" t="s">
        <v>3396</v>
      </c>
      <c r="K406" s="16" t="s">
        <v>3397</v>
      </c>
      <c r="L406" s="17" t="s">
        <v>3398</v>
      </c>
      <c r="M406" s="15"/>
      <c r="N406" s="17"/>
      <c r="O406" s="15"/>
      <c r="P406" s="17"/>
      <c r="Q406" s="19"/>
      <c r="R406" s="17"/>
      <c r="S406" s="15" t="n">
        <v>90</v>
      </c>
      <c r="T406" s="15" t="n">
        <v>0</v>
      </c>
      <c r="U406" s="15" t="n">
        <v>0</v>
      </c>
      <c r="V406" s="15" t="n">
        <v>13.44</v>
      </c>
      <c r="W406" s="22" t="n">
        <v>0</v>
      </c>
      <c r="X406" s="15" t="n">
        <v>0</v>
      </c>
      <c r="Y406" s="15" t="n">
        <v>0</v>
      </c>
      <c r="Z406" s="21" t="n">
        <f aca="false">+Y406+X406+W406+V406+U406+T406+S406</f>
        <v>103.44</v>
      </c>
    </row>
    <row r="407" s="10" customFormat="true" ht="27" hidden="false" customHeight="true" outlineLevel="0" collapsed="false">
      <c r="A407" s="13"/>
      <c r="B407" s="14" t="n">
        <v>404</v>
      </c>
      <c r="C407" s="15" t="s">
        <v>3399</v>
      </c>
      <c r="D407" s="16" t="s">
        <v>3400</v>
      </c>
      <c r="E407" s="17" t="s">
        <v>3401</v>
      </c>
      <c r="F407" s="15"/>
      <c r="G407" s="15" t="n">
        <v>3</v>
      </c>
      <c r="H407" s="16" t="s">
        <v>42</v>
      </c>
      <c r="I407" s="16" t="s">
        <v>3402</v>
      </c>
      <c r="J407" s="17" t="s">
        <v>3403</v>
      </c>
      <c r="K407" s="16" t="s">
        <v>3404</v>
      </c>
      <c r="L407" s="17" t="s">
        <v>3405</v>
      </c>
      <c r="M407" s="15"/>
      <c r="N407" s="17"/>
      <c r="O407" s="15"/>
      <c r="P407" s="17"/>
      <c r="Q407" s="19"/>
      <c r="R407" s="17"/>
      <c r="S407" s="15" t="n">
        <v>80</v>
      </c>
      <c r="T407" s="15" t="n">
        <v>0</v>
      </c>
      <c r="U407" s="15" t="n">
        <v>0</v>
      </c>
      <c r="V407" s="15" t="n">
        <v>23.44</v>
      </c>
      <c r="W407" s="22" t="n">
        <v>0</v>
      </c>
      <c r="X407" s="15" t="n">
        <v>0</v>
      </c>
      <c r="Y407" s="15" t="n">
        <v>0</v>
      </c>
      <c r="Z407" s="21" t="n">
        <f aca="false">+Y407+X407+W407+V407+U407+T407+S407</f>
        <v>103.44</v>
      </c>
    </row>
    <row r="408" s="10" customFormat="true" ht="27" hidden="false" customHeight="true" outlineLevel="0" collapsed="false">
      <c r="A408" s="13"/>
      <c r="B408" s="14" t="n">
        <v>405</v>
      </c>
      <c r="C408" s="15" t="s">
        <v>3406</v>
      </c>
      <c r="D408" s="16" t="s">
        <v>3407</v>
      </c>
      <c r="E408" s="17" t="s">
        <v>3408</v>
      </c>
      <c r="F408" s="15"/>
      <c r="G408" s="15" t="n">
        <v>3</v>
      </c>
      <c r="H408" s="16" t="s">
        <v>42</v>
      </c>
      <c r="I408" s="16" t="s">
        <v>3409</v>
      </c>
      <c r="J408" s="17" t="s">
        <v>3410</v>
      </c>
      <c r="K408" s="16" t="s">
        <v>3411</v>
      </c>
      <c r="L408" s="17" t="s">
        <v>3412</v>
      </c>
      <c r="M408" s="15"/>
      <c r="N408" s="17"/>
      <c r="O408" s="15"/>
      <c r="P408" s="17"/>
      <c r="Q408" s="19"/>
      <c r="R408" s="17"/>
      <c r="S408" s="15" t="n">
        <v>90</v>
      </c>
      <c r="T408" s="15" t="n">
        <v>0</v>
      </c>
      <c r="U408" s="15" t="n">
        <v>0</v>
      </c>
      <c r="V408" s="15" t="n">
        <v>8.4</v>
      </c>
      <c r="W408" s="22" t="n">
        <v>5</v>
      </c>
      <c r="X408" s="15" t="n">
        <v>0</v>
      </c>
      <c r="Y408" s="15" t="n">
        <v>0</v>
      </c>
      <c r="Z408" s="21" t="n">
        <f aca="false">+Y408+X408+W408+V408+U408+T408+S408</f>
        <v>103.4</v>
      </c>
    </row>
    <row r="409" s="10" customFormat="true" ht="27" hidden="false" customHeight="true" outlineLevel="0" collapsed="false">
      <c r="A409" s="13"/>
      <c r="B409" s="14" t="n">
        <v>406</v>
      </c>
      <c r="C409" s="15" t="s">
        <v>3413</v>
      </c>
      <c r="D409" s="16" t="s">
        <v>3414</v>
      </c>
      <c r="E409" s="17" t="s">
        <v>3415</v>
      </c>
      <c r="F409" s="15"/>
      <c r="G409" s="15" t="n">
        <v>3</v>
      </c>
      <c r="H409" s="16" t="s">
        <v>42</v>
      </c>
      <c r="I409" s="15"/>
      <c r="J409" s="17"/>
      <c r="K409" s="16" t="s">
        <v>3416</v>
      </c>
      <c r="L409" s="17" t="s">
        <v>3417</v>
      </c>
      <c r="M409" s="16" t="s">
        <v>3418</v>
      </c>
      <c r="N409" s="17" t="s">
        <v>3419</v>
      </c>
      <c r="O409" s="15"/>
      <c r="P409" s="17"/>
      <c r="Q409" s="19"/>
      <c r="R409" s="17"/>
      <c r="S409" s="15" t="n">
        <v>80</v>
      </c>
      <c r="T409" s="15" t="n">
        <v>0</v>
      </c>
      <c r="U409" s="15" t="n">
        <v>0</v>
      </c>
      <c r="V409" s="15" t="n">
        <v>18.13</v>
      </c>
      <c r="W409" s="22" t="n">
        <v>5</v>
      </c>
      <c r="X409" s="15" t="n">
        <v>0</v>
      </c>
      <c r="Y409" s="15" t="n">
        <v>0</v>
      </c>
      <c r="Z409" s="21" t="n">
        <f aca="false">+Y409+X409+W409+V409+U409+T409+S409</f>
        <v>103.13</v>
      </c>
    </row>
    <row r="410" s="10" customFormat="true" ht="27" hidden="false" customHeight="true" outlineLevel="0" collapsed="false">
      <c r="A410" s="13"/>
      <c r="B410" s="14" t="n">
        <v>407</v>
      </c>
      <c r="C410" s="15" t="s">
        <v>3420</v>
      </c>
      <c r="D410" s="16" t="s">
        <v>3421</v>
      </c>
      <c r="E410" s="17" t="s">
        <v>3422</v>
      </c>
      <c r="F410" s="15"/>
      <c r="G410" s="15" t="n">
        <v>3</v>
      </c>
      <c r="H410" s="16" t="s">
        <v>42</v>
      </c>
      <c r="I410" s="16" t="s">
        <v>3423</v>
      </c>
      <c r="J410" s="17" t="s">
        <v>3424</v>
      </c>
      <c r="K410" s="16" t="s">
        <v>3425</v>
      </c>
      <c r="L410" s="17" t="s">
        <v>3426</v>
      </c>
      <c r="M410" s="15"/>
      <c r="N410" s="17"/>
      <c r="O410" s="15"/>
      <c r="P410" s="17"/>
      <c r="Q410" s="19"/>
      <c r="R410" s="17"/>
      <c r="S410" s="15" t="n">
        <v>90</v>
      </c>
      <c r="T410" s="15" t="n">
        <v>0</v>
      </c>
      <c r="U410" s="15" t="n">
        <v>0</v>
      </c>
      <c r="V410" s="15" t="n">
        <v>12.88</v>
      </c>
      <c r="W410" s="22" t="n">
        <v>0</v>
      </c>
      <c r="X410" s="15" t="n">
        <v>0</v>
      </c>
      <c r="Y410" s="15" t="n">
        <v>0</v>
      </c>
      <c r="Z410" s="21" t="n">
        <f aca="false">+Y410+X410+W410+V410+U410+T410+S410</f>
        <v>102.88</v>
      </c>
    </row>
    <row r="411" s="10" customFormat="true" ht="27" hidden="false" customHeight="true" outlineLevel="0" collapsed="false">
      <c r="A411" s="13"/>
      <c r="B411" s="14" t="n">
        <v>408</v>
      </c>
      <c r="C411" s="15" t="s">
        <v>3427</v>
      </c>
      <c r="D411" s="16" t="s">
        <v>3428</v>
      </c>
      <c r="E411" s="17" t="s">
        <v>3429</v>
      </c>
      <c r="F411" s="15"/>
      <c r="G411" s="15" t="n">
        <v>3</v>
      </c>
      <c r="H411" s="16" t="s">
        <v>42</v>
      </c>
      <c r="I411" s="16" t="s">
        <v>3430</v>
      </c>
      <c r="J411" s="17" t="s">
        <v>3431</v>
      </c>
      <c r="K411" s="16" t="s">
        <v>3432</v>
      </c>
      <c r="L411" s="17" t="s">
        <v>3433</v>
      </c>
      <c r="M411" s="15"/>
      <c r="N411" s="17"/>
      <c r="O411" s="15"/>
      <c r="P411" s="17"/>
      <c r="Q411" s="19"/>
      <c r="R411" s="17"/>
      <c r="S411" s="15" t="n">
        <v>90</v>
      </c>
      <c r="T411" s="15" t="n">
        <v>0</v>
      </c>
      <c r="U411" s="15" t="n">
        <v>0</v>
      </c>
      <c r="V411" s="15" t="n">
        <v>7.77</v>
      </c>
      <c r="W411" s="22" t="n">
        <v>5</v>
      </c>
      <c r="X411" s="15" t="n">
        <v>0</v>
      </c>
      <c r="Y411" s="15" t="n">
        <v>0</v>
      </c>
      <c r="Z411" s="21" t="n">
        <f aca="false">+Y411+X411+W411+V411+U411+T411+S411</f>
        <v>102.77</v>
      </c>
    </row>
    <row r="412" s="10" customFormat="true" ht="27" hidden="false" customHeight="true" outlineLevel="0" collapsed="false">
      <c r="A412" s="13"/>
      <c r="B412" s="14" t="n">
        <v>409</v>
      </c>
      <c r="C412" s="15" t="s">
        <v>3434</v>
      </c>
      <c r="D412" s="16" t="s">
        <v>3435</v>
      </c>
      <c r="E412" s="17" t="s">
        <v>3436</v>
      </c>
      <c r="F412" s="15"/>
      <c r="G412" s="15" t="n">
        <v>3</v>
      </c>
      <c r="H412" s="16" t="s">
        <v>42</v>
      </c>
      <c r="I412" s="16" t="s">
        <v>3437</v>
      </c>
      <c r="J412" s="17" t="s">
        <v>3438</v>
      </c>
      <c r="K412" s="16" t="s">
        <v>3439</v>
      </c>
      <c r="L412" s="17" t="s">
        <v>3440</v>
      </c>
      <c r="M412" s="15"/>
      <c r="N412" s="17"/>
      <c r="O412" s="15"/>
      <c r="P412" s="17"/>
      <c r="Q412" s="19"/>
      <c r="R412" s="17"/>
      <c r="S412" s="15" t="n">
        <v>80</v>
      </c>
      <c r="T412" s="15" t="n">
        <v>0</v>
      </c>
      <c r="U412" s="15" t="n">
        <v>0</v>
      </c>
      <c r="V412" s="15" t="n">
        <v>22.75</v>
      </c>
      <c r="W412" s="22" t="n">
        <v>0</v>
      </c>
      <c r="X412" s="15" t="n">
        <v>0</v>
      </c>
      <c r="Y412" s="15" t="n">
        <v>0</v>
      </c>
      <c r="Z412" s="21" t="n">
        <f aca="false">+Y412+X412+W412+V412+U412+T412+S412</f>
        <v>102.75</v>
      </c>
    </row>
    <row r="413" s="10" customFormat="true" ht="27" hidden="false" customHeight="true" outlineLevel="0" collapsed="false">
      <c r="A413" s="13"/>
      <c r="B413" s="14" t="n">
        <v>410</v>
      </c>
      <c r="C413" s="15" t="s">
        <v>3441</v>
      </c>
      <c r="D413" s="16" t="s">
        <v>3442</v>
      </c>
      <c r="E413" s="17" t="s">
        <v>3443</v>
      </c>
      <c r="F413" s="15"/>
      <c r="G413" s="15" t="n">
        <v>3</v>
      </c>
      <c r="H413" s="16" t="s">
        <v>42</v>
      </c>
      <c r="I413" s="16" t="s">
        <v>3444</v>
      </c>
      <c r="J413" s="17" t="s">
        <v>3445</v>
      </c>
      <c r="K413" s="16" t="s">
        <v>3446</v>
      </c>
      <c r="L413" s="17" t="s">
        <v>3447</v>
      </c>
      <c r="M413" s="15"/>
      <c r="N413" s="17"/>
      <c r="O413" s="15"/>
      <c r="P413" s="17"/>
      <c r="Q413" s="19"/>
      <c r="R413" s="17"/>
      <c r="S413" s="15" t="n">
        <v>80</v>
      </c>
      <c r="T413" s="15" t="n">
        <v>0</v>
      </c>
      <c r="U413" s="15" t="n">
        <v>0</v>
      </c>
      <c r="V413" s="15" t="n">
        <v>22.59</v>
      </c>
      <c r="W413" s="22" t="n">
        <v>0</v>
      </c>
      <c r="X413" s="15" t="n">
        <v>0</v>
      </c>
      <c r="Y413" s="15" t="n">
        <v>0</v>
      </c>
      <c r="Z413" s="21" t="n">
        <f aca="false">+Y413+X413+W413+V413+U413+T413+S413</f>
        <v>102.59</v>
      </c>
    </row>
    <row r="414" s="10" customFormat="true" ht="27" hidden="false" customHeight="true" outlineLevel="0" collapsed="false">
      <c r="A414" s="13"/>
      <c r="B414" s="14" t="n">
        <v>411</v>
      </c>
      <c r="C414" s="15" t="s">
        <v>3448</v>
      </c>
      <c r="D414" s="16" t="s">
        <v>3449</v>
      </c>
      <c r="E414" s="17" t="s">
        <v>3450</v>
      </c>
      <c r="F414" s="15"/>
      <c r="G414" s="15" t="n">
        <v>4</v>
      </c>
      <c r="H414" s="16" t="s">
        <v>42</v>
      </c>
      <c r="I414" s="16" t="s">
        <v>3451</v>
      </c>
      <c r="J414" s="17" t="s">
        <v>3452</v>
      </c>
      <c r="K414" s="16" t="s">
        <v>3453</v>
      </c>
      <c r="L414" s="17" t="s">
        <v>3454</v>
      </c>
      <c r="M414" s="16" t="s">
        <v>3455</v>
      </c>
      <c r="N414" s="17" t="s">
        <v>3456</v>
      </c>
      <c r="O414" s="15"/>
      <c r="P414" s="17"/>
      <c r="Q414" s="19"/>
      <c r="R414" s="17"/>
      <c r="S414" s="15" t="n">
        <v>90</v>
      </c>
      <c r="T414" s="15" t="n">
        <v>0</v>
      </c>
      <c r="U414" s="15" t="n">
        <v>0</v>
      </c>
      <c r="V414" s="15" t="n">
        <v>12.48</v>
      </c>
      <c r="W414" s="22" t="n">
        <v>0</v>
      </c>
      <c r="X414" s="15" t="n">
        <v>0</v>
      </c>
      <c r="Y414" s="15" t="n">
        <v>0</v>
      </c>
      <c r="Z414" s="21" t="n">
        <f aca="false">+Y414+X414+W414+V414+U414+T414+S414</f>
        <v>102.48</v>
      </c>
    </row>
    <row r="415" s="10" customFormat="true" ht="27" hidden="false" customHeight="true" outlineLevel="0" collapsed="false">
      <c r="A415" s="13"/>
      <c r="B415" s="14" t="n">
        <v>412</v>
      </c>
      <c r="C415" s="15" t="s">
        <v>3457</v>
      </c>
      <c r="D415" s="16" t="s">
        <v>3458</v>
      </c>
      <c r="E415" s="17" t="s">
        <v>3459</v>
      </c>
      <c r="F415" s="15"/>
      <c r="G415" s="15" t="n">
        <v>4</v>
      </c>
      <c r="H415" s="16" t="s">
        <v>31</v>
      </c>
      <c r="I415" s="16" t="s">
        <v>3460</v>
      </c>
      <c r="J415" s="17" t="s">
        <v>3461</v>
      </c>
      <c r="K415" s="16" t="s">
        <v>3462</v>
      </c>
      <c r="L415" s="17" t="s">
        <v>3463</v>
      </c>
      <c r="M415" s="16" t="s">
        <v>3464</v>
      </c>
      <c r="N415" s="17" t="s">
        <v>3465</v>
      </c>
      <c r="O415" s="15"/>
      <c r="P415" s="17"/>
      <c r="Q415" s="19"/>
      <c r="R415" s="17"/>
      <c r="S415" s="15" t="n">
        <v>80</v>
      </c>
      <c r="T415" s="15" t="n">
        <v>0</v>
      </c>
      <c r="U415" s="15" t="n">
        <v>0</v>
      </c>
      <c r="V415" s="15" t="n">
        <v>22.3</v>
      </c>
      <c r="W415" s="22" t="n">
        <v>0</v>
      </c>
      <c r="X415" s="15" t="n">
        <v>0</v>
      </c>
      <c r="Y415" s="15" t="n">
        <v>0</v>
      </c>
      <c r="Z415" s="21" t="n">
        <f aca="false">+Y415+X415+W415+V415+U415+T415+S415</f>
        <v>102.3</v>
      </c>
    </row>
    <row r="416" s="10" customFormat="true" ht="27" hidden="false" customHeight="true" outlineLevel="0" collapsed="false">
      <c r="A416" s="13"/>
      <c r="B416" s="14" t="n">
        <v>413</v>
      </c>
      <c r="C416" s="15" t="s">
        <v>3466</v>
      </c>
      <c r="D416" s="16" t="s">
        <v>3467</v>
      </c>
      <c r="E416" s="17" t="s">
        <v>3468</v>
      </c>
      <c r="F416" s="15"/>
      <c r="G416" s="15" t="n">
        <v>4</v>
      </c>
      <c r="H416" s="16" t="s">
        <v>31</v>
      </c>
      <c r="I416" s="16" t="s">
        <v>3469</v>
      </c>
      <c r="J416" s="17" t="s">
        <v>3470</v>
      </c>
      <c r="K416" s="16" t="s">
        <v>3471</v>
      </c>
      <c r="L416" s="17" t="s">
        <v>3472</v>
      </c>
      <c r="M416" s="16" t="s">
        <v>3473</v>
      </c>
      <c r="N416" s="17" t="s">
        <v>3474</v>
      </c>
      <c r="O416" s="15"/>
      <c r="P416" s="17"/>
      <c r="Q416" s="19"/>
      <c r="R416" s="17"/>
      <c r="S416" s="15" t="n">
        <v>90</v>
      </c>
      <c r="T416" s="15" t="n">
        <v>0</v>
      </c>
      <c r="U416" s="15" t="n">
        <v>0</v>
      </c>
      <c r="V416" s="15" t="n">
        <v>12.25</v>
      </c>
      <c r="W416" s="22" t="n">
        <v>0</v>
      </c>
      <c r="X416" s="15" t="n">
        <v>0</v>
      </c>
      <c r="Y416" s="15" t="n">
        <v>0</v>
      </c>
      <c r="Z416" s="21" t="n">
        <f aca="false">+Y416+X416+W416+V416+U416+T416+S416</f>
        <v>102.25</v>
      </c>
    </row>
    <row r="417" s="10" customFormat="true" ht="27" hidden="false" customHeight="true" outlineLevel="0" collapsed="false">
      <c r="A417" s="13"/>
      <c r="B417" s="14" t="n">
        <v>414</v>
      </c>
      <c r="C417" s="15" t="s">
        <v>3475</v>
      </c>
      <c r="D417" s="16" t="s">
        <v>3476</v>
      </c>
      <c r="E417" s="17" t="s">
        <v>3477</v>
      </c>
      <c r="F417" s="15"/>
      <c r="G417" s="15" t="n">
        <v>4</v>
      </c>
      <c r="H417" s="16" t="s">
        <v>31</v>
      </c>
      <c r="I417" s="16" t="s">
        <v>3478</v>
      </c>
      <c r="J417" s="17" t="s">
        <v>3479</v>
      </c>
      <c r="K417" s="16" t="s">
        <v>3480</v>
      </c>
      <c r="L417" s="17" t="s">
        <v>3481</v>
      </c>
      <c r="M417" s="16" t="s">
        <v>3482</v>
      </c>
      <c r="N417" s="17" t="s">
        <v>3483</v>
      </c>
      <c r="O417" s="15"/>
      <c r="P417" s="17"/>
      <c r="Q417" s="19"/>
      <c r="R417" s="17"/>
      <c r="S417" s="15" t="n">
        <v>80</v>
      </c>
      <c r="T417" s="15" t="n">
        <v>0</v>
      </c>
      <c r="U417" s="15" t="n">
        <v>0</v>
      </c>
      <c r="V417" s="15" t="n">
        <v>17.19</v>
      </c>
      <c r="W417" s="22" t="n">
        <v>5</v>
      </c>
      <c r="X417" s="15" t="n">
        <v>0</v>
      </c>
      <c r="Y417" s="15" t="n">
        <v>0</v>
      </c>
      <c r="Z417" s="21" t="n">
        <f aca="false">+Y417+X417+W417+V417+U417+T417+S417</f>
        <v>102.19</v>
      </c>
    </row>
    <row r="418" s="10" customFormat="true" ht="27" hidden="false" customHeight="true" outlineLevel="0" collapsed="false">
      <c r="A418" s="13"/>
      <c r="B418" s="14" t="n">
        <v>415</v>
      </c>
      <c r="C418" s="15" t="s">
        <v>3484</v>
      </c>
      <c r="D418" s="16" t="s">
        <v>3485</v>
      </c>
      <c r="E418" s="17" t="s">
        <v>3486</v>
      </c>
      <c r="F418" s="15"/>
      <c r="G418" s="15" t="n">
        <v>3</v>
      </c>
      <c r="H418" s="16" t="s">
        <v>42</v>
      </c>
      <c r="I418" s="15"/>
      <c r="J418" s="17"/>
      <c r="K418" s="16" t="s">
        <v>3487</v>
      </c>
      <c r="L418" s="17" t="s">
        <v>3488</v>
      </c>
      <c r="M418" s="16" t="s">
        <v>3489</v>
      </c>
      <c r="N418" s="17" t="s">
        <v>3490</v>
      </c>
      <c r="O418" s="15"/>
      <c r="P418" s="17"/>
      <c r="Q418" s="19"/>
      <c r="R418" s="17"/>
      <c r="S418" s="15" t="n">
        <v>90</v>
      </c>
      <c r="T418" s="15" t="n">
        <v>0</v>
      </c>
      <c r="U418" s="15" t="n">
        <v>1.11</v>
      </c>
      <c r="V418" s="15" t="n">
        <v>6</v>
      </c>
      <c r="W418" s="22" t="n">
        <v>5</v>
      </c>
      <c r="X418" s="15" t="n">
        <v>0</v>
      </c>
      <c r="Y418" s="15" t="n">
        <v>0</v>
      </c>
      <c r="Z418" s="21" t="n">
        <f aca="false">+Y418+X418+W418+V418+U418+T418+S418</f>
        <v>102.11</v>
      </c>
    </row>
    <row r="419" s="10" customFormat="true" ht="27" hidden="false" customHeight="true" outlineLevel="0" collapsed="false">
      <c r="A419" s="13"/>
      <c r="B419" s="14" t="n">
        <v>416</v>
      </c>
      <c r="C419" s="15" t="s">
        <v>3491</v>
      </c>
      <c r="D419" s="16" t="s">
        <v>3492</v>
      </c>
      <c r="E419" s="17" t="s">
        <v>3493</v>
      </c>
      <c r="F419" s="15"/>
      <c r="G419" s="15" t="n">
        <v>5</v>
      </c>
      <c r="H419" s="16" t="s">
        <v>31</v>
      </c>
      <c r="I419" s="16" t="s">
        <v>3494</v>
      </c>
      <c r="J419" s="17" t="s">
        <v>3495</v>
      </c>
      <c r="K419" s="16" t="s">
        <v>3496</v>
      </c>
      <c r="L419" s="17" t="s">
        <v>3497</v>
      </c>
      <c r="M419" s="16" t="s">
        <v>3498</v>
      </c>
      <c r="N419" s="17" t="s">
        <v>3499</v>
      </c>
      <c r="O419" s="16" t="s">
        <v>3500</v>
      </c>
      <c r="P419" s="17" t="s">
        <v>3501</v>
      </c>
      <c r="Q419" s="19"/>
      <c r="R419" s="17"/>
      <c r="S419" s="15" t="n">
        <v>90</v>
      </c>
      <c r="T419" s="15" t="n">
        <v>0</v>
      </c>
      <c r="U419" s="15" t="n">
        <v>0</v>
      </c>
      <c r="V419" s="15" t="n">
        <v>7</v>
      </c>
      <c r="W419" s="22" t="n">
        <v>5</v>
      </c>
      <c r="X419" s="15" t="n">
        <v>0</v>
      </c>
      <c r="Y419" s="15" t="n">
        <v>0</v>
      </c>
      <c r="Z419" s="21" t="n">
        <f aca="false">+Y419+X419+W419+V419+U419+T419+S419</f>
        <v>102</v>
      </c>
    </row>
    <row r="420" s="10" customFormat="true" ht="27" hidden="false" customHeight="true" outlineLevel="0" collapsed="false">
      <c r="A420" s="13"/>
      <c r="B420" s="14" t="n">
        <v>417</v>
      </c>
      <c r="C420" s="15" t="s">
        <v>3502</v>
      </c>
      <c r="D420" s="16" t="s">
        <v>3503</v>
      </c>
      <c r="E420" s="17" t="s">
        <v>3504</v>
      </c>
      <c r="F420" s="15"/>
      <c r="G420" s="15" t="n">
        <v>4</v>
      </c>
      <c r="H420" s="16" t="s">
        <v>42</v>
      </c>
      <c r="I420" s="16" t="s">
        <v>3505</v>
      </c>
      <c r="J420" s="17" t="s">
        <v>3506</v>
      </c>
      <c r="K420" s="16" t="s">
        <v>3507</v>
      </c>
      <c r="L420" s="17" t="s">
        <v>3508</v>
      </c>
      <c r="M420" s="16" t="s">
        <v>3509</v>
      </c>
      <c r="N420" s="17" t="s">
        <v>3510</v>
      </c>
      <c r="O420" s="15"/>
      <c r="P420" s="17"/>
      <c r="Q420" s="19"/>
      <c r="R420" s="17"/>
      <c r="S420" s="15" t="n">
        <v>80</v>
      </c>
      <c r="T420" s="15" t="n">
        <v>0</v>
      </c>
      <c r="U420" s="15" t="n">
        <v>0</v>
      </c>
      <c r="V420" s="15" t="n">
        <v>16.88</v>
      </c>
      <c r="W420" s="22" t="n">
        <v>5</v>
      </c>
      <c r="X420" s="15" t="n">
        <v>0</v>
      </c>
      <c r="Y420" s="15" t="n">
        <v>0</v>
      </c>
      <c r="Z420" s="21" t="n">
        <f aca="false">+Y420+X420+W420+V420+U420+T420+S420</f>
        <v>101.88</v>
      </c>
    </row>
    <row r="421" s="10" customFormat="true" ht="27" hidden="false" customHeight="true" outlineLevel="0" collapsed="false">
      <c r="A421" s="13"/>
      <c r="B421" s="14" t="n">
        <v>418</v>
      </c>
      <c r="C421" s="15" t="s">
        <v>3511</v>
      </c>
      <c r="D421" s="16" t="s">
        <v>3512</v>
      </c>
      <c r="E421" s="17" t="s">
        <v>3513</v>
      </c>
      <c r="F421" s="15"/>
      <c r="G421" s="15" t="n">
        <v>3</v>
      </c>
      <c r="H421" s="16" t="s">
        <v>42</v>
      </c>
      <c r="I421" s="15"/>
      <c r="J421" s="17"/>
      <c r="K421" s="16" t="s">
        <v>3514</v>
      </c>
      <c r="L421" s="17" t="s">
        <v>3515</v>
      </c>
      <c r="M421" s="16" t="s">
        <v>3516</v>
      </c>
      <c r="N421" s="17" t="s">
        <v>3517</v>
      </c>
      <c r="O421" s="15"/>
      <c r="P421" s="17"/>
      <c r="Q421" s="19"/>
      <c r="R421" s="17"/>
      <c r="S421" s="15" t="n">
        <v>80</v>
      </c>
      <c r="T421" s="15" t="n">
        <v>0</v>
      </c>
      <c r="U421" s="15" t="n">
        <v>0</v>
      </c>
      <c r="V421" s="15" t="n">
        <v>11.64</v>
      </c>
      <c r="W421" s="22" t="n">
        <v>5</v>
      </c>
      <c r="X421" s="15" t="n">
        <v>5</v>
      </c>
      <c r="Y421" s="15" t="n">
        <v>0</v>
      </c>
      <c r="Z421" s="21" t="n">
        <f aca="false">+Y421+X421+W421+V421+U421+T421+S421</f>
        <v>101.64</v>
      </c>
    </row>
    <row r="422" s="10" customFormat="true" ht="27" hidden="false" customHeight="true" outlineLevel="0" collapsed="false">
      <c r="A422" s="13"/>
      <c r="B422" s="14" t="n">
        <v>419</v>
      </c>
      <c r="C422" s="15" t="s">
        <v>3518</v>
      </c>
      <c r="D422" s="16" t="s">
        <v>3519</v>
      </c>
      <c r="E422" s="17" t="s">
        <v>3520</v>
      </c>
      <c r="F422" s="15"/>
      <c r="G422" s="15" t="n">
        <v>4</v>
      </c>
      <c r="H422" s="16" t="s">
        <v>31</v>
      </c>
      <c r="I422" s="16" t="s">
        <v>3521</v>
      </c>
      <c r="J422" s="17" t="s">
        <v>3522</v>
      </c>
      <c r="K422" s="16" t="s">
        <v>3523</v>
      </c>
      <c r="L422" s="17" t="s">
        <v>3524</v>
      </c>
      <c r="M422" s="16" t="s">
        <v>3525</v>
      </c>
      <c r="N422" s="17" t="s">
        <v>3526</v>
      </c>
      <c r="O422" s="15"/>
      <c r="P422" s="17"/>
      <c r="Q422" s="19"/>
      <c r="R422" s="17"/>
      <c r="S422" s="15" t="n">
        <v>80</v>
      </c>
      <c r="T422" s="15" t="n">
        <v>0</v>
      </c>
      <c r="U422" s="15" t="n">
        <v>0</v>
      </c>
      <c r="V422" s="15" t="n">
        <v>21.63</v>
      </c>
      <c r="W422" s="22" t="n">
        <v>0</v>
      </c>
      <c r="X422" s="15" t="n">
        <v>0</v>
      </c>
      <c r="Y422" s="15" t="n">
        <v>0</v>
      </c>
      <c r="Z422" s="21" t="n">
        <f aca="false">+Y422+X422+W422+V422+U422+T422+S422</f>
        <v>101.63</v>
      </c>
    </row>
    <row r="423" s="10" customFormat="true" ht="27" hidden="false" customHeight="true" outlineLevel="0" collapsed="false">
      <c r="A423" s="13"/>
      <c r="B423" s="14" t="n">
        <v>420</v>
      </c>
      <c r="C423" s="15" t="s">
        <v>3527</v>
      </c>
      <c r="D423" s="16" t="s">
        <v>3528</v>
      </c>
      <c r="E423" s="17" t="s">
        <v>3529</v>
      </c>
      <c r="F423" s="15"/>
      <c r="G423" s="15" t="n">
        <v>4</v>
      </c>
      <c r="H423" s="16" t="s">
        <v>31</v>
      </c>
      <c r="I423" s="16" t="s">
        <v>3530</v>
      </c>
      <c r="J423" s="17" t="s">
        <v>3531</v>
      </c>
      <c r="K423" s="16" t="s">
        <v>3532</v>
      </c>
      <c r="L423" s="17" t="s">
        <v>3533</v>
      </c>
      <c r="M423" s="16" t="s">
        <v>3534</v>
      </c>
      <c r="N423" s="17" t="s">
        <v>3535</v>
      </c>
      <c r="O423" s="15"/>
      <c r="P423" s="17"/>
      <c r="Q423" s="19"/>
      <c r="R423" s="17"/>
      <c r="S423" s="15" t="n">
        <v>80</v>
      </c>
      <c r="T423" s="15" t="n">
        <v>0</v>
      </c>
      <c r="U423" s="15" t="n">
        <v>0</v>
      </c>
      <c r="V423" s="15" t="n">
        <v>16.52</v>
      </c>
      <c r="W423" s="22" t="n">
        <v>5</v>
      </c>
      <c r="X423" s="15" t="n">
        <v>0</v>
      </c>
      <c r="Y423" s="15" t="n">
        <v>0</v>
      </c>
      <c r="Z423" s="21" t="n">
        <f aca="false">+Y423+X423+W423+V423+U423+T423+S423</f>
        <v>101.52</v>
      </c>
    </row>
    <row r="424" s="10" customFormat="true" ht="27" hidden="false" customHeight="true" outlineLevel="0" collapsed="false">
      <c r="A424" s="13"/>
      <c r="B424" s="14" t="n">
        <v>421</v>
      </c>
      <c r="C424" s="15" t="s">
        <v>3536</v>
      </c>
      <c r="D424" s="16" t="s">
        <v>3537</v>
      </c>
      <c r="E424" s="17" t="s">
        <v>3538</v>
      </c>
      <c r="F424" s="15"/>
      <c r="G424" s="15" t="n">
        <v>3</v>
      </c>
      <c r="H424" s="16" t="s">
        <v>42</v>
      </c>
      <c r="I424" s="15"/>
      <c r="J424" s="17"/>
      <c r="K424" s="16" t="s">
        <v>3539</v>
      </c>
      <c r="L424" s="17" t="s">
        <v>3540</v>
      </c>
      <c r="M424" s="16" t="s">
        <v>3541</v>
      </c>
      <c r="N424" s="17" t="s">
        <v>3542</v>
      </c>
      <c r="O424" s="15"/>
      <c r="P424" s="17"/>
      <c r="Q424" s="19"/>
      <c r="R424" s="17"/>
      <c r="S424" s="15" t="n">
        <v>90</v>
      </c>
      <c r="T424" s="15" t="n">
        <v>0</v>
      </c>
      <c r="U424" s="15" t="n">
        <v>0</v>
      </c>
      <c r="V424" s="15" t="n">
        <v>6.48</v>
      </c>
      <c r="W424" s="22" t="n">
        <v>5</v>
      </c>
      <c r="X424" s="15" t="n">
        <v>0</v>
      </c>
      <c r="Y424" s="15" t="n">
        <v>0</v>
      </c>
      <c r="Z424" s="21" t="n">
        <f aca="false">+Y424+X424+W424+V424+U424+T424+S424</f>
        <v>101.48</v>
      </c>
    </row>
    <row r="425" s="10" customFormat="true" ht="27" hidden="false" customHeight="true" outlineLevel="0" collapsed="false">
      <c r="A425" s="13"/>
      <c r="B425" s="14" t="n">
        <v>422</v>
      </c>
      <c r="C425" s="15" t="s">
        <v>3543</v>
      </c>
      <c r="D425" s="16" t="s">
        <v>3544</v>
      </c>
      <c r="E425" s="17" t="s">
        <v>3545</v>
      </c>
      <c r="F425" s="15"/>
      <c r="G425" s="15" t="n">
        <v>3</v>
      </c>
      <c r="H425" s="16" t="s">
        <v>42</v>
      </c>
      <c r="I425" s="16" t="s">
        <v>3546</v>
      </c>
      <c r="J425" s="17" t="s">
        <v>3547</v>
      </c>
      <c r="K425" s="16" t="s">
        <v>3548</v>
      </c>
      <c r="L425" s="17" t="s">
        <v>3549</v>
      </c>
      <c r="M425" s="15"/>
      <c r="N425" s="17"/>
      <c r="O425" s="15"/>
      <c r="P425" s="17"/>
      <c r="Q425" s="19"/>
      <c r="R425" s="17"/>
      <c r="S425" s="15" t="n">
        <v>80</v>
      </c>
      <c r="T425" s="15" t="n">
        <v>0</v>
      </c>
      <c r="U425" s="15" t="n">
        <v>0</v>
      </c>
      <c r="V425" s="15" t="n">
        <v>16.38</v>
      </c>
      <c r="W425" s="22" t="n">
        <v>5</v>
      </c>
      <c r="X425" s="15" t="n">
        <v>0</v>
      </c>
      <c r="Y425" s="15" t="n">
        <v>0</v>
      </c>
      <c r="Z425" s="21" t="n">
        <f aca="false">+Y425+X425+W425+V425+U425+T425+S425</f>
        <v>101.38</v>
      </c>
    </row>
    <row r="426" s="10" customFormat="true" ht="27" hidden="false" customHeight="true" outlineLevel="0" collapsed="false">
      <c r="A426" s="13"/>
      <c r="B426" s="14" t="n">
        <v>423</v>
      </c>
      <c r="C426" s="15" t="s">
        <v>3550</v>
      </c>
      <c r="D426" s="16" t="s">
        <v>3551</v>
      </c>
      <c r="E426" s="17" t="s">
        <v>3552</v>
      </c>
      <c r="F426" s="15"/>
      <c r="G426" s="15" t="n">
        <v>4</v>
      </c>
      <c r="H426" s="16" t="s">
        <v>31</v>
      </c>
      <c r="I426" s="16" t="s">
        <v>3553</v>
      </c>
      <c r="J426" s="17" t="s">
        <v>3554</v>
      </c>
      <c r="K426" s="16" t="s">
        <v>3555</v>
      </c>
      <c r="L426" s="17" t="s">
        <v>3556</v>
      </c>
      <c r="M426" s="16" t="s">
        <v>3557</v>
      </c>
      <c r="N426" s="17" t="s">
        <v>3558</v>
      </c>
      <c r="O426" s="15"/>
      <c r="P426" s="17"/>
      <c r="Q426" s="19"/>
      <c r="R426" s="17"/>
      <c r="S426" s="15" t="n">
        <v>80</v>
      </c>
      <c r="T426" s="15" t="n">
        <v>0</v>
      </c>
      <c r="U426" s="15" t="n">
        <v>0</v>
      </c>
      <c r="V426" s="15" t="n">
        <v>16.38</v>
      </c>
      <c r="W426" s="22" t="n">
        <v>5</v>
      </c>
      <c r="X426" s="15" t="n">
        <v>0</v>
      </c>
      <c r="Y426" s="15" t="n">
        <v>0</v>
      </c>
      <c r="Z426" s="21" t="n">
        <f aca="false">+Y426+X426+W426+V426+U426+T426+S426</f>
        <v>101.38</v>
      </c>
    </row>
    <row r="427" s="10" customFormat="true" ht="27" hidden="false" customHeight="true" outlineLevel="0" collapsed="false">
      <c r="A427" s="13"/>
      <c r="B427" s="14" t="n">
        <v>424</v>
      </c>
      <c r="C427" s="15" t="s">
        <v>3559</v>
      </c>
      <c r="D427" s="16" t="s">
        <v>3560</v>
      </c>
      <c r="E427" s="17" t="s">
        <v>3561</v>
      </c>
      <c r="F427" s="15"/>
      <c r="G427" s="15" t="n">
        <v>5</v>
      </c>
      <c r="H427" s="16" t="s">
        <v>31</v>
      </c>
      <c r="I427" s="16" t="s">
        <v>3562</v>
      </c>
      <c r="J427" s="17" t="s">
        <v>3563</v>
      </c>
      <c r="K427" s="16" t="s">
        <v>3564</v>
      </c>
      <c r="L427" s="17" t="s">
        <v>3565</v>
      </c>
      <c r="M427" s="16" t="s">
        <v>3566</v>
      </c>
      <c r="N427" s="17" t="s">
        <v>3567</v>
      </c>
      <c r="O427" s="16" t="s">
        <v>3568</v>
      </c>
      <c r="P427" s="17" t="s">
        <v>3569</v>
      </c>
      <c r="Q427" s="19"/>
      <c r="R427" s="17"/>
      <c r="S427" s="15" t="n">
        <v>80</v>
      </c>
      <c r="T427" s="15" t="n">
        <v>0</v>
      </c>
      <c r="U427" s="15" t="n">
        <v>0</v>
      </c>
      <c r="V427" s="15" t="n">
        <v>16.31</v>
      </c>
      <c r="W427" s="22" t="n">
        <v>5</v>
      </c>
      <c r="X427" s="15" t="n">
        <v>0</v>
      </c>
      <c r="Y427" s="15" t="n">
        <v>0</v>
      </c>
      <c r="Z427" s="21" t="n">
        <f aca="false">+Y427+X427+W427+V427+U427+T427+S427</f>
        <v>101.31</v>
      </c>
    </row>
    <row r="428" s="10" customFormat="true" ht="27" hidden="false" customHeight="true" outlineLevel="0" collapsed="false">
      <c r="A428" s="13"/>
      <c r="B428" s="14" t="n">
        <v>425</v>
      </c>
      <c r="C428" s="15" t="s">
        <v>3570</v>
      </c>
      <c r="D428" s="16" t="s">
        <v>3571</v>
      </c>
      <c r="E428" s="17" t="s">
        <v>3572</v>
      </c>
      <c r="F428" s="15"/>
      <c r="G428" s="15" t="n">
        <v>3</v>
      </c>
      <c r="H428" s="16" t="s">
        <v>42</v>
      </c>
      <c r="I428" s="16" t="s">
        <v>3573</v>
      </c>
      <c r="J428" s="17" t="s">
        <v>3574</v>
      </c>
      <c r="K428" s="16" t="s">
        <v>3575</v>
      </c>
      <c r="L428" s="17" t="s">
        <v>3576</v>
      </c>
      <c r="M428" s="15"/>
      <c r="N428" s="17"/>
      <c r="O428" s="15"/>
      <c r="P428" s="17"/>
      <c r="Q428" s="19"/>
      <c r="R428" s="17"/>
      <c r="S428" s="15" t="n">
        <v>90</v>
      </c>
      <c r="T428" s="15" t="n">
        <v>0</v>
      </c>
      <c r="U428" s="15" t="n">
        <v>0</v>
      </c>
      <c r="V428" s="15" t="n">
        <v>11.25</v>
      </c>
      <c r="W428" s="22" t="n">
        <v>0</v>
      </c>
      <c r="X428" s="15" t="n">
        <v>0</v>
      </c>
      <c r="Y428" s="15" t="n">
        <v>0</v>
      </c>
      <c r="Z428" s="21" t="n">
        <f aca="false">+Y428+X428+W428+V428+U428+T428+S428</f>
        <v>101.25</v>
      </c>
    </row>
    <row r="429" s="10" customFormat="true" ht="27" hidden="false" customHeight="true" outlineLevel="0" collapsed="false">
      <c r="A429" s="13"/>
      <c r="B429" s="14" t="n">
        <v>426</v>
      </c>
      <c r="C429" s="15" t="s">
        <v>3577</v>
      </c>
      <c r="D429" s="16" t="s">
        <v>3578</v>
      </c>
      <c r="E429" s="17" t="s">
        <v>3579</v>
      </c>
      <c r="F429" s="15"/>
      <c r="G429" s="15" t="n">
        <v>3</v>
      </c>
      <c r="H429" s="16" t="s">
        <v>42</v>
      </c>
      <c r="I429" s="16" t="s">
        <v>3580</v>
      </c>
      <c r="J429" s="17" t="s">
        <v>3581</v>
      </c>
      <c r="K429" s="16" t="s">
        <v>3582</v>
      </c>
      <c r="L429" s="17" t="s">
        <v>3583</v>
      </c>
      <c r="M429" s="15"/>
      <c r="N429" s="17"/>
      <c r="O429" s="15"/>
      <c r="P429" s="17"/>
      <c r="Q429" s="19"/>
      <c r="R429" s="17"/>
      <c r="S429" s="15" t="n">
        <v>80</v>
      </c>
      <c r="T429" s="15" t="n">
        <v>0</v>
      </c>
      <c r="U429" s="15" t="n">
        <v>0</v>
      </c>
      <c r="V429" s="15" t="n">
        <v>21.02</v>
      </c>
      <c r="W429" s="22" t="n">
        <v>0</v>
      </c>
      <c r="X429" s="15" t="n">
        <v>0</v>
      </c>
      <c r="Y429" s="15" t="n">
        <v>0</v>
      </c>
      <c r="Z429" s="21" t="n">
        <f aca="false">+Y429+X429+W429+V429+U429+T429+S429</f>
        <v>101.02</v>
      </c>
    </row>
    <row r="430" s="10" customFormat="true" ht="27" hidden="false" customHeight="true" outlineLevel="0" collapsed="false">
      <c r="A430" s="13"/>
      <c r="B430" s="14" t="n">
        <v>427</v>
      </c>
      <c r="C430" s="15" t="s">
        <v>3584</v>
      </c>
      <c r="D430" s="26" t="s">
        <v>3476</v>
      </c>
      <c r="E430" s="17" t="s">
        <v>3585</v>
      </c>
      <c r="F430" s="15"/>
      <c r="G430" s="15" t="n">
        <v>3</v>
      </c>
      <c r="H430" s="16" t="s">
        <v>42</v>
      </c>
      <c r="I430" s="16" t="s">
        <v>1554</v>
      </c>
      <c r="J430" s="17" t="s">
        <v>3586</v>
      </c>
      <c r="K430" s="16" t="s">
        <v>3587</v>
      </c>
      <c r="L430" s="17" t="s">
        <v>3588</v>
      </c>
      <c r="M430" s="15"/>
      <c r="N430" s="17"/>
      <c r="O430" s="15"/>
      <c r="P430" s="17"/>
      <c r="Q430" s="19"/>
      <c r="R430" s="17"/>
      <c r="S430" s="15" t="n">
        <v>90</v>
      </c>
      <c r="T430" s="15" t="n">
        <v>0</v>
      </c>
      <c r="U430" s="15" t="n">
        <v>0</v>
      </c>
      <c r="V430" s="15" t="n">
        <v>6</v>
      </c>
      <c r="W430" s="22" t="n">
        <v>5</v>
      </c>
      <c r="X430" s="15" t="n">
        <v>0</v>
      </c>
      <c r="Y430" s="15" t="n">
        <v>0</v>
      </c>
      <c r="Z430" s="21" t="n">
        <f aca="false">+Y430+X430+W430+V430+U430+T430+S430</f>
        <v>101</v>
      </c>
    </row>
    <row r="431" s="10" customFormat="true" ht="27" hidden="false" customHeight="true" outlineLevel="0" collapsed="false">
      <c r="A431" s="13"/>
      <c r="B431" s="14" t="n">
        <v>428</v>
      </c>
      <c r="C431" s="15" t="s">
        <v>3589</v>
      </c>
      <c r="D431" s="16" t="s">
        <v>3590</v>
      </c>
      <c r="E431" s="17" t="s">
        <v>3591</v>
      </c>
      <c r="F431" s="15"/>
      <c r="G431" s="15" t="n">
        <v>3</v>
      </c>
      <c r="H431" s="16" t="s">
        <v>42</v>
      </c>
      <c r="I431" s="16" t="s">
        <v>3592</v>
      </c>
      <c r="J431" s="17" t="s">
        <v>3593</v>
      </c>
      <c r="K431" s="16" t="s">
        <v>3594</v>
      </c>
      <c r="L431" s="17" t="s">
        <v>3595</v>
      </c>
      <c r="M431" s="15"/>
      <c r="N431" s="17"/>
      <c r="O431" s="15"/>
      <c r="P431" s="17"/>
      <c r="Q431" s="19"/>
      <c r="R431" s="17"/>
      <c r="S431" s="15" t="n">
        <v>80</v>
      </c>
      <c r="T431" s="15" t="n">
        <v>0</v>
      </c>
      <c r="U431" s="15" t="n">
        <v>0</v>
      </c>
      <c r="V431" s="15" t="n">
        <v>21</v>
      </c>
      <c r="W431" s="22" t="n">
        <v>0</v>
      </c>
      <c r="X431" s="15" t="n">
        <v>0</v>
      </c>
      <c r="Y431" s="15" t="n">
        <v>0</v>
      </c>
      <c r="Z431" s="21" t="n">
        <f aca="false">+Y431+X431+W431+V431+U431+T431+S431</f>
        <v>101</v>
      </c>
    </row>
    <row r="432" s="10" customFormat="true" ht="27" hidden="false" customHeight="true" outlineLevel="0" collapsed="false">
      <c r="A432" s="13"/>
      <c r="B432" s="14" t="n">
        <v>429</v>
      </c>
      <c r="C432" s="15" t="s">
        <v>3596</v>
      </c>
      <c r="D432" s="16" t="s">
        <v>3597</v>
      </c>
      <c r="E432" s="17" t="s">
        <v>3598</v>
      </c>
      <c r="F432" s="15"/>
      <c r="G432" s="15" t="n">
        <v>3</v>
      </c>
      <c r="H432" s="16" t="s">
        <v>42</v>
      </c>
      <c r="I432" s="16" t="s">
        <v>3599</v>
      </c>
      <c r="J432" s="17" t="s">
        <v>3600</v>
      </c>
      <c r="K432" s="16" t="s">
        <v>3601</v>
      </c>
      <c r="L432" s="17" t="s">
        <v>3602</v>
      </c>
      <c r="M432" s="15"/>
      <c r="N432" s="17"/>
      <c r="O432" s="15"/>
      <c r="P432" s="17"/>
      <c r="Q432" s="19"/>
      <c r="R432" s="17"/>
      <c r="S432" s="15" t="n">
        <v>80</v>
      </c>
      <c r="T432" s="15" t="n">
        <v>0</v>
      </c>
      <c r="U432" s="15" t="n">
        <v>0</v>
      </c>
      <c r="V432" s="15" t="n">
        <v>21</v>
      </c>
      <c r="W432" s="22" t="n">
        <v>0</v>
      </c>
      <c r="X432" s="15" t="n">
        <v>0</v>
      </c>
      <c r="Y432" s="15" t="n">
        <v>0</v>
      </c>
      <c r="Z432" s="21" t="n">
        <f aca="false">+Y432+X432+W432+V432+U432+T432+S432</f>
        <v>101</v>
      </c>
    </row>
    <row r="433" s="10" customFormat="true" ht="27" hidden="false" customHeight="true" outlineLevel="0" collapsed="false">
      <c r="A433" s="13"/>
      <c r="B433" s="14" t="n">
        <v>430</v>
      </c>
      <c r="C433" s="15" t="s">
        <v>3603</v>
      </c>
      <c r="D433" s="16" t="s">
        <v>3604</v>
      </c>
      <c r="E433" s="17" t="s">
        <v>3605</v>
      </c>
      <c r="F433" s="15"/>
      <c r="G433" s="15" t="n">
        <v>3</v>
      </c>
      <c r="H433" s="16" t="s">
        <v>42</v>
      </c>
      <c r="I433" s="15"/>
      <c r="J433" s="17"/>
      <c r="K433" s="16" t="s">
        <v>3606</v>
      </c>
      <c r="L433" s="17" t="s">
        <v>3607</v>
      </c>
      <c r="M433" s="16" t="s">
        <v>3608</v>
      </c>
      <c r="N433" s="17" t="s">
        <v>3609</v>
      </c>
      <c r="O433" s="15"/>
      <c r="P433" s="17"/>
      <c r="Q433" s="19"/>
      <c r="R433" s="17"/>
      <c r="S433" s="15" t="n">
        <v>90</v>
      </c>
      <c r="T433" s="15" t="n">
        <v>0</v>
      </c>
      <c r="U433" s="15" t="n">
        <v>0</v>
      </c>
      <c r="V433" s="15" t="n">
        <v>10.9</v>
      </c>
      <c r="W433" s="22" t="n">
        <v>0</v>
      </c>
      <c r="X433" s="15" t="n">
        <v>0</v>
      </c>
      <c r="Y433" s="15" t="n">
        <v>0</v>
      </c>
      <c r="Z433" s="21" t="n">
        <f aca="false">+Y433+X433+W433+V433+U433+T433+S433</f>
        <v>100.9</v>
      </c>
    </row>
    <row r="434" s="10" customFormat="true" ht="27" hidden="false" customHeight="true" outlineLevel="0" collapsed="false">
      <c r="A434" s="13"/>
      <c r="B434" s="14" t="n">
        <v>431</v>
      </c>
      <c r="C434" s="15" t="s">
        <v>3610</v>
      </c>
      <c r="D434" s="16" t="s">
        <v>3611</v>
      </c>
      <c r="E434" s="17" t="s">
        <v>3612</v>
      </c>
      <c r="F434" s="15"/>
      <c r="G434" s="15" t="n">
        <v>4</v>
      </c>
      <c r="H434" s="16" t="s">
        <v>31</v>
      </c>
      <c r="I434" s="16" t="s">
        <v>3613</v>
      </c>
      <c r="J434" s="17" t="s">
        <v>3614</v>
      </c>
      <c r="K434" s="16" t="s">
        <v>3615</v>
      </c>
      <c r="L434" s="17" t="s">
        <v>3616</v>
      </c>
      <c r="M434" s="16" t="s">
        <v>3617</v>
      </c>
      <c r="N434" s="17" t="s">
        <v>3618</v>
      </c>
      <c r="O434" s="15"/>
      <c r="P434" s="17"/>
      <c r="Q434" s="19"/>
      <c r="R434" s="17"/>
      <c r="S434" s="15" t="n">
        <v>80</v>
      </c>
      <c r="T434" s="15" t="n">
        <v>0</v>
      </c>
      <c r="U434" s="15" t="n">
        <v>0</v>
      </c>
      <c r="V434" s="15" t="n">
        <v>15.75</v>
      </c>
      <c r="W434" s="22" t="n">
        <v>5</v>
      </c>
      <c r="X434" s="15" t="n">
        <v>0</v>
      </c>
      <c r="Y434" s="15" t="n">
        <v>0</v>
      </c>
      <c r="Z434" s="21" t="n">
        <f aca="false">+Y434+X434+W434+V434+U434+T434+S434</f>
        <v>100.75</v>
      </c>
    </row>
    <row r="435" s="10" customFormat="true" ht="27" hidden="false" customHeight="true" outlineLevel="0" collapsed="false">
      <c r="A435" s="13"/>
      <c r="B435" s="14" t="n">
        <v>432</v>
      </c>
      <c r="C435" s="15" t="s">
        <v>3619</v>
      </c>
      <c r="D435" s="16" t="s">
        <v>3620</v>
      </c>
      <c r="E435" s="17" t="s">
        <v>3621</v>
      </c>
      <c r="F435" s="15"/>
      <c r="G435" s="15" t="n">
        <v>5</v>
      </c>
      <c r="H435" s="16" t="s">
        <v>31</v>
      </c>
      <c r="I435" s="16" t="s">
        <v>3622</v>
      </c>
      <c r="J435" s="17" t="s">
        <v>3623</v>
      </c>
      <c r="K435" s="16" t="s">
        <v>3624</v>
      </c>
      <c r="L435" s="17" t="s">
        <v>3625</v>
      </c>
      <c r="M435" s="16" t="s">
        <v>3626</v>
      </c>
      <c r="N435" s="17" t="s">
        <v>3625</v>
      </c>
      <c r="O435" s="16" t="s">
        <v>3627</v>
      </c>
      <c r="P435" s="17" t="s">
        <v>3628</v>
      </c>
      <c r="Q435" s="19"/>
      <c r="R435" s="17"/>
      <c r="S435" s="15" t="n">
        <v>90</v>
      </c>
      <c r="T435" s="15" t="n">
        <v>0</v>
      </c>
      <c r="U435" s="15" t="n">
        <v>0</v>
      </c>
      <c r="V435" s="15" t="n">
        <v>10.69</v>
      </c>
      <c r="W435" s="22" t="n">
        <v>0</v>
      </c>
      <c r="X435" s="15" t="n">
        <v>0</v>
      </c>
      <c r="Y435" s="15" t="n">
        <v>0</v>
      </c>
      <c r="Z435" s="21" t="n">
        <f aca="false">+Y435+X435+W435+V435+U435+T435+S435</f>
        <v>100.69</v>
      </c>
    </row>
    <row r="436" s="10" customFormat="true" ht="27" hidden="false" customHeight="true" outlineLevel="0" collapsed="false">
      <c r="A436" s="13"/>
      <c r="B436" s="14" t="n">
        <v>433</v>
      </c>
      <c r="C436" s="15" t="s">
        <v>3629</v>
      </c>
      <c r="D436" s="16" t="s">
        <v>3630</v>
      </c>
      <c r="E436" s="17" t="s">
        <v>3631</v>
      </c>
      <c r="F436" s="15"/>
      <c r="G436" s="15" t="n">
        <v>3</v>
      </c>
      <c r="H436" s="16" t="s">
        <v>42</v>
      </c>
      <c r="I436" s="15"/>
      <c r="J436" s="17"/>
      <c r="K436" s="16" t="s">
        <v>3632</v>
      </c>
      <c r="L436" s="17" t="s">
        <v>3633</v>
      </c>
      <c r="M436" s="16" t="s">
        <v>3634</v>
      </c>
      <c r="N436" s="17" t="s">
        <v>3635</v>
      </c>
      <c r="O436" s="15"/>
      <c r="P436" s="17"/>
      <c r="Q436" s="19"/>
      <c r="R436" s="17"/>
      <c r="S436" s="15" t="n">
        <v>80</v>
      </c>
      <c r="T436" s="15" t="n">
        <v>0</v>
      </c>
      <c r="U436" s="15" t="n">
        <v>0</v>
      </c>
      <c r="V436" s="15" t="n">
        <v>15.64</v>
      </c>
      <c r="W436" s="22" t="n">
        <v>5</v>
      </c>
      <c r="X436" s="15" t="n">
        <v>0</v>
      </c>
      <c r="Y436" s="15" t="n">
        <v>0</v>
      </c>
      <c r="Z436" s="21" t="n">
        <f aca="false">+Y436+X436+W436+V436+U436+T436+S436</f>
        <v>100.64</v>
      </c>
    </row>
    <row r="437" s="10" customFormat="true" ht="27" hidden="false" customHeight="true" outlineLevel="0" collapsed="false">
      <c r="A437" s="13"/>
      <c r="B437" s="14" t="n">
        <v>434</v>
      </c>
      <c r="C437" s="15" t="s">
        <v>3636</v>
      </c>
      <c r="D437" s="16" t="s">
        <v>3637</v>
      </c>
      <c r="E437" s="17" t="s">
        <v>3638</v>
      </c>
      <c r="F437" s="15"/>
      <c r="G437" s="15" t="n">
        <v>3</v>
      </c>
      <c r="H437" s="16" t="s">
        <v>42</v>
      </c>
      <c r="I437" s="16" t="s">
        <v>3639</v>
      </c>
      <c r="J437" s="17" t="s">
        <v>3640</v>
      </c>
      <c r="K437" s="16" t="s">
        <v>3641</v>
      </c>
      <c r="L437" s="17" t="s">
        <v>3642</v>
      </c>
      <c r="M437" s="15"/>
      <c r="N437" s="17"/>
      <c r="O437" s="15"/>
      <c r="P437" s="17"/>
      <c r="Q437" s="19"/>
      <c r="R437" s="17"/>
      <c r="S437" s="15" t="n">
        <v>90</v>
      </c>
      <c r="T437" s="15" t="n">
        <v>0</v>
      </c>
      <c r="U437" s="15" t="n">
        <v>0</v>
      </c>
      <c r="V437" s="15" t="n">
        <v>5.48</v>
      </c>
      <c r="W437" s="22" t="n">
        <v>5</v>
      </c>
      <c r="X437" s="15" t="n">
        <v>0</v>
      </c>
      <c r="Y437" s="15" t="n">
        <v>0</v>
      </c>
      <c r="Z437" s="21" t="n">
        <f aca="false">+Y437+X437+W437+V437+U437+T437+S437</f>
        <v>100.48</v>
      </c>
    </row>
    <row r="438" s="10" customFormat="true" ht="27" hidden="false" customHeight="true" outlineLevel="0" collapsed="false">
      <c r="A438" s="13"/>
      <c r="B438" s="14" t="n">
        <v>435</v>
      </c>
      <c r="C438" s="15" t="s">
        <v>3643</v>
      </c>
      <c r="D438" s="16" t="s">
        <v>2336</v>
      </c>
      <c r="E438" s="17" t="s">
        <v>3644</v>
      </c>
      <c r="F438" s="15"/>
      <c r="G438" s="15" t="n">
        <v>3</v>
      </c>
      <c r="H438" s="16" t="s">
        <v>42</v>
      </c>
      <c r="I438" s="16" t="s">
        <v>3645</v>
      </c>
      <c r="J438" s="17" t="s">
        <v>3646</v>
      </c>
      <c r="K438" s="16" t="s">
        <v>3647</v>
      </c>
      <c r="L438" s="17" t="s">
        <v>3648</v>
      </c>
      <c r="M438" s="15"/>
      <c r="N438" s="17"/>
      <c r="O438" s="15"/>
      <c r="P438" s="17"/>
      <c r="Q438" s="19"/>
      <c r="R438" s="17"/>
      <c r="S438" s="15" t="n">
        <v>80</v>
      </c>
      <c r="T438" s="15" t="n">
        <v>0</v>
      </c>
      <c r="U438" s="15" t="n">
        <v>0</v>
      </c>
      <c r="V438" s="15" t="n">
        <v>20.44</v>
      </c>
      <c r="W438" s="22" t="n">
        <v>0</v>
      </c>
      <c r="X438" s="15" t="n">
        <v>0</v>
      </c>
      <c r="Y438" s="15" t="n">
        <v>0</v>
      </c>
      <c r="Z438" s="21" t="n">
        <f aca="false">+Y438+X438+W438+V438+U438+T438+S438</f>
        <v>100.44</v>
      </c>
    </row>
    <row r="439" s="10" customFormat="true" ht="27" hidden="false" customHeight="true" outlineLevel="0" collapsed="false">
      <c r="A439" s="13"/>
      <c r="B439" s="14" t="n">
        <v>436</v>
      </c>
      <c r="C439" s="15" t="s">
        <v>3649</v>
      </c>
      <c r="D439" s="16" t="s">
        <v>3650</v>
      </c>
      <c r="E439" s="17" t="s">
        <v>3651</v>
      </c>
      <c r="F439" s="15"/>
      <c r="G439" s="15" t="n">
        <v>3</v>
      </c>
      <c r="H439" s="16" t="s">
        <v>42</v>
      </c>
      <c r="I439" s="15"/>
      <c r="J439" s="17"/>
      <c r="K439" s="16" t="s">
        <v>3652</v>
      </c>
      <c r="L439" s="17" t="s">
        <v>3653</v>
      </c>
      <c r="M439" s="16" t="s">
        <v>3654</v>
      </c>
      <c r="N439" s="17" t="s">
        <v>3655</v>
      </c>
      <c r="O439" s="15"/>
      <c r="P439" s="17"/>
      <c r="Q439" s="19"/>
      <c r="R439" s="17"/>
      <c r="S439" s="15" t="n">
        <v>90</v>
      </c>
      <c r="T439" s="15" t="n">
        <v>0</v>
      </c>
      <c r="U439" s="15" t="n">
        <v>0</v>
      </c>
      <c r="V439" s="15" t="n">
        <v>5.25</v>
      </c>
      <c r="W439" s="22" t="n">
        <v>5</v>
      </c>
      <c r="X439" s="15" t="n">
        <v>0</v>
      </c>
      <c r="Y439" s="15" t="n">
        <v>0</v>
      </c>
      <c r="Z439" s="21" t="n">
        <f aca="false">+Y439+X439+W439+V439+U439+T439+S439</f>
        <v>100.25</v>
      </c>
    </row>
    <row r="440" s="10" customFormat="true" ht="27" hidden="false" customHeight="true" outlineLevel="0" collapsed="false">
      <c r="A440" s="13"/>
      <c r="B440" s="14" t="n">
        <v>437</v>
      </c>
      <c r="C440" s="15" t="s">
        <v>3656</v>
      </c>
      <c r="D440" s="16" t="s">
        <v>3657</v>
      </c>
      <c r="E440" s="17" t="s">
        <v>3658</v>
      </c>
      <c r="F440" s="15"/>
      <c r="G440" s="15" t="n">
        <v>4</v>
      </c>
      <c r="H440" s="16" t="s">
        <v>31</v>
      </c>
      <c r="I440" s="15"/>
      <c r="J440" s="17"/>
      <c r="K440" s="16" t="s">
        <v>3659</v>
      </c>
      <c r="L440" s="17" t="s">
        <v>3660</v>
      </c>
      <c r="M440" s="16" t="s">
        <v>3661</v>
      </c>
      <c r="N440" s="17" t="s">
        <v>3662</v>
      </c>
      <c r="O440" s="16" t="s">
        <v>3663</v>
      </c>
      <c r="P440" s="17" t="s">
        <v>3664</v>
      </c>
      <c r="Q440" s="19"/>
      <c r="R440" s="17"/>
      <c r="S440" s="15" t="n">
        <v>80</v>
      </c>
      <c r="T440" s="15" t="n">
        <v>0</v>
      </c>
      <c r="U440" s="15" t="n">
        <v>0</v>
      </c>
      <c r="V440" s="15" t="n">
        <v>15.19</v>
      </c>
      <c r="W440" s="22" t="n">
        <v>5</v>
      </c>
      <c r="X440" s="15" t="n">
        <v>0</v>
      </c>
      <c r="Y440" s="15" t="n">
        <v>0</v>
      </c>
      <c r="Z440" s="21" t="n">
        <f aca="false">+Y440+X440+W440+V440+U440+T440+S440</f>
        <v>100.19</v>
      </c>
    </row>
    <row r="441" s="10" customFormat="true" ht="27" hidden="false" customHeight="true" outlineLevel="0" collapsed="false">
      <c r="A441" s="13"/>
      <c r="B441" s="14" t="n">
        <v>438</v>
      </c>
      <c r="C441" s="15" t="s">
        <v>3665</v>
      </c>
      <c r="D441" s="16" t="s">
        <v>3666</v>
      </c>
      <c r="E441" s="17" t="s">
        <v>3667</v>
      </c>
      <c r="F441" s="15"/>
      <c r="G441" s="15" t="n">
        <v>5</v>
      </c>
      <c r="H441" s="16" t="s">
        <v>31</v>
      </c>
      <c r="I441" s="16" t="s">
        <v>3668</v>
      </c>
      <c r="J441" s="17" t="s">
        <v>3669</v>
      </c>
      <c r="K441" s="16" t="s">
        <v>3670</v>
      </c>
      <c r="L441" s="17" t="s">
        <v>3671</v>
      </c>
      <c r="M441" s="16" t="s">
        <v>3672</v>
      </c>
      <c r="N441" s="17" t="s">
        <v>3673</v>
      </c>
      <c r="O441" s="16" t="s">
        <v>3674</v>
      </c>
      <c r="P441" s="17" t="s">
        <v>3675</v>
      </c>
      <c r="Q441" s="19"/>
      <c r="R441" s="17"/>
      <c r="S441" s="15" t="n">
        <v>80</v>
      </c>
      <c r="T441" s="15" t="n">
        <v>0</v>
      </c>
      <c r="U441" s="15" t="n">
        <v>0</v>
      </c>
      <c r="V441" s="15" t="n">
        <v>20.13</v>
      </c>
      <c r="W441" s="22" t="n">
        <v>0</v>
      </c>
      <c r="X441" s="15" t="n">
        <v>0</v>
      </c>
      <c r="Y441" s="15" t="n">
        <v>0</v>
      </c>
      <c r="Z441" s="21" t="n">
        <f aca="false">+Y441+X441+W441+V441+U441+T441+S441</f>
        <v>100.13</v>
      </c>
    </row>
    <row r="442" s="10" customFormat="true" ht="27" hidden="false" customHeight="true" outlineLevel="0" collapsed="false">
      <c r="A442" s="13"/>
      <c r="B442" s="14" t="n">
        <v>439</v>
      </c>
      <c r="C442" s="15" t="s">
        <v>3676</v>
      </c>
      <c r="D442" s="16" t="s">
        <v>3677</v>
      </c>
      <c r="E442" s="17" t="s">
        <v>3678</v>
      </c>
      <c r="F442" s="15"/>
      <c r="G442" s="15" t="n">
        <v>4</v>
      </c>
      <c r="H442" s="16" t="s">
        <v>31</v>
      </c>
      <c r="I442" s="16" t="s">
        <v>3679</v>
      </c>
      <c r="J442" s="17" t="s">
        <v>3680</v>
      </c>
      <c r="K442" s="16" t="s">
        <v>3681</v>
      </c>
      <c r="L442" s="17" t="s">
        <v>3682</v>
      </c>
      <c r="M442" s="16" t="s">
        <v>3683</v>
      </c>
      <c r="N442" s="17" t="s">
        <v>3684</v>
      </c>
      <c r="O442" s="15"/>
      <c r="P442" s="17"/>
      <c r="Q442" s="19"/>
      <c r="R442" s="17"/>
      <c r="S442" s="15" t="n">
        <v>80</v>
      </c>
      <c r="T442" s="15" t="n">
        <v>0</v>
      </c>
      <c r="U442" s="15" t="n">
        <v>0</v>
      </c>
      <c r="V442" s="15" t="n">
        <v>18.13</v>
      </c>
      <c r="W442" s="22" t="n">
        <v>0</v>
      </c>
      <c r="X442" s="15" t="n">
        <v>2</v>
      </c>
      <c r="Y442" s="15" t="n">
        <v>0</v>
      </c>
      <c r="Z442" s="21" t="n">
        <f aca="false">+Y442+X442+W442+V442+U442+T442+S442</f>
        <v>100.13</v>
      </c>
    </row>
    <row r="443" s="10" customFormat="true" ht="27" hidden="false" customHeight="true" outlineLevel="0" collapsed="false">
      <c r="A443" s="13"/>
      <c r="B443" s="14" t="n">
        <v>440</v>
      </c>
      <c r="C443" s="15" t="s">
        <v>3685</v>
      </c>
      <c r="D443" s="16" t="s">
        <v>3686</v>
      </c>
      <c r="E443" s="17" t="s">
        <v>3687</v>
      </c>
      <c r="F443" s="15"/>
      <c r="G443" s="15" t="n">
        <v>4</v>
      </c>
      <c r="H443" s="16" t="s">
        <v>31</v>
      </c>
      <c r="I443" s="16" t="s">
        <v>3688</v>
      </c>
      <c r="J443" s="17" t="s">
        <v>3689</v>
      </c>
      <c r="K443" s="16" t="s">
        <v>3690</v>
      </c>
      <c r="L443" s="17" t="s">
        <v>3691</v>
      </c>
      <c r="M443" s="16" t="s">
        <v>3692</v>
      </c>
      <c r="N443" s="17" t="s">
        <v>3693</v>
      </c>
      <c r="O443" s="15"/>
      <c r="P443" s="17"/>
      <c r="Q443" s="19"/>
      <c r="R443" s="17"/>
      <c r="S443" s="15" t="n">
        <v>90</v>
      </c>
      <c r="T443" s="15" t="n">
        <v>0</v>
      </c>
      <c r="U443" s="15" t="n">
        <v>10</v>
      </c>
      <c r="V443" s="15" t="n">
        <v>0</v>
      </c>
      <c r="W443" s="22" t="n">
        <v>0</v>
      </c>
      <c r="X443" s="15" t="n">
        <v>0</v>
      </c>
      <c r="Y443" s="15" t="n">
        <v>0</v>
      </c>
      <c r="Z443" s="21" t="n">
        <f aca="false">+Y443+X443+W443+V443+U443+T443+S443</f>
        <v>100</v>
      </c>
    </row>
    <row r="444" s="10" customFormat="true" ht="27" hidden="false" customHeight="true" outlineLevel="0" collapsed="false">
      <c r="A444" s="13"/>
      <c r="B444" s="14" t="n">
        <v>441</v>
      </c>
      <c r="C444" s="15" t="s">
        <v>3694</v>
      </c>
      <c r="D444" s="16" t="s">
        <v>1430</v>
      </c>
      <c r="E444" s="17" t="s">
        <v>3695</v>
      </c>
      <c r="F444" s="15"/>
      <c r="G444" s="15" t="n">
        <v>5</v>
      </c>
      <c r="H444" s="16" t="s">
        <v>31</v>
      </c>
      <c r="I444" s="15"/>
      <c r="J444" s="17"/>
      <c r="K444" s="16" t="s">
        <v>3696</v>
      </c>
      <c r="L444" s="17" t="s">
        <v>3697</v>
      </c>
      <c r="M444" s="16" t="s">
        <v>3698</v>
      </c>
      <c r="N444" s="17" t="s">
        <v>3697</v>
      </c>
      <c r="O444" s="16" t="s">
        <v>3699</v>
      </c>
      <c r="P444" s="17" t="s">
        <v>3700</v>
      </c>
      <c r="Q444" s="16" t="s">
        <v>3701</v>
      </c>
      <c r="R444" s="17" t="s">
        <v>3702</v>
      </c>
      <c r="S444" s="15" t="n">
        <v>100</v>
      </c>
      <c r="T444" s="15" t="n">
        <v>0</v>
      </c>
      <c r="U444" s="15" t="n">
        <v>0</v>
      </c>
      <c r="V444" s="15" t="n">
        <v>0</v>
      </c>
      <c r="W444" s="22" t="n">
        <v>0</v>
      </c>
      <c r="X444" s="15" t="n">
        <v>0</v>
      </c>
      <c r="Y444" s="15" t="n">
        <v>0</v>
      </c>
      <c r="Z444" s="21" t="n">
        <f aca="false">+Y444+X444+W444+V444+U444+T444+S444</f>
        <v>100</v>
      </c>
    </row>
    <row r="445" s="10" customFormat="true" ht="27" hidden="false" customHeight="true" outlineLevel="0" collapsed="false">
      <c r="A445" s="13"/>
      <c r="B445" s="14" t="n">
        <v>442</v>
      </c>
      <c r="C445" s="15" t="s">
        <v>3703</v>
      </c>
      <c r="D445" s="16" t="s">
        <v>3704</v>
      </c>
      <c r="E445" s="17" t="s">
        <v>3705</v>
      </c>
      <c r="F445" s="16" t="s">
        <v>390</v>
      </c>
      <c r="G445" s="15" t="n">
        <v>2</v>
      </c>
      <c r="H445" s="16" t="s">
        <v>42</v>
      </c>
      <c r="I445" s="16" t="s">
        <v>3706</v>
      </c>
      <c r="J445" s="17" t="s">
        <v>3707</v>
      </c>
      <c r="K445" s="15"/>
      <c r="L445" s="17"/>
      <c r="M445" s="15"/>
      <c r="N445" s="17"/>
      <c r="O445" s="15"/>
      <c r="P445" s="17"/>
      <c r="Q445" s="19"/>
      <c r="R445" s="17"/>
      <c r="S445" s="15" t="n">
        <v>100</v>
      </c>
      <c r="T445" s="15" t="n">
        <v>0</v>
      </c>
      <c r="U445" s="15" t="n">
        <v>0</v>
      </c>
      <c r="V445" s="15" t="n">
        <v>0</v>
      </c>
      <c r="W445" s="22" t="n">
        <v>0</v>
      </c>
      <c r="X445" s="15" t="n">
        <v>0</v>
      </c>
      <c r="Y445" s="15" t="n">
        <v>0</v>
      </c>
      <c r="Z445" s="21" t="n">
        <f aca="false">+Y445+X445+W445+V445+U445+T445+S445</f>
        <v>100</v>
      </c>
    </row>
    <row r="446" s="10" customFormat="true" ht="27" hidden="false" customHeight="true" outlineLevel="0" collapsed="false">
      <c r="A446" s="13"/>
      <c r="B446" s="14" t="n">
        <v>443</v>
      </c>
      <c r="C446" s="15" t="s">
        <v>3708</v>
      </c>
      <c r="D446" s="16" t="s">
        <v>3709</v>
      </c>
      <c r="E446" s="17" t="s">
        <v>3710</v>
      </c>
      <c r="F446" s="15"/>
      <c r="G446" s="15" t="n">
        <v>3</v>
      </c>
      <c r="H446" s="16" t="s">
        <v>42</v>
      </c>
      <c r="I446" s="16" t="s">
        <v>3711</v>
      </c>
      <c r="J446" s="17" t="s">
        <v>3712</v>
      </c>
      <c r="K446" s="16" t="s">
        <v>3713</v>
      </c>
      <c r="L446" s="17" t="s">
        <v>3714</v>
      </c>
      <c r="M446" s="15"/>
      <c r="N446" s="17"/>
      <c r="O446" s="15"/>
      <c r="P446" s="17"/>
      <c r="Q446" s="19"/>
      <c r="R446" s="17"/>
      <c r="S446" s="15" t="n">
        <v>90</v>
      </c>
      <c r="T446" s="15" t="n">
        <v>0</v>
      </c>
      <c r="U446" s="15" t="n">
        <v>0</v>
      </c>
      <c r="V446" s="15" t="n">
        <v>4.98</v>
      </c>
      <c r="W446" s="22" t="n">
        <v>5</v>
      </c>
      <c r="X446" s="15" t="n">
        <v>0</v>
      </c>
      <c r="Y446" s="15" t="n">
        <v>0</v>
      </c>
      <c r="Z446" s="21" t="n">
        <f aca="false">+Y446+X446+W446+V446+U446+T446+S446</f>
        <v>99.98</v>
      </c>
    </row>
    <row r="447" s="10" customFormat="true" ht="27" hidden="false" customHeight="true" outlineLevel="0" collapsed="false">
      <c r="A447" s="13"/>
      <c r="B447" s="14" t="n">
        <v>444</v>
      </c>
      <c r="C447" s="15" t="s">
        <v>3715</v>
      </c>
      <c r="D447" s="16" t="s">
        <v>3716</v>
      </c>
      <c r="E447" s="17" t="s">
        <v>3717</v>
      </c>
      <c r="F447" s="15"/>
      <c r="G447" s="15" t="n">
        <v>3</v>
      </c>
      <c r="H447" s="16" t="s">
        <v>42</v>
      </c>
      <c r="I447" s="15"/>
      <c r="J447" s="17"/>
      <c r="K447" s="16" t="s">
        <v>3718</v>
      </c>
      <c r="L447" s="17" t="s">
        <v>3719</v>
      </c>
      <c r="M447" s="16" t="s">
        <v>3720</v>
      </c>
      <c r="N447" s="17" t="s">
        <v>3721</v>
      </c>
      <c r="O447" s="15"/>
      <c r="P447" s="17"/>
      <c r="Q447" s="19"/>
      <c r="R447" s="17"/>
      <c r="S447" s="15" t="n">
        <v>90</v>
      </c>
      <c r="T447" s="15" t="n">
        <v>0</v>
      </c>
      <c r="U447" s="15" t="n">
        <v>0</v>
      </c>
      <c r="V447" s="15" t="n">
        <v>9.94</v>
      </c>
      <c r="W447" s="22" t="n">
        <v>0</v>
      </c>
      <c r="X447" s="15" t="n">
        <v>0</v>
      </c>
      <c r="Y447" s="15" t="n">
        <v>0</v>
      </c>
      <c r="Z447" s="21" t="n">
        <f aca="false">+Y447+X447+W447+V447+U447+T447+S447</f>
        <v>99.94</v>
      </c>
    </row>
    <row r="448" s="10" customFormat="true" ht="27" hidden="false" customHeight="true" outlineLevel="0" collapsed="false">
      <c r="A448" s="13"/>
      <c r="B448" s="14" t="n">
        <v>445</v>
      </c>
      <c r="C448" s="15" t="s">
        <v>3722</v>
      </c>
      <c r="D448" s="16" t="s">
        <v>3723</v>
      </c>
      <c r="E448" s="17" t="s">
        <v>3724</v>
      </c>
      <c r="F448" s="15"/>
      <c r="G448" s="15" t="n">
        <v>3</v>
      </c>
      <c r="H448" s="16" t="s">
        <v>42</v>
      </c>
      <c r="I448" s="15"/>
      <c r="J448" s="17"/>
      <c r="K448" s="16" t="s">
        <v>3725</v>
      </c>
      <c r="L448" s="17" t="s">
        <v>3726</v>
      </c>
      <c r="M448" s="16" t="s">
        <v>3727</v>
      </c>
      <c r="N448" s="17" t="s">
        <v>3728</v>
      </c>
      <c r="O448" s="15"/>
      <c r="P448" s="17"/>
      <c r="Q448" s="19"/>
      <c r="R448" s="17"/>
      <c r="S448" s="15" t="n">
        <v>80</v>
      </c>
      <c r="T448" s="15" t="n">
        <v>0</v>
      </c>
      <c r="U448" s="15" t="n">
        <v>0</v>
      </c>
      <c r="V448" s="15" t="n">
        <v>19.83</v>
      </c>
      <c r="W448" s="22" t="n">
        <v>0</v>
      </c>
      <c r="X448" s="15" t="n">
        <v>0</v>
      </c>
      <c r="Y448" s="15" t="n">
        <v>0</v>
      </c>
      <c r="Z448" s="21" t="n">
        <f aca="false">+Y448+X448+W448+V448+U448+T448+S448</f>
        <v>99.83</v>
      </c>
    </row>
    <row r="449" s="10" customFormat="true" ht="27" hidden="false" customHeight="true" outlineLevel="0" collapsed="false">
      <c r="A449" s="13"/>
      <c r="B449" s="14" t="n">
        <v>446</v>
      </c>
      <c r="C449" s="15" t="s">
        <v>3729</v>
      </c>
      <c r="D449" s="16" t="s">
        <v>3730</v>
      </c>
      <c r="E449" s="17" t="s">
        <v>3731</v>
      </c>
      <c r="F449" s="15"/>
      <c r="G449" s="15" t="n">
        <v>4</v>
      </c>
      <c r="H449" s="16" t="s">
        <v>31</v>
      </c>
      <c r="I449" s="16" t="s">
        <v>3732</v>
      </c>
      <c r="J449" s="17" t="s">
        <v>3733</v>
      </c>
      <c r="K449" s="16" t="s">
        <v>3734</v>
      </c>
      <c r="L449" s="17" t="s">
        <v>3735</v>
      </c>
      <c r="M449" s="16" t="s">
        <v>3736</v>
      </c>
      <c r="N449" s="17" t="s">
        <v>3737</v>
      </c>
      <c r="O449" s="15"/>
      <c r="P449" s="17"/>
      <c r="Q449" s="19"/>
      <c r="R449" s="17"/>
      <c r="S449" s="15" t="n">
        <v>90</v>
      </c>
      <c r="T449" s="15" t="n">
        <v>0</v>
      </c>
      <c r="U449" s="15" t="n">
        <v>0</v>
      </c>
      <c r="V449" s="15" t="n">
        <v>4.5</v>
      </c>
      <c r="W449" s="22" t="n">
        <v>0</v>
      </c>
      <c r="X449" s="15" t="n">
        <v>5</v>
      </c>
      <c r="Y449" s="15" t="n">
        <v>0</v>
      </c>
      <c r="Z449" s="21" t="n">
        <f aca="false">+Y449+X449+W449+V449+U449+T449+S449</f>
        <v>99.5</v>
      </c>
    </row>
    <row r="450" s="10" customFormat="true" ht="27" hidden="false" customHeight="true" outlineLevel="0" collapsed="false">
      <c r="A450" s="13"/>
      <c r="B450" s="14" t="n">
        <v>447</v>
      </c>
      <c r="C450" s="15" t="s">
        <v>3738</v>
      </c>
      <c r="D450" s="16" t="s">
        <v>3739</v>
      </c>
      <c r="E450" s="17" t="s">
        <v>3740</v>
      </c>
      <c r="F450" s="15"/>
      <c r="G450" s="15" t="n">
        <v>5</v>
      </c>
      <c r="H450" s="16" t="s">
        <v>31</v>
      </c>
      <c r="I450" s="16" t="s">
        <v>3741</v>
      </c>
      <c r="J450" s="17" t="s">
        <v>3742</v>
      </c>
      <c r="K450" s="16" t="s">
        <v>3743</v>
      </c>
      <c r="L450" s="17" t="s">
        <v>3744</v>
      </c>
      <c r="M450" s="16" t="s">
        <v>3745</v>
      </c>
      <c r="N450" s="17" t="s">
        <v>3746</v>
      </c>
      <c r="O450" s="16" t="s">
        <v>3747</v>
      </c>
      <c r="P450" s="17" t="s">
        <v>3748</v>
      </c>
      <c r="Q450" s="19"/>
      <c r="R450" s="17"/>
      <c r="S450" s="15" t="n">
        <v>90</v>
      </c>
      <c r="T450" s="15" t="n">
        <v>0</v>
      </c>
      <c r="U450" s="15" t="n">
        <v>0</v>
      </c>
      <c r="V450" s="15" t="n">
        <v>4.13</v>
      </c>
      <c r="W450" s="22" t="n">
        <v>5</v>
      </c>
      <c r="X450" s="15" t="n">
        <v>0</v>
      </c>
      <c r="Y450" s="15" t="n">
        <v>0</v>
      </c>
      <c r="Z450" s="21" t="n">
        <f aca="false">+Y450+X450+W450+V450+U450+T450+S450</f>
        <v>99.13</v>
      </c>
    </row>
    <row r="451" s="10" customFormat="true" ht="27" hidden="false" customHeight="true" outlineLevel="0" collapsed="false">
      <c r="A451" s="13"/>
      <c r="B451" s="14" t="n">
        <v>448</v>
      </c>
      <c r="C451" s="15" t="s">
        <v>3749</v>
      </c>
      <c r="D451" s="16" t="s">
        <v>3750</v>
      </c>
      <c r="E451" s="17" t="s">
        <v>3751</v>
      </c>
      <c r="F451" s="15"/>
      <c r="G451" s="15" t="n">
        <v>3</v>
      </c>
      <c r="H451" s="16" t="s">
        <v>42</v>
      </c>
      <c r="I451" s="15"/>
      <c r="J451" s="17"/>
      <c r="K451" s="16" t="s">
        <v>3752</v>
      </c>
      <c r="L451" s="17" t="s">
        <v>3753</v>
      </c>
      <c r="M451" s="16" t="s">
        <v>3754</v>
      </c>
      <c r="N451" s="17" t="s">
        <v>3755</v>
      </c>
      <c r="O451" s="15"/>
      <c r="P451" s="17"/>
      <c r="Q451" s="19"/>
      <c r="R451" s="17"/>
      <c r="S451" s="15" t="n">
        <v>80</v>
      </c>
      <c r="T451" s="15" t="n">
        <v>0</v>
      </c>
      <c r="U451" s="15" t="n">
        <v>0</v>
      </c>
      <c r="V451" s="15" t="n">
        <v>14.08</v>
      </c>
      <c r="W451" s="22" t="n">
        <v>5</v>
      </c>
      <c r="X451" s="15" t="n">
        <v>0</v>
      </c>
      <c r="Y451" s="15" t="n">
        <v>0</v>
      </c>
      <c r="Z451" s="21" t="n">
        <f aca="false">+Y451+X451+W451+V451+U451+T451+S451</f>
        <v>99.08</v>
      </c>
    </row>
    <row r="452" s="10" customFormat="true" ht="27" hidden="false" customHeight="true" outlineLevel="0" collapsed="false">
      <c r="A452" s="13"/>
      <c r="B452" s="14" t="n">
        <v>449</v>
      </c>
      <c r="C452" s="15" t="s">
        <v>3756</v>
      </c>
      <c r="D452" s="16" t="s">
        <v>3757</v>
      </c>
      <c r="E452" s="17" t="s">
        <v>3758</v>
      </c>
      <c r="F452" s="15"/>
      <c r="G452" s="15" t="n">
        <v>3</v>
      </c>
      <c r="H452" s="16" t="s">
        <v>42</v>
      </c>
      <c r="I452" s="15"/>
      <c r="J452" s="17"/>
      <c r="K452" s="16" t="s">
        <v>3759</v>
      </c>
      <c r="L452" s="17" t="s">
        <v>3760</v>
      </c>
      <c r="M452" s="16" t="s">
        <v>3761</v>
      </c>
      <c r="N452" s="17" t="s">
        <v>3762</v>
      </c>
      <c r="O452" s="15"/>
      <c r="P452" s="17"/>
      <c r="Q452" s="19"/>
      <c r="R452" s="17"/>
      <c r="S452" s="15" t="n">
        <v>80</v>
      </c>
      <c r="T452" s="15" t="n">
        <v>0</v>
      </c>
      <c r="U452" s="15" t="n">
        <v>0</v>
      </c>
      <c r="V452" s="15" t="n">
        <v>14.08</v>
      </c>
      <c r="W452" s="22" t="n">
        <v>5</v>
      </c>
      <c r="X452" s="15" t="n">
        <v>0</v>
      </c>
      <c r="Y452" s="15" t="n">
        <v>0</v>
      </c>
      <c r="Z452" s="21" t="n">
        <f aca="false">+Y452+X452+W452+V452+U452+T452+S452</f>
        <v>99.08</v>
      </c>
    </row>
    <row r="453" s="10" customFormat="true" ht="27" hidden="false" customHeight="true" outlineLevel="0" collapsed="false">
      <c r="A453" s="13"/>
      <c r="B453" s="14" t="n">
        <v>450</v>
      </c>
      <c r="C453" s="15" t="s">
        <v>3763</v>
      </c>
      <c r="D453" s="16" t="s">
        <v>3764</v>
      </c>
      <c r="E453" s="17" t="s">
        <v>3765</v>
      </c>
      <c r="F453" s="15"/>
      <c r="G453" s="15" t="n">
        <v>3</v>
      </c>
      <c r="H453" s="16" t="s">
        <v>42</v>
      </c>
      <c r="I453" s="15"/>
      <c r="J453" s="17"/>
      <c r="K453" s="16" t="s">
        <v>3766</v>
      </c>
      <c r="L453" s="17" t="s">
        <v>3767</v>
      </c>
      <c r="M453" s="16" t="s">
        <v>3768</v>
      </c>
      <c r="N453" s="17" t="s">
        <v>3769</v>
      </c>
      <c r="O453" s="15"/>
      <c r="P453" s="17"/>
      <c r="Q453" s="19"/>
      <c r="R453" s="17"/>
      <c r="S453" s="15" t="n">
        <v>80</v>
      </c>
      <c r="T453" s="15" t="n">
        <v>0</v>
      </c>
      <c r="U453" s="15" t="n">
        <v>0</v>
      </c>
      <c r="V453" s="15" t="n">
        <v>14.06</v>
      </c>
      <c r="W453" s="22" t="n">
        <v>5</v>
      </c>
      <c r="X453" s="15" t="n">
        <v>0</v>
      </c>
      <c r="Y453" s="15" t="n">
        <v>0</v>
      </c>
      <c r="Z453" s="21" t="n">
        <f aca="false">+Y453+X453+W453+V453+U453+T453+S453</f>
        <v>99.06</v>
      </c>
    </row>
    <row r="454" s="10" customFormat="true" ht="27" hidden="false" customHeight="true" outlineLevel="0" collapsed="false">
      <c r="A454" s="13"/>
      <c r="B454" s="14" t="n">
        <v>451</v>
      </c>
      <c r="C454" s="15" t="s">
        <v>3770</v>
      </c>
      <c r="D454" s="16" t="s">
        <v>3771</v>
      </c>
      <c r="E454" s="17" t="s">
        <v>3772</v>
      </c>
      <c r="F454" s="15"/>
      <c r="G454" s="15" t="n">
        <v>3</v>
      </c>
      <c r="H454" s="16" t="s">
        <v>42</v>
      </c>
      <c r="I454" s="15"/>
      <c r="J454" s="17"/>
      <c r="K454" s="16" t="s">
        <v>3773</v>
      </c>
      <c r="L454" s="17" t="s">
        <v>3774</v>
      </c>
      <c r="M454" s="16" t="s">
        <v>3775</v>
      </c>
      <c r="N454" s="17" t="s">
        <v>3776</v>
      </c>
      <c r="O454" s="15"/>
      <c r="P454" s="17"/>
      <c r="Q454" s="19"/>
      <c r="R454" s="17"/>
      <c r="S454" s="15" t="n">
        <v>80</v>
      </c>
      <c r="T454" s="15" t="n">
        <v>0</v>
      </c>
      <c r="U454" s="15" t="n">
        <v>0</v>
      </c>
      <c r="V454" s="15" t="n">
        <v>13.98</v>
      </c>
      <c r="W454" s="22" t="n">
        <v>5</v>
      </c>
      <c r="X454" s="15" t="n">
        <v>0</v>
      </c>
      <c r="Y454" s="15" t="n">
        <v>0</v>
      </c>
      <c r="Z454" s="21" t="n">
        <f aca="false">+Y454+X454+W454+V454+U454+T454+S454</f>
        <v>98.98</v>
      </c>
    </row>
    <row r="455" s="10" customFormat="true" ht="27" hidden="false" customHeight="true" outlineLevel="0" collapsed="false">
      <c r="A455" s="13"/>
      <c r="B455" s="14" t="n">
        <v>452</v>
      </c>
      <c r="C455" s="15" t="s">
        <v>3777</v>
      </c>
      <c r="D455" s="16" t="s">
        <v>3778</v>
      </c>
      <c r="E455" s="17" t="s">
        <v>3779</v>
      </c>
      <c r="F455" s="15"/>
      <c r="G455" s="15" t="n">
        <v>3</v>
      </c>
      <c r="H455" s="16" t="s">
        <v>42</v>
      </c>
      <c r="I455" s="15"/>
      <c r="J455" s="17"/>
      <c r="K455" s="16" t="s">
        <v>3780</v>
      </c>
      <c r="L455" s="17" t="s">
        <v>3781</v>
      </c>
      <c r="M455" s="16" t="s">
        <v>3782</v>
      </c>
      <c r="N455" s="17" t="s">
        <v>3783</v>
      </c>
      <c r="O455" s="15"/>
      <c r="P455" s="17"/>
      <c r="Q455" s="19"/>
      <c r="R455" s="17"/>
      <c r="S455" s="15" t="n">
        <v>80</v>
      </c>
      <c r="T455" s="15" t="n">
        <v>0</v>
      </c>
      <c r="U455" s="15" t="n">
        <v>0</v>
      </c>
      <c r="V455" s="15" t="n">
        <v>18.69</v>
      </c>
      <c r="W455" s="22" t="n">
        <v>0</v>
      </c>
      <c r="X455" s="15" t="n">
        <v>0</v>
      </c>
      <c r="Y455" s="15" t="n">
        <v>0</v>
      </c>
      <c r="Z455" s="21" t="n">
        <f aca="false">+Y455+X455+W455+V455+U455+T455+S455</f>
        <v>98.69</v>
      </c>
    </row>
    <row r="456" s="10" customFormat="true" ht="27" hidden="false" customHeight="true" outlineLevel="0" collapsed="false">
      <c r="A456" s="13"/>
      <c r="B456" s="14" t="n">
        <v>453</v>
      </c>
      <c r="C456" s="15" t="s">
        <v>3784</v>
      </c>
      <c r="D456" s="16" t="s">
        <v>3785</v>
      </c>
      <c r="E456" s="17" t="s">
        <v>3786</v>
      </c>
      <c r="F456" s="15"/>
      <c r="G456" s="15" t="n">
        <v>3</v>
      </c>
      <c r="H456" s="16" t="s">
        <v>42</v>
      </c>
      <c r="I456" s="15"/>
      <c r="J456" s="17"/>
      <c r="K456" s="16" t="s">
        <v>3787</v>
      </c>
      <c r="L456" s="17" t="s">
        <v>3788</v>
      </c>
      <c r="M456" s="16" t="s">
        <v>3789</v>
      </c>
      <c r="N456" s="17" t="s">
        <v>3790</v>
      </c>
      <c r="O456" s="15"/>
      <c r="P456" s="17"/>
      <c r="Q456" s="19"/>
      <c r="R456" s="17"/>
      <c r="S456" s="15" t="n">
        <v>80</v>
      </c>
      <c r="T456" s="15" t="n">
        <v>0</v>
      </c>
      <c r="U456" s="15" t="n">
        <v>0</v>
      </c>
      <c r="V456" s="15" t="n">
        <v>18.69</v>
      </c>
      <c r="W456" s="22" t="n">
        <v>0</v>
      </c>
      <c r="X456" s="15" t="n">
        <v>0</v>
      </c>
      <c r="Y456" s="15" t="n">
        <v>0</v>
      </c>
      <c r="Z456" s="21" t="n">
        <f aca="false">+Y456+X456+W456+V456+U456+T456+S456</f>
        <v>98.69</v>
      </c>
    </row>
    <row r="457" s="10" customFormat="true" ht="27" hidden="false" customHeight="true" outlineLevel="0" collapsed="false">
      <c r="A457" s="13"/>
      <c r="B457" s="14" t="n">
        <v>454</v>
      </c>
      <c r="C457" s="15" t="s">
        <v>3791</v>
      </c>
      <c r="D457" s="16" t="s">
        <v>3792</v>
      </c>
      <c r="E457" s="17" t="s">
        <v>3793</v>
      </c>
      <c r="F457" s="15"/>
      <c r="G457" s="15" t="n">
        <v>3</v>
      </c>
      <c r="H457" s="16" t="s">
        <v>42</v>
      </c>
      <c r="I457" s="15"/>
      <c r="J457" s="17"/>
      <c r="K457" s="16" t="s">
        <v>3794</v>
      </c>
      <c r="L457" s="17" t="s">
        <v>3795</v>
      </c>
      <c r="M457" s="16" t="s">
        <v>3796</v>
      </c>
      <c r="N457" s="17" t="s">
        <v>3797</v>
      </c>
      <c r="O457" s="15"/>
      <c r="P457" s="17"/>
      <c r="Q457" s="19"/>
      <c r="R457" s="17"/>
      <c r="S457" s="15" t="n">
        <v>80</v>
      </c>
      <c r="T457" s="15" t="n">
        <v>0</v>
      </c>
      <c r="U457" s="15" t="n">
        <v>0</v>
      </c>
      <c r="V457" s="15" t="n">
        <v>18.47</v>
      </c>
      <c r="W457" s="22" t="n">
        <v>0</v>
      </c>
      <c r="X457" s="15" t="n">
        <v>0</v>
      </c>
      <c r="Y457" s="15" t="n">
        <v>0</v>
      </c>
      <c r="Z457" s="21" t="n">
        <f aca="false">+Y457+X457+W457+V457+U457+T457+S457</f>
        <v>98.47</v>
      </c>
    </row>
    <row r="458" s="10" customFormat="true" ht="27" hidden="false" customHeight="true" outlineLevel="0" collapsed="false">
      <c r="A458" s="13"/>
      <c r="B458" s="14" t="n">
        <v>455</v>
      </c>
      <c r="C458" s="15" t="s">
        <v>3798</v>
      </c>
      <c r="D458" s="16" t="s">
        <v>3799</v>
      </c>
      <c r="E458" s="17" t="s">
        <v>3800</v>
      </c>
      <c r="F458" s="15"/>
      <c r="G458" s="15" t="n">
        <v>4</v>
      </c>
      <c r="H458" s="16" t="s">
        <v>31</v>
      </c>
      <c r="I458" s="16" t="s">
        <v>3801</v>
      </c>
      <c r="J458" s="17" t="s">
        <v>3802</v>
      </c>
      <c r="K458" s="16" t="s">
        <v>3803</v>
      </c>
      <c r="L458" s="17" t="s">
        <v>3804</v>
      </c>
      <c r="M458" s="16" t="s">
        <v>3805</v>
      </c>
      <c r="N458" s="17" t="s">
        <v>3806</v>
      </c>
      <c r="O458" s="15"/>
      <c r="P458" s="17"/>
      <c r="Q458" s="19"/>
      <c r="R458" s="17"/>
      <c r="S458" s="15" t="n">
        <v>80</v>
      </c>
      <c r="T458" s="15" t="n">
        <v>0</v>
      </c>
      <c r="U458" s="15" t="n">
        <v>0</v>
      </c>
      <c r="V458" s="15" t="n">
        <v>18.13</v>
      </c>
      <c r="W458" s="22" t="n">
        <v>0</v>
      </c>
      <c r="X458" s="15" t="n">
        <v>0</v>
      </c>
      <c r="Y458" s="15" t="n">
        <v>0</v>
      </c>
      <c r="Z458" s="21" t="n">
        <f aca="false">+Y458+X458+W458+V458+U458+T458+S458</f>
        <v>98.13</v>
      </c>
    </row>
    <row r="459" s="10" customFormat="true" ht="27" hidden="false" customHeight="true" outlineLevel="0" collapsed="false">
      <c r="A459" s="13"/>
      <c r="B459" s="14" t="n">
        <v>456</v>
      </c>
      <c r="C459" s="15" t="s">
        <v>3807</v>
      </c>
      <c r="D459" s="26" t="s">
        <v>3808</v>
      </c>
      <c r="E459" s="17" t="s">
        <v>3809</v>
      </c>
      <c r="F459" s="15"/>
      <c r="G459" s="15" t="n">
        <v>5</v>
      </c>
      <c r="H459" s="16" t="s">
        <v>31</v>
      </c>
      <c r="I459" s="16" t="s">
        <v>3810</v>
      </c>
      <c r="J459" s="17" t="s">
        <v>3811</v>
      </c>
      <c r="K459" s="16" t="s">
        <v>3812</v>
      </c>
      <c r="L459" s="17" t="s">
        <v>3813</v>
      </c>
      <c r="M459" s="16" t="s">
        <v>3814</v>
      </c>
      <c r="N459" s="17" t="s">
        <v>3815</v>
      </c>
      <c r="O459" s="16" t="s">
        <v>3816</v>
      </c>
      <c r="P459" s="17" t="s">
        <v>3817</v>
      </c>
      <c r="Q459" s="19"/>
      <c r="R459" s="17"/>
      <c r="S459" s="15" t="n">
        <v>90</v>
      </c>
      <c r="T459" s="15" t="n">
        <v>0</v>
      </c>
      <c r="U459" s="15" t="n">
        <v>0</v>
      </c>
      <c r="V459" s="15" t="n">
        <v>2.94</v>
      </c>
      <c r="W459" s="22" t="n">
        <v>5</v>
      </c>
      <c r="X459" s="15" t="n">
        <v>0</v>
      </c>
      <c r="Y459" s="15" t="n">
        <v>0</v>
      </c>
      <c r="Z459" s="21" t="n">
        <f aca="false">+Y459+X459+W459+V459+U459+T459+S459</f>
        <v>97.94</v>
      </c>
    </row>
    <row r="460" s="10" customFormat="true" ht="27" hidden="false" customHeight="true" outlineLevel="0" collapsed="false">
      <c r="A460" s="13"/>
      <c r="B460" s="14" t="n">
        <v>457</v>
      </c>
      <c r="C460" s="15" t="s">
        <v>3818</v>
      </c>
      <c r="D460" s="16" t="s">
        <v>3819</v>
      </c>
      <c r="E460" s="17" t="s">
        <v>3820</v>
      </c>
      <c r="F460" s="15"/>
      <c r="G460" s="15" t="n">
        <v>3</v>
      </c>
      <c r="H460" s="16" t="s">
        <v>42</v>
      </c>
      <c r="I460" s="16" t="s">
        <v>3821</v>
      </c>
      <c r="J460" s="17" t="s">
        <v>3822</v>
      </c>
      <c r="K460" s="16" t="s">
        <v>3823</v>
      </c>
      <c r="L460" s="17" t="s">
        <v>3824</v>
      </c>
      <c r="M460" s="15"/>
      <c r="N460" s="17"/>
      <c r="O460" s="15"/>
      <c r="P460" s="17"/>
      <c r="Q460" s="19"/>
      <c r="R460" s="17"/>
      <c r="S460" s="15" t="n">
        <v>80</v>
      </c>
      <c r="T460" s="15" t="n">
        <v>0</v>
      </c>
      <c r="U460" s="15" t="n">
        <v>0</v>
      </c>
      <c r="V460" s="15" t="n">
        <v>17.5</v>
      </c>
      <c r="W460" s="22" t="n">
        <v>0</v>
      </c>
      <c r="X460" s="15" t="n">
        <v>0</v>
      </c>
      <c r="Y460" s="15" t="n">
        <v>0</v>
      </c>
      <c r="Z460" s="21" t="n">
        <f aca="false">+Y460+X460+W460+V460+U460+T460+S460</f>
        <v>97.5</v>
      </c>
    </row>
    <row r="461" s="10" customFormat="true" ht="27" hidden="false" customHeight="true" outlineLevel="0" collapsed="false">
      <c r="A461" s="13"/>
      <c r="B461" s="14" t="n">
        <v>458</v>
      </c>
      <c r="C461" s="15" t="s">
        <v>3825</v>
      </c>
      <c r="D461" s="26" t="s">
        <v>3826</v>
      </c>
      <c r="E461" s="17" t="s">
        <v>3827</v>
      </c>
      <c r="F461" s="15"/>
      <c r="G461" s="15" t="n">
        <v>3</v>
      </c>
      <c r="H461" s="16" t="s">
        <v>42</v>
      </c>
      <c r="I461" s="15"/>
      <c r="J461" s="17"/>
      <c r="K461" s="16" t="s">
        <v>3828</v>
      </c>
      <c r="L461" s="17" t="s">
        <v>3829</v>
      </c>
      <c r="M461" s="16" t="s">
        <v>3830</v>
      </c>
      <c r="N461" s="17" t="s">
        <v>3831</v>
      </c>
      <c r="O461" s="15"/>
      <c r="P461" s="17"/>
      <c r="Q461" s="19"/>
      <c r="R461" s="17"/>
      <c r="S461" s="15" t="n">
        <v>80</v>
      </c>
      <c r="T461" s="15" t="n">
        <v>0</v>
      </c>
      <c r="U461" s="15" t="n">
        <v>0</v>
      </c>
      <c r="V461" s="15" t="n">
        <v>12.48</v>
      </c>
      <c r="W461" s="22" t="n">
        <v>5</v>
      </c>
      <c r="X461" s="15" t="n">
        <v>0</v>
      </c>
      <c r="Y461" s="15" t="n">
        <v>0</v>
      </c>
      <c r="Z461" s="21" t="n">
        <f aca="false">+Y461+X461+W461+V461+U461+T461+S461</f>
        <v>97.48</v>
      </c>
    </row>
    <row r="462" s="10" customFormat="true" ht="27" hidden="false" customHeight="true" outlineLevel="0" collapsed="false">
      <c r="A462" s="13"/>
      <c r="B462" s="14" t="n">
        <v>459</v>
      </c>
      <c r="C462" s="15" t="s">
        <v>3832</v>
      </c>
      <c r="D462" s="16" t="s">
        <v>3460</v>
      </c>
      <c r="E462" s="17" t="s">
        <v>3833</v>
      </c>
      <c r="F462" s="15"/>
      <c r="G462" s="15" t="n">
        <v>4</v>
      </c>
      <c r="H462" s="16" t="s">
        <v>42</v>
      </c>
      <c r="I462" s="16" t="s">
        <v>3834</v>
      </c>
      <c r="J462" s="17" t="s">
        <v>3835</v>
      </c>
      <c r="K462" s="16" t="s">
        <v>3836</v>
      </c>
      <c r="L462" s="17" t="s">
        <v>3837</v>
      </c>
      <c r="M462" s="16" t="s">
        <v>3838</v>
      </c>
      <c r="N462" s="17" t="s">
        <v>3839</v>
      </c>
      <c r="O462" s="15"/>
      <c r="P462" s="17"/>
      <c r="Q462" s="19"/>
      <c r="R462" s="17"/>
      <c r="S462" s="15" t="n">
        <v>90</v>
      </c>
      <c r="T462" s="15" t="n">
        <v>0</v>
      </c>
      <c r="U462" s="15" t="n">
        <v>0</v>
      </c>
      <c r="V462" s="15" t="n">
        <v>7</v>
      </c>
      <c r="W462" s="22" t="n">
        <v>0</v>
      </c>
      <c r="X462" s="15" t="n">
        <v>0</v>
      </c>
      <c r="Y462" s="15" t="n">
        <v>0</v>
      </c>
      <c r="Z462" s="21" t="n">
        <f aca="false">+Y462+X462+W462+V462+U462+T462+S462</f>
        <v>97</v>
      </c>
    </row>
    <row r="463" s="10" customFormat="true" ht="27" hidden="false" customHeight="true" outlineLevel="0" collapsed="false">
      <c r="A463" s="13"/>
      <c r="B463" s="14" t="n">
        <v>460</v>
      </c>
      <c r="C463" s="15" t="s">
        <v>3840</v>
      </c>
      <c r="D463" s="16" t="s">
        <v>3841</v>
      </c>
      <c r="E463" s="17" t="s">
        <v>3842</v>
      </c>
      <c r="F463" s="15"/>
      <c r="G463" s="15" t="n">
        <v>4</v>
      </c>
      <c r="H463" s="16" t="s">
        <v>31</v>
      </c>
      <c r="I463" s="16" t="s">
        <v>3843</v>
      </c>
      <c r="J463" s="17" t="s">
        <v>3844</v>
      </c>
      <c r="K463" s="16" t="s">
        <v>3845</v>
      </c>
      <c r="L463" s="17" t="s">
        <v>3846</v>
      </c>
      <c r="M463" s="16" t="s">
        <v>3847</v>
      </c>
      <c r="N463" s="17" t="s">
        <v>3848</v>
      </c>
      <c r="O463" s="15"/>
      <c r="P463" s="17"/>
      <c r="Q463" s="19"/>
      <c r="R463" s="17"/>
      <c r="S463" s="15" t="n">
        <v>90</v>
      </c>
      <c r="T463" s="15" t="n">
        <v>0</v>
      </c>
      <c r="U463" s="15" t="n">
        <v>0</v>
      </c>
      <c r="V463" s="15" t="n">
        <v>7</v>
      </c>
      <c r="W463" s="22" t="n">
        <v>0</v>
      </c>
      <c r="X463" s="15" t="n">
        <v>0</v>
      </c>
      <c r="Y463" s="15" t="n">
        <v>0</v>
      </c>
      <c r="Z463" s="21" t="n">
        <f aca="false">+Y463+X463+W463+V463+U463+T463+S463</f>
        <v>97</v>
      </c>
    </row>
    <row r="464" s="10" customFormat="true" ht="27" hidden="false" customHeight="true" outlineLevel="0" collapsed="false">
      <c r="A464" s="13"/>
      <c r="B464" s="14" t="n">
        <v>461</v>
      </c>
      <c r="C464" s="15" t="s">
        <v>3849</v>
      </c>
      <c r="D464" s="16" t="s">
        <v>3850</v>
      </c>
      <c r="E464" s="17" t="s">
        <v>3851</v>
      </c>
      <c r="F464" s="15"/>
      <c r="G464" s="15" t="n">
        <v>3</v>
      </c>
      <c r="H464" s="16" t="s">
        <v>42</v>
      </c>
      <c r="I464" s="15"/>
      <c r="J464" s="17"/>
      <c r="K464" s="16" t="s">
        <v>3852</v>
      </c>
      <c r="L464" s="17" t="s">
        <v>3853</v>
      </c>
      <c r="M464" s="16" t="s">
        <v>3854</v>
      </c>
      <c r="N464" s="17" t="s">
        <v>3855</v>
      </c>
      <c r="O464" s="15"/>
      <c r="P464" s="17"/>
      <c r="Q464" s="19"/>
      <c r="R464" s="17"/>
      <c r="S464" s="15" t="n">
        <v>80</v>
      </c>
      <c r="T464" s="15" t="n">
        <v>0</v>
      </c>
      <c r="U464" s="15" t="n">
        <v>0</v>
      </c>
      <c r="V464" s="15" t="n">
        <v>16.96</v>
      </c>
      <c r="W464" s="22" t="n">
        <v>0</v>
      </c>
      <c r="X464" s="15" t="n">
        <v>0</v>
      </c>
      <c r="Y464" s="15" t="n">
        <v>0</v>
      </c>
      <c r="Z464" s="21" t="n">
        <f aca="false">+Y464+X464+W464+V464+U464+T464+S464</f>
        <v>96.96</v>
      </c>
    </row>
    <row r="465" s="10" customFormat="true" ht="27" hidden="false" customHeight="true" outlineLevel="0" collapsed="false">
      <c r="A465" s="13"/>
      <c r="B465" s="14" t="n">
        <v>462</v>
      </c>
      <c r="C465" s="15" t="s">
        <v>3856</v>
      </c>
      <c r="D465" s="16" t="s">
        <v>3857</v>
      </c>
      <c r="E465" s="17" t="s">
        <v>3858</v>
      </c>
      <c r="F465" s="15"/>
      <c r="G465" s="15" t="n">
        <v>3</v>
      </c>
      <c r="H465" s="16" t="s">
        <v>42</v>
      </c>
      <c r="I465" s="16" t="s">
        <v>3859</v>
      </c>
      <c r="J465" s="17" t="s">
        <v>3860</v>
      </c>
      <c r="K465" s="16" t="s">
        <v>3861</v>
      </c>
      <c r="L465" s="17" t="s">
        <v>3862</v>
      </c>
      <c r="M465" s="15"/>
      <c r="N465" s="17"/>
      <c r="O465" s="15"/>
      <c r="P465" s="17"/>
      <c r="Q465" s="19"/>
      <c r="R465" s="17"/>
      <c r="S465" s="15" t="n">
        <v>90</v>
      </c>
      <c r="T465" s="15" t="n">
        <v>0</v>
      </c>
      <c r="U465" s="15" t="n">
        <v>0</v>
      </c>
      <c r="V465" s="15" t="n">
        <v>1.5</v>
      </c>
      <c r="W465" s="22" t="n">
        <v>5</v>
      </c>
      <c r="X465" s="15" t="n">
        <v>0</v>
      </c>
      <c r="Y465" s="15" t="n">
        <v>0</v>
      </c>
      <c r="Z465" s="21" t="n">
        <f aca="false">+Y465+X465+W465+V465+U465+T465+S465</f>
        <v>96.5</v>
      </c>
    </row>
    <row r="466" s="10" customFormat="true" ht="27" hidden="false" customHeight="true" outlineLevel="0" collapsed="false">
      <c r="A466" s="13"/>
      <c r="B466" s="14" t="n">
        <v>463</v>
      </c>
      <c r="C466" s="15" t="s">
        <v>3863</v>
      </c>
      <c r="D466" s="16" t="s">
        <v>3864</v>
      </c>
      <c r="E466" s="17" t="s">
        <v>3865</v>
      </c>
      <c r="F466" s="15"/>
      <c r="G466" s="15" t="n">
        <v>3</v>
      </c>
      <c r="H466" s="16" t="s">
        <v>42</v>
      </c>
      <c r="I466" s="15"/>
      <c r="J466" s="17"/>
      <c r="K466" s="16" t="s">
        <v>3866</v>
      </c>
      <c r="L466" s="17" t="s">
        <v>3867</v>
      </c>
      <c r="M466" s="16" t="s">
        <v>3868</v>
      </c>
      <c r="N466" s="17" t="s">
        <v>3869</v>
      </c>
      <c r="O466" s="15"/>
      <c r="P466" s="17"/>
      <c r="Q466" s="19"/>
      <c r="R466" s="17"/>
      <c r="S466" s="15" t="n">
        <v>90</v>
      </c>
      <c r="T466" s="15" t="n">
        <v>0</v>
      </c>
      <c r="U466" s="15" t="n">
        <v>0</v>
      </c>
      <c r="V466" s="15" t="n">
        <v>1.19</v>
      </c>
      <c r="W466" s="22" t="n">
        <v>5</v>
      </c>
      <c r="X466" s="15" t="n">
        <v>0</v>
      </c>
      <c r="Y466" s="15" t="n">
        <v>0</v>
      </c>
      <c r="Z466" s="21" t="n">
        <f aca="false">+Y466+X466+W466+V466+U466+T466+S466</f>
        <v>96.19</v>
      </c>
    </row>
    <row r="467" s="10" customFormat="true" ht="27" hidden="false" customHeight="true" outlineLevel="0" collapsed="false">
      <c r="A467" s="13"/>
      <c r="B467" s="14" t="n">
        <v>464</v>
      </c>
      <c r="C467" s="15" t="s">
        <v>3870</v>
      </c>
      <c r="D467" s="16" t="s">
        <v>3871</v>
      </c>
      <c r="E467" s="17" t="s">
        <v>3872</v>
      </c>
      <c r="F467" s="15"/>
      <c r="G467" s="15" t="n">
        <v>3</v>
      </c>
      <c r="H467" s="16" t="s">
        <v>42</v>
      </c>
      <c r="I467" s="16" t="s">
        <v>3873</v>
      </c>
      <c r="J467" s="17" t="s">
        <v>3874</v>
      </c>
      <c r="K467" s="16" t="s">
        <v>3875</v>
      </c>
      <c r="L467" s="17" t="s">
        <v>3876</v>
      </c>
      <c r="M467" s="15"/>
      <c r="N467" s="17"/>
      <c r="O467" s="15"/>
      <c r="P467" s="17"/>
      <c r="Q467" s="19"/>
      <c r="R467" s="17"/>
      <c r="S467" s="15" t="n">
        <v>90</v>
      </c>
      <c r="T467" s="15" t="n">
        <v>0</v>
      </c>
      <c r="U467" s="15" t="n">
        <v>0</v>
      </c>
      <c r="V467" s="15" t="n">
        <v>1.19</v>
      </c>
      <c r="W467" s="22" t="n">
        <v>5</v>
      </c>
      <c r="X467" s="15" t="n">
        <v>0</v>
      </c>
      <c r="Y467" s="15" t="n">
        <v>0</v>
      </c>
      <c r="Z467" s="21" t="n">
        <f aca="false">+Y467+X467+W467+V467+U467+T467+S467</f>
        <v>96.19</v>
      </c>
    </row>
    <row r="468" s="10" customFormat="true" ht="27" hidden="false" customHeight="true" outlineLevel="0" collapsed="false">
      <c r="A468" s="13"/>
      <c r="B468" s="14" t="n">
        <v>465</v>
      </c>
      <c r="C468" s="15" t="s">
        <v>3877</v>
      </c>
      <c r="D468" s="16" t="s">
        <v>3878</v>
      </c>
      <c r="E468" s="17" t="s">
        <v>3879</v>
      </c>
      <c r="F468" s="15"/>
      <c r="G468" s="15" t="n">
        <v>3</v>
      </c>
      <c r="H468" s="16" t="s">
        <v>42</v>
      </c>
      <c r="I468" s="16" t="s">
        <v>3880</v>
      </c>
      <c r="J468" s="17" t="s">
        <v>3881</v>
      </c>
      <c r="K468" s="16" t="s">
        <v>3882</v>
      </c>
      <c r="L468" s="17" t="s">
        <v>3883</v>
      </c>
      <c r="M468" s="15"/>
      <c r="N468" s="17"/>
      <c r="O468" s="15"/>
      <c r="P468" s="17"/>
      <c r="Q468" s="19"/>
      <c r="R468" s="17"/>
      <c r="S468" s="15" t="n">
        <v>80</v>
      </c>
      <c r="T468" s="15" t="n">
        <v>0</v>
      </c>
      <c r="U468" s="15" t="n">
        <v>0</v>
      </c>
      <c r="V468" s="15" t="n">
        <v>11.06</v>
      </c>
      <c r="W468" s="22" t="n">
        <v>5</v>
      </c>
      <c r="X468" s="15" t="n">
        <v>0</v>
      </c>
      <c r="Y468" s="15" t="n">
        <v>0</v>
      </c>
      <c r="Z468" s="21" t="n">
        <f aca="false">+Y468+X468+W468+V468+U468+T468+S468</f>
        <v>96.06</v>
      </c>
    </row>
    <row r="469" s="10" customFormat="true" ht="27" hidden="false" customHeight="true" outlineLevel="0" collapsed="false">
      <c r="A469" s="13"/>
      <c r="B469" s="14" t="n">
        <v>466</v>
      </c>
      <c r="C469" s="15" t="s">
        <v>3884</v>
      </c>
      <c r="D469" s="16" t="s">
        <v>3885</v>
      </c>
      <c r="E469" s="17" t="s">
        <v>3886</v>
      </c>
      <c r="F469" s="15"/>
      <c r="G469" s="15" t="n">
        <v>3</v>
      </c>
      <c r="H469" s="16" t="s">
        <v>42</v>
      </c>
      <c r="I469" s="15"/>
      <c r="J469" s="17"/>
      <c r="K469" s="16" t="s">
        <v>3887</v>
      </c>
      <c r="L469" s="17" t="s">
        <v>3888</v>
      </c>
      <c r="M469" s="16" t="s">
        <v>3889</v>
      </c>
      <c r="N469" s="17" t="s">
        <v>3890</v>
      </c>
      <c r="O469" s="15"/>
      <c r="P469" s="17"/>
      <c r="Q469" s="19"/>
      <c r="R469" s="17"/>
      <c r="S469" s="15" t="n">
        <v>80</v>
      </c>
      <c r="T469" s="15" t="n">
        <v>0</v>
      </c>
      <c r="U469" s="15" t="n">
        <v>0</v>
      </c>
      <c r="V469" s="15" t="n">
        <v>15.94</v>
      </c>
      <c r="W469" s="22" t="n">
        <v>0</v>
      </c>
      <c r="X469" s="15" t="n">
        <v>0</v>
      </c>
      <c r="Y469" s="15" t="n">
        <v>0</v>
      </c>
      <c r="Z469" s="21" t="n">
        <f aca="false">+Y469+X469+W469+V469+U469+T469+S469</f>
        <v>95.94</v>
      </c>
    </row>
    <row r="470" s="10" customFormat="true" ht="27" hidden="false" customHeight="true" outlineLevel="0" collapsed="false">
      <c r="A470" s="13"/>
      <c r="B470" s="14" t="n">
        <v>467</v>
      </c>
      <c r="C470" s="15" t="s">
        <v>3891</v>
      </c>
      <c r="D470" s="16" t="s">
        <v>3892</v>
      </c>
      <c r="E470" s="17" t="s">
        <v>3893</v>
      </c>
      <c r="F470" s="15"/>
      <c r="G470" s="15" t="n">
        <v>3</v>
      </c>
      <c r="H470" s="16" t="s">
        <v>42</v>
      </c>
      <c r="I470" s="16" t="s">
        <v>3894</v>
      </c>
      <c r="J470" s="17" t="s">
        <v>3895</v>
      </c>
      <c r="K470" s="16" t="s">
        <v>3896</v>
      </c>
      <c r="L470" s="17" t="s">
        <v>3897</v>
      </c>
      <c r="M470" s="15"/>
      <c r="N470" s="17"/>
      <c r="O470" s="15"/>
      <c r="P470" s="17"/>
      <c r="Q470" s="19"/>
      <c r="R470" s="17"/>
      <c r="S470" s="15" t="n">
        <v>90</v>
      </c>
      <c r="T470" s="15" t="n">
        <v>0</v>
      </c>
      <c r="U470" s="15" t="n">
        <v>0</v>
      </c>
      <c r="V470" s="15" t="n">
        <v>5.88</v>
      </c>
      <c r="W470" s="22" t="n">
        <v>0</v>
      </c>
      <c r="X470" s="15" t="n">
        <v>0</v>
      </c>
      <c r="Y470" s="15" t="n">
        <v>0</v>
      </c>
      <c r="Z470" s="21" t="n">
        <f aca="false">+Y470+X470+W470+V470+U470+T470+S470</f>
        <v>95.88</v>
      </c>
    </row>
    <row r="471" s="10" customFormat="true" ht="27" hidden="false" customHeight="true" outlineLevel="0" collapsed="false">
      <c r="A471" s="13"/>
      <c r="B471" s="14" t="n">
        <v>468</v>
      </c>
      <c r="C471" s="15" t="s">
        <v>3898</v>
      </c>
      <c r="D471" s="16" t="s">
        <v>3899</v>
      </c>
      <c r="E471" s="17" t="s">
        <v>3900</v>
      </c>
      <c r="F471" s="15"/>
      <c r="G471" s="15" t="n">
        <v>3</v>
      </c>
      <c r="H471" s="16" t="s">
        <v>42</v>
      </c>
      <c r="I471" s="15"/>
      <c r="J471" s="17"/>
      <c r="K471" s="16" t="s">
        <v>3901</v>
      </c>
      <c r="L471" s="17" t="s">
        <v>3902</v>
      </c>
      <c r="M471" s="16" t="s">
        <v>3903</v>
      </c>
      <c r="N471" s="17" t="s">
        <v>3904</v>
      </c>
      <c r="O471" s="15"/>
      <c r="P471" s="17"/>
      <c r="Q471" s="19"/>
      <c r="R471" s="17"/>
      <c r="S471" s="15" t="n">
        <v>80</v>
      </c>
      <c r="T471" s="15" t="n">
        <v>0</v>
      </c>
      <c r="U471" s="15" t="n">
        <v>0</v>
      </c>
      <c r="V471" s="15" t="n">
        <v>10.5</v>
      </c>
      <c r="W471" s="22" t="n">
        <v>5</v>
      </c>
      <c r="X471" s="15" t="n">
        <v>0</v>
      </c>
      <c r="Y471" s="15" t="n">
        <v>0</v>
      </c>
      <c r="Z471" s="21" t="n">
        <f aca="false">+Y471+X471+W471+V471+U471+T471+S471</f>
        <v>95.5</v>
      </c>
    </row>
    <row r="472" s="10" customFormat="true" ht="27" hidden="false" customHeight="true" outlineLevel="0" collapsed="false">
      <c r="A472" s="13"/>
      <c r="B472" s="14" t="n">
        <v>469</v>
      </c>
      <c r="C472" s="15" t="s">
        <v>3905</v>
      </c>
      <c r="D472" s="16" t="s">
        <v>3906</v>
      </c>
      <c r="E472" s="17" t="s">
        <v>3907</v>
      </c>
      <c r="F472" s="15"/>
      <c r="G472" s="15" t="n">
        <v>3</v>
      </c>
      <c r="H472" s="16" t="s">
        <v>42</v>
      </c>
      <c r="I472" s="16" t="s">
        <v>3908</v>
      </c>
      <c r="J472" s="17" t="s">
        <v>3909</v>
      </c>
      <c r="K472" s="16" t="s">
        <v>3910</v>
      </c>
      <c r="L472" s="17" t="s">
        <v>3911</v>
      </c>
      <c r="M472" s="15"/>
      <c r="N472" s="17"/>
      <c r="O472" s="15"/>
      <c r="P472" s="17"/>
      <c r="Q472" s="19"/>
      <c r="R472" s="17"/>
      <c r="S472" s="15" t="n">
        <v>80</v>
      </c>
      <c r="T472" s="15" t="n">
        <v>0</v>
      </c>
      <c r="U472" s="15" t="n">
        <v>0</v>
      </c>
      <c r="V472" s="15" t="n">
        <v>10.5</v>
      </c>
      <c r="W472" s="22" t="n">
        <v>5</v>
      </c>
      <c r="X472" s="15" t="n">
        <v>0</v>
      </c>
      <c r="Y472" s="15" t="n">
        <v>0</v>
      </c>
      <c r="Z472" s="21" t="n">
        <f aca="false">+Y472+X472+W472+V472+U472+T472+S472</f>
        <v>95.5</v>
      </c>
    </row>
    <row r="473" s="10" customFormat="true" ht="27" hidden="false" customHeight="true" outlineLevel="0" collapsed="false">
      <c r="A473" s="13"/>
      <c r="B473" s="14" t="n">
        <v>470</v>
      </c>
      <c r="C473" s="15" t="s">
        <v>3912</v>
      </c>
      <c r="D473" s="16" t="s">
        <v>3913</v>
      </c>
      <c r="E473" s="17" t="s">
        <v>3914</v>
      </c>
      <c r="F473" s="15"/>
      <c r="G473" s="15" t="n">
        <v>5</v>
      </c>
      <c r="H473" s="16" t="s">
        <v>31</v>
      </c>
      <c r="I473" s="16" t="s">
        <v>3915</v>
      </c>
      <c r="J473" s="17" t="s">
        <v>3916</v>
      </c>
      <c r="K473" s="16" t="s">
        <v>3917</v>
      </c>
      <c r="L473" s="17" t="s">
        <v>3918</v>
      </c>
      <c r="M473" s="16" t="s">
        <v>3919</v>
      </c>
      <c r="N473" s="17" t="s">
        <v>3920</v>
      </c>
      <c r="O473" s="16" t="s">
        <v>3921</v>
      </c>
      <c r="P473" s="17" t="s">
        <v>3922</v>
      </c>
      <c r="Q473" s="19"/>
      <c r="R473" s="17"/>
      <c r="S473" s="15" t="n">
        <v>90</v>
      </c>
      <c r="T473" s="15" t="n">
        <v>0</v>
      </c>
      <c r="U473" s="15" t="n">
        <v>0</v>
      </c>
      <c r="V473" s="15" t="n">
        <v>5.25</v>
      </c>
      <c r="W473" s="22" t="n">
        <v>0</v>
      </c>
      <c r="X473" s="15" t="n">
        <v>0</v>
      </c>
      <c r="Y473" s="15" t="n">
        <v>0</v>
      </c>
      <c r="Z473" s="21" t="n">
        <f aca="false">+Y473+X473+W473+V473+U473+T473+S473</f>
        <v>95.25</v>
      </c>
    </row>
    <row r="474" s="10" customFormat="true" ht="27" hidden="false" customHeight="true" outlineLevel="0" collapsed="false">
      <c r="A474" s="13"/>
      <c r="B474" s="14" t="n">
        <v>471</v>
      </c>
      <c r="C474" s="15" t="s">
        <v>3923</v>
      </c>
      <c r="D474" s="16" t="s">
        <v>3924</v>
      </c>
      <c r="E474" s="17" t="s">
        <v>3925</v>
      </c>
      <c r="F474" s="15"/>
      <c r="G474" s="15" t="n">
        <v>4</v>
      </c>
      <c r="H474" s="16" t="s">
        <v>31</v>
      </c>
      <c r="I474" s="16" t="s">
        <v>3926</v>
      </c>
      <c r="J474" s="17" t="s">
        <v>3927</v>
      </c>
      <c r="K474" s="16" t="s">
        <v>3928</v>
      </c>
      <c r="L474" s="17" t="s">
        <v>3929</v>
      </c>
      <c r="M474" s="16" t="s">
        <v>3930</v>
      </c>
      <c r="N474" s="17" t="s">
        <v>3931</v>
      </c>
      <c r="O474" s="15"/>
      <c r="P474" s="17"/>
      <c r="Q474" s="19"/>
      <c r="R474" s="17"/>
      <c r="S474" s="15" t="n">
        <v>80</v>
      </c>
      <c r="T474" s="15" t="n">
        <v>0</v>
      </c>
      <c r="U474" s="15" t="n">
        <v>0</v>
      </c>
      <c r="V474" s="15" t="n">
        <v>15.15</v>
      </c>
      <c r="W474" s="22" t="n">
        <v>0</v>
      </c>
      <c r="X474" s="15" t="n">
        <v>0</v>
      </c>
      <c r="Y474" s="15" t="n">
        <v>0</v>
      </c>
      <c r="Z474" s="21" t="n">
        <f aca="false">+Y474+X474+W474+V474+U474+T474+S474</f>
        <v>95.15</v>
      </c>
    </row>
    <row r="475" s="10" customFormat="true" ht="27" hidden="false" customHeight="true" outlineLevel="0" collapsed="false">
      <c r="A475" s="13"/>
      <c r="B475" s="14" t="n">
        <v>472</v>
      </c>
      <c r="C475" s="15" t="s">
        <v>3932</v>
      </c>
      <c r="D475" s="16" t="s">
        <v>3933</v>
      </c>
      <c r="E475" s="17" t="s">
        <v>3934</v>
      </c>
      <c r="F475" s="15"/>
      <c r="G475" s="15" t="n">
        <v>3</v>
      </c>
      <c r="H475" s="16" t="s">
        <v>42</v>
      </c>
      <c r="I475" s="16" t="s">
        <v>3935</v>
      </c>
      <c r="J475" s="17" t="s">
        <v>3936</v>
      </c>
      <c r="K475" s="16" t="s">
        <v>3937</v>
      </c>
      <c r="L475" s="17" t="s">
        <v>3938</v>
      </c>
      <c r="M475" s="15"/>
      <c r="N475" s="17"/>
      <c r="O475" s="15"/>
      <c r="P475" s="17"/>
      <c r="Q475" s="19"/>
      <c r="R475" s="17"/>
      <c r="S475" s="15" t="n">
        <v>80</v>
      </c>
      <c r="T475" s="15" t="n">
        <v>0</v>
      </c>
      <c r="U475" s="15" t="n">
        <v>0</v>
      </c>
      <c r="V475" s="15" t="n">
        <v>10.14</v>
      </c>
      <c r="W475" s="22" t="n">
        <v>5</v>
      </c>
      <c r="X475" s="15" t="n">
        <v>0</v>
      </c>
      <c r="Y475" s="15" t="n">
        <v>0</v>
      </c>
      <c r="Z475" s="21" t="n">
        <f aca="false">+Y475+X475+W475+V475+U475+T475+S475</f>
        <v>95.14</v>
      </c>
    </row>
    <row r="476" s="10" customFormat="true" ht="27" hidden="false" customHeight="true" outlineLevel="0" collapsed="false">
      <c r="A476" s="13"/>
      <c r="B476" s="14" t="n">
        <v>473</v>
      </c>
      <c r="C476" s="15" t="s">
        <v>3939</v>
      </c>
      <c r="D476" s="16" t="s">
        <v>3940</v>
      </c>
      <c r="E476" s="17" t="s">
        <v>3941</v>
      </c>
      <c r="F476" s="15"/>
      <c r="G476" s="15" t="n">
        <v>5</v>
      </c>
      <c r="H476" s="16" t="s">
        <v>31</v>
      </c>
      <c r="I476" s="16" t="s">
        <v>3942</v>
      </c>
      <c r="J476" s="17" t="s">
        <v>3943</v>
      </c>
      <c r="K476" s="16" t="s">
        <v>3944</v>
      </c>
      <c r="L476" s="17" t="s">
        <v>3945</v>
      </c>
      <c r="M476" s="16" t="s">
        <v>3946</v>
      </c>
      <c r="N476" s="17" t="s">
        <v>3947</v>
      </c>
      <c r="O476" s="16" t="s">
        <v>3948</v>
      </c>
      <c r="P476" s="17" t="s">
        <v>3949</v>
      </c>
      <c r="Q476" s="19"/>
      <c r="R476" s="17"/>
      <c r="S476" s="15" t="n">
        <v>90</v>
      </c>
      <c r="T476" s="15" t="n">
        <v>0</v>
      </c>
      <c r="U476" s="15" t="n">
        <v>0</v>
      </c>
      <c r="V476" s="15" t="n">
        <v>0</v>
      </c>
      <c r="W476" s="22" t="n">
        <v>5</v>
      </c>
      <c r="X476" s="15" t="n">
        <v>0</v>
      </c>
      <c r="Y476" s="15" t="n">
        <v>0</v>
      </c>
      <c r="Z476" s="21" t="n">
        <f aca="false">+Y476+X476+W476+V476+U476+T476+S476</f>
        <v>95</v>
      </c>
    </row>
    <row r="477" s="10" customFormat="true" ht="27" hidden="false" customHeight="true" outlineLevel="0" collapsed="false">
      <c r="A477" s="13"/>
      <c r="B477" s="14" t="n">
        <v>474</v>
      </c>
      <c r="C477" s="15" t="s">
        <v>3950</v>
      </c>
      <c r="D477" s="16" t="s">
        <v>3951</v>
      </c>
      <c r="E477" s="17" t="s">
        <v>3952</v>
      </c>
      <c r="F477" s="15"/>
      <c r="G477" s="15" t="n">
        <v>4</v>
      </c>
      <c r="H477" s="16" t="s">
        <v>31</v>
      </c>
      <c r="I477" s="16" t="s">
        <v>3953</v>
      </c>
      <c r="J477" s="17" t="s">
        <v>3954</v>
      </c>
      <c r="K477" s="16" t="s">
        <v>3955</v>
      </c>
      <c r="L477" s="17" t="s">
        <v>3956</v>
      </c>
      <c r="M477" s="16" t="s">
        <v>3957</v>
      </c>
      <c r="N477" s="17" t="s">
        <v>3958</v>
      </c>
      <c r="O477" s="15"/>
      <c r="P477" s="17"/>
      <c r="Q477" s="19"/>
      <c r="R477" s="17"/>
      <c r="S477" s="15" t="n">
        <v>90</v>
      </c>
      <c r="T477" s="15" t="n">
        <v>0</v>
      </c>
      <c r="U477" s="15" t="n">
        <v>0</v>
      </c>
      <c r="V477" s="15" t="n">
        <v>0</v>
      </c>
      <c r="W477" s="22" t="n">
        <v>5</v>
      </c>
      <c r="X477" s="15" t="n">
        <v>0</v>
      </c>
      <c r="Y477" s="15" t="n">
        <v>0</v>
      </c>
      <c r="Z477" s="21" t="n">
        <f aca="false">+Y477+X477+W477+V477+U477+T477+S477</f>
        <v>95</v>
      </c>
    </row>
    <row r="478" s="10" customFormat="true" ht="27" hidden="false" customHeight="true" outlineLevel="0" collapsed="false">
      <c r="A478" s="13"/>
      <c r="B478" s="14" t="n">
        <v>475</v>
      </c>
      <c r="C478" s="15" t="s">
        <v>3959</v>
      </c>
      <c r="D478" s="16" t="s">
        <v>3960</v>
      </c>
      <c r="E478" s="17" t="s">
        <v>3961</v>
      </c>
      <c r="F478" s="15"/>
      <c r="G478" s="15" t="n">
        <v>4</v>
      </c>
      <c r="H478" s="16" t="s">
        <v>31</v>
      </c>
      <c r="I478" s="16" t="s">
        <v>3962</v>
      </c>
      <c r="J478" s="17" t="s">
        <v>3963</v>
      </c>
      <c r="K478" s="16" t="s">
        <v>3964</v>
      </c>
      <c r="L478" s="17" t="s">
        <v>3965</v>
      </c>
      <c r="M478" s="16" t="s">
        <v>3966</v>
      </c>
      <c r="N478" s="17" t="s">
        <v>3967</v>
      </c>
      <c r="O478" s="15"/>
      <c r="P478" s="17"/>
      <c r="Q478" s="19"/>
      <c r="R478" s="17"/>
      <c r="S478" s="15" t="n">
        <v>90</v>
      </c>
      <c r="T478" s="15" t="n">
        <v>0</v>
      </c>
      <c r="U478" s="15" t="n">
        <v>0</v>
      </c>
      <c r="V478" s="15" t="n">
        <v>4.69</v>
      </c>
      <c r="W478" s="22" t="n">
        <v>0</v>
      </c>
      <c r="X478" s="15" t="n">
        <v>0</v>
      </c>
      <c r="Y478" s="15" t="n">
        <v>0</v>
      </c>
      <c r="Z478" s="21" t="n">
        <f aca="false">+Y478+X478+W478+V478+U478+T478+S478</f>
        <v>94.69</v>
      </c>
    </row>
    <row r="479" s="10" customFormat="true" ht="27" hidden="false" customHeight="true" outlineLevel="0" collapsed="false">
      <c r="A479" s="13"/>
      <c r="B479" s="14" t="n">
        <v>476</v>
      </c>
      <c r="C479" s="15" t="s">
        <v>3968</v>
      </c>
      <c r="D479" s="16" t="s">
        <v>3969</v>
      </c>
      <c r="E479" s="17" t="s">
        <v>3970</v>
      </c>
      <c r="F479" s="15"/>
      <c r="G479" s="15" t="n">
        <v>3</v>
      </c>
      <c r="H479" s="16" t="s">
        <v>42</v>
      </c>
      <c r="I479" s="16" t="s">
        <v>3971</v>
      </c>
      <c r="J479" s="17" t="s">
        <v>3972</v>
      </c>
      <c r="K479" s="16" t="s">
        <v>3973</v>
      </c>
      <c r="L479" s="17" t="s">
        <v>3974</v>
      </c>
      <c r="M479" s="15"/>
      <c r="N479" s="17"/>
      <c r="O479" s="15"/>
      <c r="P479" s="17"/>
      <c r="Q479" s="19"/>
      <c r="R479" s="17"/>
      <c r="S479" s="15" t="n">
        <v>80</v>
      </c>
      <c r="T479" s="15" t="n">
        <v>0</v>
      </c>
      <c r="U479" s="15" t="n">
        <v>0</v>
      </c>
      <c r="V479" s="15" t="n">
        <v>14.63</v>
      </c>
      <c r="W479" s="22" t="n">
        <v>0</v>
      </c>
      <c r="X479" s="15" t="n">
        <v>0</v>
      </c>
      <c r="Y479" s="15" t="n">
        <v>0</v>
      </c>
      <c r="Z479" s="21" t="n">
        <f aca="false">+Y479+X479+W479+V479+U479+T479+S479</f>
        <v>94.63</v>
      </c>
    </row>
    <row r="480" s="10" customFormat="true" ht="27" hidden="false" customHeight="true" outlineLevel="0" collapsed="false">
      <c r="A480" s="13"/>
      <c r="B480" s="14" t="n">
        <v>477</v>
      </c>
      <c r="C480" s="15" t="s">
        <v>3975</v>
      </c>
      <c r="D480" s="16" t="s">
        <v>3976</v>
      </c>
      <c r="E480" s="17" t="s">
        <v>3977</v>
      </c>
      <c r="F480" s="15"/>
      <c r="G480" s="15" t="n">
        <v>3</v>
      </c>
      <c r="H480" s="16" t="s">
        <v>42</v>
      </c>
      <c r="I480" s="16" t="s">
        <v>3978</v>
      </c>
      <c r="J480" s="17" t="s">
        <v>3979</v>
      </c>
      <c r="K480" s="16" t="s">
        <v>3980</v>
      </c>
      <c r="L480" s="17" t="s">
        <v>3981</v>
      </c>
      <c r="M480" s="15"/>
      <c r="N480" s="17"/>
      <c r="O480" s="15"/>
      <c r="P480" s="17"/>
      <c r="Q480" s="19"/>
      <c r="R480" s="17"/>
      <c r="S480" s="15" t="n">
        <v>90</v>
      </c>
      <c r="T480" s="15" t="n">
        <v>0</v>
      </c>
      <c r="U480" s="15" t="n">
        <v>0</v>
      </c>
      <c r="V480" s="15" t="n">
        <v>4.08</v>
      </c>
      <c r="W480" s="22" t="n">
        <v>0</v>
      </c>
      <c r="X480" s="15" t="n">
        <v>0</v>
      </c>
      <c r="Y480" s="15" t="n">
        <v>0</v>
      </c>
      <c r="Z480" s="21" t="n">
        <f aca="false">+Y480+X480+W480+V480+U480+T480+S480</f>
        <v>94.08</v>
      </c>
    </row>
    <row r="481" s="10" customFormat="true" ht="27" hidden="false" customHeight="true" outlineLevel="0" collapsed="false">
      <c r="A481" s="13"/>
      <c r="B481" s="14" t="n">
        <v>478</v>
      </c>
      <c r="C481" s="15" t="s">
        <v>3982</v>
      </c>
      <c r="D481" s="16" t="s">
        <v>3983</v>
      </c>
      <c r="E481" s="17" t="s">
        <v>3984</v>
      </c>
      <c r="F481" s="15"/>
      <c r="G481" s="15" t="n">
        <v>4</v>
      </c>
      <c r="H481" s="16" t="s">
        <v>31</v>
      </c>
      <c r="I481" s="16" t="s">
        <v>3985</v>
      </c>
      <c r="J481" s="17" t="s">
        <v>3986</v>
      </c>
      <c r="K481" s="16" t="s">
        <v>3987</v>
      </c>
      <c r="L481" s="17" t="s">
        <v>3988</v>
      </c>
      <c r="M481" s="16" t="s">
        <v>3989</v>
      </c>
      <c r="N481" s="17" t="s">
        <v>3990</v>
      </c>
      <c r="O481" s="15"/>
      <c r="P481" s="17"/>
      <c r="Q481" s="19"/>
      <c r="R481" s="17"/>
      <c r="S481" s="15" t="n">
        <v>80</v>
      </c>
      <c r="T481" s="15" t="n">
        <v>0</v>
      </c>
      <c r="U481" s="15" t="n">
        <v>10</v>
      </c>
      <c r="V481" s="15" t="n">
        <v>4.06</v>
      </c>
      <c r="W481" s="22" t="n">
        <v>0</v>
      </c>
      <c r="X481" s="15" t="n">
        <v>0</v>
      </c>
      <c r="Y481" s="15" t="n">
        <v>0</v>
      </c>
      <c r="Z481" s="21" t="n">
        <f aca="false">+Y481+X481+W481+V481+U481+T481+S481</f>
        <v>94.06</v>
      </c>
    </row>
    <row r="482" s="10" customFormat="true" ht="27" hidden="false" customHeight="true" outlineLevel="0" collapsed="false">
      <c r="A482" s="13"/>
      <c r="B482" s="14" t="n">
        <v>479</v>
      </c>
      <c r="C482" s="15" t="s">
        <v>3991</v>
      </c>
      <c r="D482" s="16" t="s">
        <v>3992</v>
      </c>
      <c r="E482" s="17" t="s">
        <v>3993</v>
      </c>
      <c r="F482" s="15"/>
      <c r="G482" s="15" t="n">
        <v>3</v>
      </c>
      <c r="H482" s="16" t="s">
        <v>42</v>
      </c>
      <c r="I482" s="15"/>
      <c r="J482" s="17"/>
      <c r="K482" s="16" t="s">
        <v>3994</v>
      </c>
      <c r="L482" s="17" t="s">
        <v>3995</v>
      </c>
      <c r="M482" s="16" t="s">
        <v>3996</v>
      </c>
      <c r="N482" s="17" t="s">
        <v>3997</v>
      </c>
      <c r="O482" s="15"/>
      <c r="P482" s="17"/>
      <c r="Q482" s="19"/>
      <c r="R482" s="17"/>
      <c r="S482" s="15" t="n">
        <v>90</v>
      </c>
      <c r="T482" s="15" t="n">
        <v>0</v>
      </c>
      <c r="U482" s="15" t="n">
        <v>0</v>
      </c>
      <c r="V482" s="15" t="n">
        <v>4.06</v>
      </c>
      <c r="W482" s="22" t="n">
        <v>0</v>
      </c>
      <c r="X482" s="15" t="n">
        <v>0</v>
      </c>
      <c r="Y482" s="15" t="n">
        <v>0</v>
      </c>
      <c r="Z482" s="21" t="n">
        <f aca="false">+Y482+X482+W482+V482+U482+T482+S482</f>
        <v>94.06</v>
      </c>
    </row>
    <row r="483" s="10" customFormat="true" ht="27" hidden="false" customHeight="true" outlineLevel="0" collapsed="false">
      <c r="A483" s="13"/>
      <c r="B483" s="14" t="n">
        <v>480</v>
      </c>
      <c r="C483" s="15" t="s">
        <v>3998</v>
      </c>
      <c r="D483" s="16" t="s">
        <v>3999</v>
      </c>
      <c r="E483" s="17" t="s">
        <v>4000</v>
      </c>
      <c r="F483" s="15"/>
      <c r="G483" s="15" t="n">
        <v>3</v>
      </c>
      <c r="H483" s="16" t="s">
        <v>42</v>
      </c>
      <c r="I483" s="15"/>
      <c r="J483" s="17"/>
      <c r="K483" s="16" t="s">
        <v>4001</v>
      </c>
      <c r="L483" s="17" t="s">
        <v>4002</v>
      </c>
      <c r="M483" s="16" t="s">
        <v>4003</v>
      </c>
      <c r="N483" s="17" t="s">
        <v>4004</v>
      </c>
      <c r="O483" s="15"/>
      <c r="P483" s="17"/>
      <c r="Q483" s="19"/>
      <c r="R483" s="17"/>
      <c r="S483" s="15" t="n">
        <v>80</v>
      </c>
      <c r="T483" s="15" t="n">
        <v>0</v>
      </c>
      <c r="U483" s="15" t="n">
        <v>0</v>
      </c>
      <c r="V483" s="15" t="n">
        <v>9.02</v>
      </c>
      <c r="W483" s="22" t="n">
        <v>5</v>
      </c>
      <c r="X483" s="15" t="n">
        <v>0</v>
      </c>
      <c r="Y483" s="15" t="n">
        <v>0</v>
      </c>
      <c r="Z483" s="21" t="n">
        <f aca="false">+Y483+X483+W483+V483+U483+T483+S483</f>
        <v>94.02</v>
      </c>
    </row>
    <row r="484" s="10" customFormat="true" ht="27" hidden="false" customHeight="true" outlineLevel="0" collapsed="false">
      <c r="A484" s="13"/>
      <c r="B484" s="14" t="n">
        <v>481</v>
      </c>
      <c r="C484" s="15" t="s">
        <v>4005</v>
      </c>
      <c r="D484" s="16" t="s">
        <v>4006</v>
      </c>
      <c r="E484" s="17" t="s">
        <v>4007</v>
      </c>
      <c r="F484" s="15"/>
      <c r="G484" s="15" t="n">
        <v>4</v>
      </c>
      <c r="H484" s="16" t="s">
        <v>31</v>
      </c>
      <c r="I484" s="16" t="s">
        <v>4008</v>
      </c>
      <c r="J484" s="17" t="s">
        <v>4009</v>
      </c>
      <c r="K484" s="16" t="s">
        <v>4010</v>
      </c>
      <c r="L484" s="17" t="s">
        <v>4011</v>
      </c>
      <c r="M484" s="16" t="s">
        <v>4012</v>
      </c>
      <c r="N484" s="17" t="s">
        <v>4013</v>
      </c>
      <c r="O484" s="15"/>
      <c r="P484" s="17"/>
      <c r="Q484" s="19"/>
      <c r="R484" s="17"/>
      <c r="S484" s="15" t="n">
        <v>80</v>
      </c>
      <c r="T484" s="15" t="n">
        <v>0</v>
      </c>
      <c r="U484" s="15" t="n">
        <v>0</v>
      </c>
      <c r="V484" s="15" t="n">
        <v>14</v>
      </c>
      <c r="W484" s="22" t="n">
        <v>0</v>
      </c>
      <c r="X484" s="15" t="n">
        <v>0</v>
      </c>
      <c r="Y484" s="15" t="n">
        <v>0</v>
      </c>
      <c r="Z484" s="21" t="n">
        <f aca="false">+Y484+X484+W484+V484+U484+T484+S484</f>
        <v>94</v>
      </c>
    </row>
    <row r="485" s="10" customFormat="true" ht="27" hidden="false" customHeight="true" outlineLevel="0" collapsed="false">
      <c r="A485" s="13"/>
      <c r="B485" s="14" t="n">
        <v>482</v>
      </c>
      <c r="C485" s="15" t="s">
        <v>4014</v>
      </c>
      <c r="D485" s="16" t="s">
        <v>4015</v>
      </c>
      <c r="E485" s="17" t="s">
        <v>4016</v>
      </c>
      <c r="F485" s="15"/>
      <c r="G485" s="15" t="n">
        <v>4</v>
      </c>
      <c r="H485" s="16" t="s">
        <v>31</v>
      </c>
      <c r="I485" s="16" t="s">
        <v>4017</v>
      </c>
      <c r="J485" s="17" t="s">
        <v>4018</v>
      </c>
      <c r="K485" s="16" t="s">
        <v>4019</v>
      </c>
      <c r="L485" s="17" t="s">
        <v>4020</v>
      </c>
      <c r="M485" s="16" t="s">
        <v>4021</v>
      </c>
      <c r="N485" s="17" t="s">
        <v>4022</v>
      </c>
      <c r="O485" s="15"/>
      <c r="P485" s="17"/>
      <c r="Q485" s="19"/>
      <c r="R485" s="17"/>
      <c r="S485" s="15" t="n">
        <v>90</v>
      </c>
      <c r="T485" s="15" t="n">
        <v>0</v>
      </c>
      <c r="U485" s="15" t="n">
        <v>0</v>
      </c>
      <c r="V485" s="15" t="n">
        <v>0</v>
      </c>
      <c r="W485" s="22" t="n">
        <v>0</v>
      </c>
      <c r="X485" s="15" t="n">
        <v>4</v>
      </c>
      <c r="Y485" s="15" t="n">
        <v>0</v>
      </c>
      <c r="Z485" s="21" t="n">
        <f aca="false">+Y485+X485+W485+V485+U485+T485+S485</f>
        <v>94</v>
      </c>
    </row>
    <row r="486" s="10" customFormat="true" ht="27" hidden="false" customHeight="true" outlineLevel="0" collapsed="false">
      <c r="A486" s="13"/>
      <c r="B486" s="14" t="n">
        <v>483</v>
      </c>
      <c r="C486" s="15" t="s">
        <v>4023</v>
      </c>
      <c r="D486" s="16" t="s">
        <v>4024</v>
      </c>
      <c r="E486" s="17" t="s">
        <v>4025</v>
      </c>
      <c r="F486" s="15"/>
      <c r="G486" s="15" t="n">
        <v>4</v>
      </c>
      <c r="H486" s="16" t="s">
        <v>42</v>
      </c>
      <c r="I486" s="16" t="s">
        <v>4026</v>
      </c>
      <c r="J486" s="17" t="s">
        <v>4027</v>
      </c>
      <c r="K486" s="16" t="s">
        <v>4028</v>
      </c>
      <c r="L486" s="17" t="s">
        <v>4029</v>
      </c>
      <c r="M486" s="16" t="s">
        <v>4030</v>
      </c>
      <c r="N486" s="17" t="s">
        <v>4031</v>
      </c>
      <c r="O486" s="15"/>
      <c r="P486" s="17"/>
      <c r="Q486" s="19"/>
      <c r="R486" s="17"/>
      <c r="S486" s="15" t="n">
        <v>80</v>
      </c>
      <c r="T486" s="15" t="n">
        <v>0</v>
      </c>
      <c r="U486" s="15" t="n">
        <v>0</v>
      </c>
      <c r="V486" s="15" t="n">
        <v>8.75</v>
      </c>
      <c r="W486" s="22" t="n">
        <v>5</v>
      </c>
      <c r="X486" s="15" t="n">
        <v>0</v>
      </c>
      <c r="Y486" s="15" t="n">
        <v>0</v>
      </c>
      <c r="Z486" s="21" t="n">
        <f aca="false">+Y486+X486+W486+V486+U486+T486+S486</f>
        <v>93.75</v>
      </c>
    </row>
    <row r="487" s="10" customFormat="true" ht="27" hidden="false" customHeight="true" outlineLevel="0" collapsed="false">
      <c r="A487" s="13"/>
      <c r="B487" s="14" t="n">
        <v>484</v>
      </c>
      <c r="C487" s="15" t="s">
        <v>4032</v>
      </c>
      <c r="D487" s="16" t="s">
        <v>4033</v>
      </c>
      <c r="E487" s="17" t="s">
        <v>4034</v>
      </c>
      <c r="F487" s="15"/>
      <c r="G487" s="15" t="n">
        <v>4</v>
      </c>
      <c r="H487" s="16" t="s">
        <v>31</v>
      </c>
      <c r="I487" s="16" t="s">
        <v>3435</v>
      </c>
      <c r="J487" s="17" t="s">
        <v>4035</v>
      </c>
      <c r="K487" s="16" t="s">
        <v>4036</v>
      </c>
      <c r="L487" s="17" t="s">
        <v>4037</v>
      </c>
      <c r="M487" s="16" t="s">
        <v>4038</v>
      </c>
      <c r="N487" s="17" t="s">
        <v>4039</v>
      </c>
      <c r="O487" s="15"/>
      <c r="P487" s="17"/>
      <c r="Q487" s="19"/>
      <c r="R487" s="17"/>
      <c r="S487" s="15" t="n">
        <v>80</v>
      </c>
      <c r="T487" s="15" t="n">
        <v>0</v>
      </c>
      <c r="U487" s="15" t="n">
        <v>0</v>
      </c>
      <c r="V487" s="15" t="n">
        <v>13.68</v>
      </c>
      <c r="W487" s="22" t="n">
        <v>0</v>
      </c>
      <c r="X487" s="15" t="n">
        <v>0</v>
      </c>
      <c r="Y487" s="15" t="n">
        <v>0</v>
      </c>
      <c r="Z487" s="21" t="n">
        <f aca="false">+Y487+X487+W487+V487+U487+T487+S487</f>
        <v>93.68</v>
      </c>
    </row>
    <row r="488" s="10" customFormat="true" ht="27" hidden="false" customHeight="true" outlineLevel="0" collapsed="false">
      <c r="A488" s="13"/>
      <c r="B488" s="14" t="n">
        <v>485</v>
      </c>
      <c r="C488" s="15" t="s">
        <v>4040</v>
      </c>
      <c r="D488" s="16" t="s">
        <v>4041</v>
      </c>
      <c r="E488" s="17" t="s">
        <v>4042</v>
      </c>
      <c r="F488" s="15"/>
      <c r="G488" s="15" t="n">
        <v>4</v>
      </c>
      <c r="H488" s="16" t="s">
        <v>31</v>
      </c>
      <c r="I488" s="16" t="s">
        <v>4043</v>
      </c>
      <c r="J488" s="17" t="s">
        <v>4044</v>
      </c>
      <c r="K488" s="16" t="s">
        <v>4045</v>
      </c>
      <c r="L488" s="17" t="s">
        <v>4046</v>
      </c>
      <c r="M488" s="16" t="s">
        <v>4047</v>
      </c>
      <c r="N488" s="17" t="s">
        <v>4048</v>
      </c>
      <c r="O488" s="15"/>
      <c r="P488" s="17"/>
      <c r="Q488" s="19"/>
      <c r="R488" s="17"/>
      <c r="S488" s="15" t="n">
        <v>80</v>
      </c>
      <c r="T488" s="15" t="n">
        <v>0</v>
      </c>
      <c r="U488" s="15" t="n">
        <v>0</v>
      </c>
      <c r="V488" s="15" t="n">
        <v>13.5</v>
      </c>
      <c r="W488" s="22" t="n">
        <v>0</v>
      </c>
      <c r="X488" s="15" t="n">
        <v>0</v>
      </c>
      <c r="Y488" s="15" t="n">
        <v>0</v>
      </c>
      <c r="Z488" s="21" t="n">
        <f aca="false">+Y488+X488+W488+V488+U488+T488+S488</f>
        <v>93.5</v>
      </c>
    </row>
    <row r="489" s="10" customFormat="true" ht="27" hidden="false" customHeight="true" outlineLevel="0" collapsed="false">
      <c r="A489" s="13"/>
      <c r="B489" s="14" t="n">
        <v>486</v>
      </c>
      <c r="C489" s="15" t="s">
        <v>4049</v>
      </c>
      <c r="D489" s="16" t="s">
        <v>4050</v>
      </c>
      <c r="E489" s="17" t="s">
        <v>4051</v>
      </c>
      <c r="F489" s="15"/>
      <c r="G489" s="15" t="n">
        <v>3</v>
      </c>
      <c r="H489" s="16" t="s">
        <v>42</v>
      </c>
      <c r="I489" s="15"/>
      <c r="J489" s="17"/>
      <c r="K489" s="16" t="s">
        <v>4052</v>
      </c>
      <c r="L489" s="17" t="s">
        <v>4053</v>
      </c>
      <c r="M489" s="16" t="s">
        <v>4054</v>
      </c>
      <c r="N489" s="17" t="s">
        <v>4055</v>
      </c>
      <c r="O489" s="15"/>
      <c r="P489" s="17"/>
      <c r="Q489" s="19"/>
      <c r="R489" s="17"/>
      <c r="S489" s="15" t="n">
        <v>90</v>
      </c>
      <c r="T489" s="15" t="n">
        <v>0</v>
      </c>
      <c r="U489" s="15" t="n">
        <v>0</v>
      </c>
      <c r="V489" s="15" t="n">
        <v>3.5</v>
      </c>
      <c r="W489" s="22" t="n">
        <v>0</v>
      </c>
      <c r="X489" s="15" t="n">
        <v>0</v>
      </c>
      <c r="Y489" s="15" t="n">
        <v>0</v>
      </c>
      <c r="Z489" s="21" t="n">
        <f aca="false">+Y489+X489+W489+V489+U489+T489+S489</f>
        <v>93.5</v>
      </c>
    </row>
    <row r="490" s="10" customFormat="true" ht="27" hidden="false" customHeight="true" outlineLevel="0" collapsed="false">
      <c r="A490" s="13"/>
      <c r="B490" s="14" t="n">
        <v>487</v>
      </c>
      <c r="C490" s="15" t="s">
        <v>4056</v>
      </c>
      <c r="D490" s="16" t="s">
        <v>4057</v>
      </c>
      <c r="E490" s="17" t="s">
        <v>4058</v>
      </c>
      <c r="F490" s="15"/>
      <c r="G490" s="15" t="n">
        <v>3</v>
      </c>
      <c r="H490" s="16" t="s">
        <v>42</v>
      </c>
      <c r="I490" s="16" t="s">
        <v>4059</v>
      </c>
      <c r="J490" s="17" t="s">
        <v>4060</v>
      </c>
      <c r="K490" s="16" t="s">
        <v>4061</v>
      </c>
      <c r="L490" s="17" t="s">
        <v>4062</v>
      </c>
      <c r="M490" s="15"/>
      <c r="N490" s="17"/>
      <c r="O490" s="15"/>
      <c r="P490" s="17"/>
      <c r="Q490" s="19"/>
      <c r="R490" s="17"/>
      <c r="S490" s="15" t="n">
        <v>80</v>
      </c>
      <c r="T490" s="15" t="n">
        <v>0</v>
      </c>
      <c r="U490" s="15" t="n">
        <v>0</v>
      </c>
      <c r="V490" s="15" t="n">
        <v>13.44</v>
      </c>
      <c r="W490" s="22" t="n">
        <v>0</v>
      </c>
      <c r="X490" s="15" t="n">
        <v>0</v>
      </c>
      <c r="Y490" s="15" t="n">
        <v>0</v>
      </c>
      <c r="Z490" s="21" t="n">
        <f aca="false">+Y490+X490+W490+V490+U490+T490+S490</f>
        <v>93.44</v>
      </c>
    </row>
    <row r="491" s="10" customFormat="true" ht="27" hidden="false" customHeight="true" outlineLevel="0" collapsed="false">
      <c r="A491" s="13"/>
      <c r="B491" s="14" t="n">
        <v>488</v>
      </c>
      <c r="C491" s="15" t="s">
        <v>4063</v>
      </c>
      <c r="D491" s="16" t="s">
        <v>4064</v>
      </c>
      <c r="E491" s="17" t="s">
        <v>4065</v>
      </c>
      <c r="F491" s="15"/>
      <c r="G491" s="15" t="n">
        <v>4</v>
      </c>
      <c r="H491" s="16" t="s">
        <v>31</v>
      </c>
      <c r="I491" s="16" t="s">
        <v>4066</v>
      </c>
      <c r="J491" s="17" t="s">
        <v>4067</v>
      </c>
      <c r="K491" s="16" t="s">
        <v>4068</v>
      </c>
      <c r="L491" s="17" t="s">
        <v>4069</v>
      </c>
      <c r="M491" s="16" t="s">
        <v>4070</v>
      </c>
      <c r="N491" s="17" t="s">
        <v>4071</v>
      </c>
      <c r="O491" s="15"/>
      <c r="P491" s="17"/>
      <c r="Q491" s="19"/>
      <c r="R491" s="17"/>
      <c r="S491" s="15" t="n">
        <v>80</v>
      </c>
      <c r="T491" s="15" t="n">
        <v>0</v>
      </c>
      <c r="U491" s="15" t="n">
        <v>0</v>
      </c>
      <c r="V491" s="15" t="n">
        <v>13.29</v>
      </c>
      <c r="W491" s="22" t="n">
        <v>0</v>
      </c>
      <c r="X491" s="15" t="n">
        <v>0</v>
      </c>
      <c r="Y491" s="15" t="n">
        <v>0</v>
      </c>
      <c r="Z491" s="21" t="n">
        <f aca="false">+Y491+X491+W491+V491+U491+T491+S491</f>
        <v>93.29</v>
      </c>
    </row>
    <row r="492" s="10" customFormat="true" ht="27" hidden="false" customHeight="true" outlineLevel="0" collapsed="false">
      <c r="A492" s="13"/>
      <c r="B492" s="14" t="n">
        <v>489</v>
      </c>
      <c r="C492" s="15" t="s">
        <v>4072</v>
      </c>
      <c r="D492" s="16" t="s">
        <v>4073</v>
      </c>
      <c r="E492" s="17" t="s">
        <v>4074</v>
      </c>
      <c r="F492" s="15"/>
      <c r="G492" s="15" t="n">
        <v>3</v>
      </c>
      <c r="H492" s="16" t="s">
        <v>42</v>
      </c>
      <c r="I492" s="15"/>
      <c r="J492" s="17"/>
      <c r="K492" s="16" t="s">
        <v>4075</v>
      </c>
      <c r="L492" s="17" t="s">
        <v>4076</v>
      </c>
      <c r="M492" s="16" t="s">
        <v>4077</v>
      </c>
      <c r="N492" s="17" t="s">
        <v>4078</v>
      </c>
      <c r="O492" s="15"/>
      <c r="P492" s="17"/>
      <c r="Q492" s="19"/>
      <c r="R492" s="17"/>
      <c r="S492" s="15" t="n">
        <v>80</v>
      </c>
      <c r="T492" s="15" t="n">
        <v>0</v>
      </c>
      <c r="U492" s="15" t="n">
        <v>0</v>
      </c>
      <c r="V492" s="15" t="n">
        <v>8.19</v>
      </c>
      <c r="W492" s="22" t="n">
        <v>5</v>
      </c>
      <c r="X492" s="15" t="n">
        <v>0</v>
      </c>
      <c r="Y492" s="15" t="n">
        <v>0</v>
      </c>
      <c r="Z492" s="21" t="n">
        <f aca="false">+Y492+X492+W492+V492+U492+T492+S492</f>
        <v>93.19</v>
      </c>
    </row>
    <row r="493" s="10" customFormat="true" ht="27" hidden="false" customHeight="true" outlineLevel="0" collapsed="false">
      <c r="A493" s="13"/>
      <c r="B493" s="14" t="n">
        <v>490</v>
      </c>
      <c r="C493" s="15" t="s">
        <v>4079</v>
      </c>
      <c r="D493" s="16" t="s">
        <v>4080</v>
      </c>
      <c r="E493" s="17" t="s">
        <v>4081</v>
      </c>
      <c r="F493" s="15"/>
      <c r="G493" s="15" t="n">
        <v>3</v>
      </c>
      <c r="H493" s="16" t="s">
        <v>42</v>
      </c>
      <c r="I493" s="16" t="s">
        <v>4082</v>
      </c>
      <c r="J493" s="17" t="s">
        <v>4083</v>
      </c>
      <c r="K493" s="16" t="s">
        <v>4084</v>
      </c>
      <c r="L493" s="17" t="s">
        <v>4085</v>
      </c>
      <c r="M493" s="15"/>
      <c r="N493" s="17"/>
      <c r="O493" s="15"/>
      <c r="P493" s="17"/>
      <c r="Q493" s="19"/>
      <c r="R493" s="17"/>
      <c r="S493" s="15" t="n">
        <v>80</v>
      </c>
      <c r="T493" s="15" t="n">
        <v>0</v>
      </c>
      <c r="U493" s="15" t="n">
        <v>0</v>
      </c>
      <c r="V493" s="15" t="n">
        <v>13.1</v>
      </c>
      <c r="W493" s="22" t="n">
        <v>0</v>
      </c>
      <c r="X493" s="15" t="n">
        <v>0</v>
      </c>
      <c r="Y493" s="15" t="n">
        <v>0</v>
      </c>
      <c r="Z493" s="21" t="n">
        <f aca="false">+Y493+X493+W493+V493+U493+T493+S493</f>
        <v>93.1</v>
      </c>
    </row>
    <row r="494" s="10" customFormat="true" ht="27" hidden="false" customHeight="true" outlineLevel="0" collapsed="false">
      <c r="A494" s="13"/>
      <c r="B494" s="14" t="n">
        <v>491</v>
      </c>
      <c r="C494" s="15" t="s">
        <v>4086</v>
      </c>
      <c r="D494" s="16" t="s">
        <v>4087</v>
      </c>
      <c r="E494" s="17" t="s">
        <v>4088</v>
      </c>
      <c r="F494" s="15"/>
      <c r="G494" s="15" t="n">
        <v>3</v>
      </c>
      <c r="H494" s="16" t="s">
        <v>42</v>
      </c>
      <c r="I494" s="15"/>
      <c r="J494" s="17"/>
      <c r="K494" s="16" t="s">
        <v>4089</v>
      </c>
      <c r="L494" s="17" t="s">
        <v>4090</v>
      </c>
      <c r="M494" s="16" t="s">
        <v>4091</v>
      </c>
      <c r="N494" s="17" t="s">
        <v>4092</v>
      </c>
      <c r="O494" s="15"/>
      <c r="P494" s="17"/>
      <c r="Q494" s="19"/>
      <c r="R494" s="17"/>
      <c r="S494" s="15" t="n">
        <v>80</v>
      </c>
      <c r="T494" s="15" t="n">
        <v>0</v>
      </c>
      <c r="U494" s="15" t="n">
        <v>0</v>
      </c>
      <c r="V494" s="15" t="n">
        <v>7.98</v>
      </c>
      <c r="W494" s="22" t="n">
        <v>5</v>
      </c>
      <c r="X494" s="15" t="n">
        <v>0</v>
      </c>
      <c r="Y494" s="15" t="n">
        <v>0</v>
      </c>
      <c r="Z494" s="21" t="n">
        <f aca="false">+Y494+X494+W494+V494+U494+T494+S494</f>
        <v>92.98</v>
      </c>
    </row>
    <row r="495" s="10" customFormat="true" ht="27" hidden="false" customHeight="true" outlineLevel="0" collapsed="false">
      <c r="A495" s="13"/>
      <c r="B495" s="14" t="n">
        <v>492</v>
      </c>
      <c r="C495" s="15" t="s">
        <v>4093</v>
      </c>
      <c r="D495" s="16" t="s">
        <v>4094</v>
      </c>
      <c r="E495" s="17" t="s">
        <v>4095</v>
      </c>
      <c r="F495" s="15"/>
      <c r="G495" s="15" t="n">
        <v>3</v>
      </c>
      <c r="H495" s="16" t="s">
        <v>42</v>
      </c>
      <c r="I495" s="15"/>
      <c r="J495" s="17"/>
      <c r="K495" s="16" t="s">
        <v>4096</v>
      </c>
      <c r="L495" s="17" t="s">
        <v>4097</v>
      </c>
      <c r="M495" s="16" t="s">
        <v>4098</v>
      </c>
      <c r="N495" s="17" t="s">
        <v>4099</v>
      </c>
      <c r="O495" s="15"/>
      <c r="P495" s="17"/>
      <c r="Q495" s="19"/>
      <c r="R495" s="17"/>
      <c r="S495" s="15" t="n">
        <v>80</v>
      </c>
      <c r="T495" s="15" t="n">
        <v>0</v>
      </c>
      <c r="U495" s="15" t="n">
        <v>0</v>
      </c>
      <c r="V495" s="15" t="n">
        <v>7.63</v>
      </c>
      <c r="W495" s="22" t="n">
        <v>5</v>
      </c>
      <c r="X495" s="15" t="n">
        <v>0</v>
      </c>
      <c r="Y495" s="15" t="n">
        <v>0</v>
      </c>
      <c r="Z495" s="21" t="n">
        <f aca="false">+Y495+X495+W495+V495+U495+T495+S495</f>
        <v>92.63</v>
      </c>
    </row>
    <row r="496" s="10" customFormat="true" ht="27" hidden="false" customHeight="true" outlineLevel="0" collapsed="false">
      <c r="A496" s="13"/>
      <c r="B496" s="14" t="n">
        <v>493</v>
      </c>
      <c r="C496" s="15" t="s">
        <v>4100</v>
      </c>
      <c r="D496" s="16" t="s">
        <v>4101</v>
      </c>
      <c r="E496" s="17" t="s">
        <v>4102</v>
      </c>
      <c r="F496" s="15"/>
      <c r="G496" s="15" t="n">
        <v>3</v>
      </c>
      <c r="H496" s="16" t="s">
        <v>42</v>
      </c>
      <c r="I496" s="15"/>
      <c r="J496" s="17"/>
      <c r="K496" s="16" t="s">
        <v>4103</v>
      </c>
      <c r="L496" s="17" t="s">
        <v>4104</v>
      </c>
      <c r="M496" s="16" t="s">
        <v>4105</v>
      </c>
      <c r="N496" s="17" t="s">
        <v>4106</v>
      </c>
      <c r="O496" s="15"/>
      <c r="P496" s="17"/>
      <c r="Q496" s="19"/>
      <c r="R496" s="17"/>
      <c r="S496" s="15" t="n">
        <v>80</v>
      </c>
      <c r="T496" s="15" t="n">
        <v>0</v>
      </c>
      <c r="U496" s="15" t="n">
        <v>0</v>
      </c>
      <c r="V496" s="15" t="n">
        <v>7.63</v>
      </c>
      <c r="W496" s="22" t="n">
        <v>5</v>
      </c>
      <c r="X496" s="15" t="n">
        <v>0</v>
      </c>
      <c r="Y496" s="15" t="n">
        <v>0</v>
      </c>
      <c r="Z496" s="21" t="n">
        <f aca="false">+Y496+X496+W496+V496+U496+T496+S496</f>
        <v>92.63</v>
      </c>
    </row>
    <row r="497" s="10" customFormat="true" ht="27" hidden="false" customHeight="true" outlineLevel="0" collapsed="false">
      <c r="A497" s="13"/>
      <c r="B497" s="14" t="n">
        <v>494</v>
      </c>
      <c r="C497" s="15" t="s">
        <v>4107</v>
      </c>
      <c r="D497" s="16" t="s">
        <v>4108</v>
      </c>
      <c r="E497" s="17" t="s">
        <v>4109</v>
      </c>
      <c r="F497" s="15"/>
      <c r="G497" s="15" t="n">
        <v>4</v>
      </c>
      <c r="H497" s="16" t="s">
        <v>31</v>
      </c>
      <c r="I497" s="16" t="s">
        <v>4110</v>
      </c>
      <c r="J497" s="17" t="s">
        <v>4111</v>
      </c>
      <c r="K497" s="16" t="s">
        <v>4112</v>
      </c>
      <c r="L497" s="17" t="s">
        <v>4113</v>
      </c>
      <c r="M497" s="16" t="s">
        <v>4114</v>
      </c>
      <c r="N497" s="17" t="s">
        <v>4115</v>
      </c>
      <c r="O497" s="15"/>
      <c r="P497" s="17"/>
      <c r="Q497" s="19"/>
      <c r="R497" s="17"/>
      <c r="S497" s="15" t="n">
        <v>80</v>
      </c>
      <c r="T497" s="15" t="n">
        <v>0</v>
      </c>
      <c r="U497" s="15" t="n">
        <v>0</v>
      </c>
      <c r="V497" s="15" t="n">
        <v>7.5</v>
      </c>
      <c r="W497" s="22" t="n">
        <v>5</v>
      </c>
      <c r="X497" s="15" t="n">
        <v>0</v>
      </c>
      <c r="Y497" s="15" t="n">
        <v>0</v>
      </c>
      <c r="Z497" s="21" t="n">
        <f aca="false">+Y497+X497+W497+V497+U497+T497+S497</f>
        <v>92.5</v>
      </c>
    </row>
    <row r="498" s="10" customFormat="true" ht="27" hidden="false" customHeight="true" outlineLevel="0" collapsed="false">
      <c r="A498" s="13"/>
      <c r="B498" s="14" t="n">
        <v>495</v>
      </c>
      <c r="C498" s="15" t="s">
        <v>4116</v>
      </c>
      <c r="D498" s="16" t="s">
        <v>4117</v>
      </c>
      <c r="E498" s="17" t="s">
        <v>4118</v>
      </c>
      <c r="F498" s="15"/>
      <c r="G498" s="15" t="n">
        <v>4</v>
      </c>
      <c r="H498" s="16" t="s">
        <v>31</v>
      </c>
      <c r="I498" s="16" t="s">
        <v>4119</v>
      </c>
      <c r="J498" s="17" t="s">
        <v>4120</v>
      </c>
      <c r="K498" s="16" t="s">
        <v>4121</v>
      </c>
      <c r="L498" s="17" t="s">
        <v>4122</v>
      </c>
      <c r="M498" s="16" t="s">
        <v>4123</v>
      </c>
      <c r="N498" s="17" t="s">
        <v>4124</v>
      </c>
      <c r="O498" s="15"/>
      <c r="P498" s="17"/>
      <c r="Q498" s="19"/>
      <c r="R498" s="17"/>
      <c r="S498" s="15" t="n">
        <v>80</v>
      </c>
      <c r="T498" s="15" t="n">
        <v>0</v>
      </c>
      <c r="U498" s="15" t="n">
        <v>0</v>
      </c>
      <c r="V498" s="15" t="n">
        <v>7.25</v>
      </c>
      <c r="W498" s="22" t="n">
        <v>5</v>
      </c>
      <c r="X498" s="15" t="n">
        <v>0</v>
      </c>
      <c r="Y498" s="15" t="n">
        <v>0</v>
      </c>
      <c r="Z498" s="21" t="n">
        <f aca="false">+Y498+X498+W498+V498+U498+T498+S498</f>
        <v>92.25</v>
      </c>
    </row>
    <row r="499" s="10" customFormat="true" ht="27" hidden="false" customHeight="true" outlineLevel="0" collapsed="false">
      <c r="A499" s="13"/>
      <c r="B499" s="14" t="n">
        <v>496</v>
      </c>
      <c r="C499" s="15" t="s">
        <v>4125</v>
      </c>
      <c r="D499" s="26" t="s">
        <v>4126</v>
      </c>
      <c r="E499" s="17" t="s">
        <v>4127</v>
      </c>
      <c r="F499" s="15"/>
      <c r="G499" s="15" t="n">
        <v>3</v>
      </c>
      <c r="H499" s="16" t="s">
        <v>42</v>
      </c>
      <c r="I499" s="15"/>
      <c r="J499" s="17"/>
      <c r="K499" s="16" t="s">
        <v>4128</v>
      </c>
      <c r="L499" s="17" t="s">
        <v>4129</v>
      </c>
      <c r="M499" s="16" t="s">
        <v>4130</v>
      </c>
      <c r="N499" s="17" t="s">
        <v>4131</v>
      </c>
      <c r="O499" s="15"/>
      <c r="P499" s="17"/>
      <c r="Q499" s="19"/>
      <c r="R499" s="17"/>
      <c r="S499" s="15" t="n">
        <v>80</v>
      </c>
      <c r="T499" s="15" t="n">
        <v>0</v>
      </c>
      <c r="U499" s="15" t="n">
        <v>0</v>
      </c>
      <c r="V499" s="15" t="n">
        <v>12</v>
      </c>
      <c r="W499" s="22" t="n">
        <v>0</v>
      </c>
      <c r="X499" s="15" t="n">
        <v>0</v>
      </c>
      <c r="Y499" s="15" t="n">
        <v>0</v>
      </c>
      <c r="Z499" s="21" t="n">
        <f aca="false">+Y499+X499+W499+V499+U499+T499+S499</f>
        <v>92</v>
      </c>
    </row>
    <row r="500" s="10" customFormat="true" ht="27" hidden="false" customHeight="true" outlineLevel="0" collapsed="false">
      <c r="A500" s="13"/>
      <c r="B500" s="14" t="n">
        <v>497</v>
      </c>
      <c r="C500" s="15" t="s">
        <v>4132</v>
      </c>
      <c r="D500" s="16" t="s">
        <v>4133</v>
      </c>
      <c r="E500" s="17" t="s">
        <v>4134</v>
      </c>
      <c r="F500" s="15"/>
      <c r="G500" s="15" t="n">
        <v>3</v>
      </c>
      <c r="H500" s="16" t="s">
        <v>42</v>
      </c>
      <c r="I500" s="16" t="s">
        <v>4135</v>
      </c>
      <c r="J500" s="17" t="s">
        <v>4136</v>
      </c>
      <c r="K500" s="16" t="s">
        <v>4137</v>
      </c>
      <c r="L500" s="17" t="s">
        <v>4138</v>
      </c>
      <c r="M500" s="15"/>
      <c r="N500" s="17"/>
      <c r="O500" s="15"/>
      <c r="P500" s="17"/>
      <c r="Q500" s="19"/>
      <c r="R500" s="17"/>
      <c r="S500" s="15" t="n">
        <v>80</v>
      </c>
      <c r="T500" s="15" t="n">
        <v>0</v>
      </c>
      <c r="U500" s="15" t="n">
        <v>0</v>
      </c>
      <c r="V500" s="15" t="n">
        <v>6.48</v>
      </c>
      <c r="W500" s="22" t="n">
        <v>5</v>
      </c>
      <c r="X500" s="15" t="n">
        <v>0</v>
      </c>
      <c r="Y500" s="15" t="n">
        <v>0</v>
      </c>
      <c r="Z500" s="21" t="n">
        <f aca="false">+Y500+X500+W500+V500+U500+T500+S500</f>
        <v>91.48</v>
      </c>
    </row>
    <row r="501" s="10" customFormat="true" ht="27" hidden="false" customHeight="true" outlineLevel="0" collapsed="false">
      <c r="A501" s="13"/>
      <c r="B501" s="14" t="n">
        <v>498</v>
      </c>
      <c r="C501" s="15" t="s">
        <v>4139</v>
      </c>
      <c r="D501" s="16" t="s">
        <v>4140</v>
      </c>
      <c r="E501" s="17" t="s">
        <v>4141</v>
      </c>
      <c r="F501" s="15"/>
      <c r="G501" s="15" t="n">
        <v>4</v>
      </c>
      <c r="H501" s="16" t="s">
        <v>31</v>
      </c>
      <c r="I501" s="16" t="s">
        <v>4142</v>
      </c>
      <c r="J501" s="17" t="s">
        <v>4143</v>
      </c>
      <c r="K501" s="16" t="s">
        <v>4144</v>
      </c>
      <c r="L501" s="17" t="s">
        <v>4145</v>
      </c>
      <c r="M501" s="16" t="s">
        <v>4146</v>
      </c>
      <c r="N501" s="17" t="s">
        <v>4147</v>
      </c>
      <c r="O501" s="15"/>
      <c r="P501" s="17"/>
      <c r="Q501" s="19"/>
      <c r="R501" s="17"/>
      <c r="S501" s="15" t="n">
        <v>80</v>
      </c>
      <c r="T501" s="15" t="n">
        <v>0</v>
      </c>
      <c r="U501" s="15" t="n">
        <v>0</v>
      </c>
      <c r="V501" s="15" t="n">
        <v>6.48</v>
      </c>
      <c r="W501" s="22" t="n">
        <v>5</v>
      </c>
      <c r="X501" s="15" t="n">
        <v>0</v>
      </c>
      <c r="Y501" s="15" t="n">
        <v>0</v>
      </c>
      <c r="Z501" s="21" t="n">
        <f aca="false">+Y501+X501+W501+V501+U501+T501+S501</f>
        <v>91.48</v>
      </c>
    </row>
    <row r="502" s="10" customFormat="true" ht="27" hidden="false" customHeight="true" outlineLevel="0" collapsed="false">
      <c r="A502" s="13"/>
      <c r="B502" s="14" t="n">
        <v>499</v>
      </c>
      <c r="C502" s="15" t="s">
        <v>4148</v>
      </c>
      <c r="D502" s="16" t="s">
        <v>4149</v>
      </c>
      <c r="E502" s="17" t="s">
        <v>4150</v>
      </c>
      <c r="F502" s="15"/>
      <c r="G502" s="15" t="n">
        <v>3</v>
      </c>
      <c r="H502" s="16" t="s">
        <v>42</v>
      </c>
      <c r="I502" s="16" t="s">
        <v>4151</v>
      </c>
      <c r="J502" s="17" t="s">
        <v>4152</v>
      </c>
      <c r="K502" s="16" t="s">
        <v>4153</v>
      </c>
      <c r="L502" s="17" t="s">
        <v>4154</v>
      </c>
      <c r="M502" s="15"/>
      <c r="N502" s="17"/>
      <c r="O502" s="15"/>
      <c r="P502" s="17"/>
      <c r="Q502" s="19"/>
      <c r="R502" s="17"/>
      <c r="S502" s="15" t="n">
        <v>80</v>
      </c>
      <c r="T502" s="15" t="n">
        <v>0</v>
      </c>
      <c r="U502" s="15" t="n">
        <v>0</v>
      </c>
      <c r="V502" s="15" t="n">
        <v>6.44</v>
      </c>
      <c r="W502" s="22" t="n">
        <v>5</v>
      </c>
      <c r="X502" s="15" t="n">
        <v>0</v>
      </c>
      <c r="Y502" s="15" t="n">
        <v>0</v>
      </c>
      <c r="Z502" s="21" t="n">
        <f aca="false">+Y502+X502+W502+V502+U502+T502+S502</f>
        <v>91.44</v>
      </c>
    </row>
    <row r="503" s="10" customFormat="true" ht="27" hidden="false" customHeight="true" outlineLevel="0" collapsed="false">
      <c r="A503" s="13"/>
      <c r="B503" s="14" t="n">
        <v>500</v>
      </c>
      <c r="C503" s="15" t="s">
        <v>4155</v>
      </c>
      <c r="D503" s="16" t="s">
        <v>4156</v>
      </c>
      <c r="E503" s="17" t="s">
        <v>4157</v>
      </c>
      <c r="F503" s="15"/>
      <c r="G503" s="15" t="n">
        <v>3</v>
      </c>
      <c r="H503" s="16" t="s">
        <v>42</v>
      </c>
      <c r="I503" s="16" t="s">
        <v>4158</v>
      </c>
      <c r="J503" s="17" t="s">
        <v>4159</v>
      </c>
      <c r="K503" s="16" t="s">
        <v>4160</v>
      </c>
      <c r="L503" s="17" t="s">
        <v>4161</v>
      </c>
      <c r="M503" s="15"/>
      <c r="N503" s="17"/>
      <c r="O503" s="15"/>
      <c r="P503" s="17"/>
      <c r="Q503" s="19"/>
      <c r="R503" s="17"/>
      <c r="S503" s="15" t="n">
        <v>80</v>
      </c>
      <c r="T503" s="15" t="n">
        <v>0</v>
      </c>
      <c r="U503" s="15" t="n">
        <v>0</v>
      </c>
      <c r="V503" s="15" t="n">
        <v>11.13</v>
      </c>
      <c r="W503" s="22" t="n">
        <v>0</v>
      </c>
      <c r="X503" s="15" t="n">
        <v>0</v>
      </c>
      <c r="Y503" s="15" t="n">
        <v>0</v>
      </c>
      <c r="Z503" s="21" t="n">
        <f aca="false">+Y503+X503+W503+V503+U503+T503+S503</f>
        <v>91.13</v>
      </c>
    </row>
    <row r="504" s="10" customFormat="true" ht="27" hidden="false" customHeight="true" outlineLevel="0" collapsed="false">
      <c r="A504" s="13"/>
      <c r="B504" s="14" t="n">
        <v>501</v>
      </c>
      <c r="C504" s="15" t="s">
        <v>4162</v>
      </c>
      <c r="D504" s="16" t="s">
        <v>4163</v>
      </c>
      <c r="E504" s="17" t="s">
        <v>4164</v>
      </c>
      <c r="F504" s="15"/>
      <c r="G504" s="15" t="n">
        <v>3</v>
      </c>
      <c r="H504" s="16" t="s">
        <v>42</v>
      </c>
      <c r="I504" s="16" t="s">
        <v>4165</v>
      </c>
      <c r="J504" s="17" t="s">
        <v>4166</v>
      </c>
      <c r="K504" s="16" t="s">
        <v>4167</v>
      </c>
      <c r="L504" s="17" t="s">
        <v>4168</v>
      </c>
      <c r="M504" s="15"/>
      <c r="N504" s="17"/>
      <c r="O504" s="15"/>
      <c r="P504" s="17"/>
      <c r="Q504" s="19"/>
      <c r="R504" s="17"/>
      <c r="S504" s="15" t="n">
        <v>80</v>
      </c>
      <c r="T504" s="15" t="n">
        <v>0</v>
      </c>
      <c r="U504" s="15" t="n">
        <v>0</v>
      </c>
      <c r="V504" s="15" t="n">
        <v>11.13</v>
      </c>
      <c r="W504" s="22" t="n">
        <v>0</v>
      </c>
      <c r="X504" s="15" t="n">
        <v>0</v>
      </c>
      <c r="Y504" s="15" t="n">
        <v>0</v>
      </c>
      <c r="Z504" s="21" t="n">
        <f aca="false">+Y504+X504+W504+V504+U504+T504+S504</f>
        <v>91.13</v>
      </c>
    </row>
    <row r="505" s="10" customFormat="true" ht="27" hidden="false" customHeight="true" outlineLevel="0" collapsed="false">
      <c r="A505" s="13"/>
      <c r="B505" s="14" t="n">
        <v>502</v>
      </c>
      <c r="C505" s="15" t="s">
        <v>4169</v>
      </c>
      <c r="D505" s="16" t="s">
        <v>4170</v>
      </c>
      <c r="E505" s="17" t="s">
        <v>4171</v>
      </c>
      <c r="F505" s="15"/>
      <c r="G505" s="15" t="n">
        <v>3</v>
      </c>
      <c r="H505" s="16" t="s">
        <v>42</v>
      </c>
      <c r="I505" s="15"/>
      <c r="J505" s="17"/>
      <c r="K505" s="16" t="s">
        <v>4172</v>
      </c>
      <c r="L505" s="17" t="s">
        <v>4173</v>
      </c>
      <c r="M505" s="16" t="s">
        <v>4174</v>
      </c>
      <c r="N505" s="17" t="s">
        <v>4175</v>
      </c>
      <c r="O505" s="15"/>
      <c r="P505" s="17"/>
      <c r="Q505" s="19"/>
      <c r="R505" s="17"/>
      <c r="S505" s="15" t="n">
        <v>80</v>
      </c>
      <c r="T505" s="15" t="n">
        <v>0</v>
      </c>
      <c r="U505" s="15" t="n">
        <v>0</v>
      </c>
      <c r="V505" s="15" t="n">
        <v>5.52</v>
      </c>
      <c r="W505" s="22" t="n">
        <v>5</v>
      </c>
      <c r="X505" s="15" t="n">
        <v>0</v>
      </c>
      <c r="Y505" s="15" t="n">
        <v>0</v>
      </c>
      <c r="Z505" s="21" t="n">
        <f aca="false">+Y505+X505+W505+V505+U505+T505+S505</f>
        <v>90.52</v>
      </c>
    </row>
    <row r="506" s="10" customFormat="true" ht="27" hidden="false" customHeight="true" outlineLevel="0" collapsed="false">
      <c r="A506" s="13"/>
      <c r="B506" s="14" t="n">
        <v>503</v>
      </c>
      <c r="C506" s="15" t="s">
        <v>4176</v>
      </c>
      <c r="D506" s="16" t="s">
        <v>4177</v>
      </c>
      <c r="E506" s="17" t="s">
        <v>4178</v>
      </c>
      <c r="F506" s="15"/>
      <c r="G506" s="15" t="n">
        <v>4</v>
      </c>
      <c r="H506" s="16" t="s">
        <v>31</v>
      </c>
      <c r="I506" s="16" t="s">
        <v>4179</v>
      </c>
      <c r="J506" s="17" t="s">
        <v>4180</v>
      </c>
      <c r="K506" s="16" t="s">
        <v>4181</v>
      </c>
      <c r="L506" s="17" t="s">
        <v>4182</v>
      </c>
      <c r="M506" s="16" t="s">
        <v>4183</v>
      </c>
      <c r="N506" s="17" t="s">
        <v>4184</v>
      </c>
      <c r="O506" s="15"/>
      <c r="P506" s="17"/>
      <c r="Q506" s="19"/>
      <c r="R506" s="17"/>
      <c r="S506" s="15" t="n">
        <v>80</v>
      </c>
      <c r="T506" s="15" t="n">
        <v>0</v>
      </c>
      <c r="U506" s="15" t="n">
        <v>0</v>
      </c>
      <c r="V506" s="15" t="n">
        <v>5.34</v>
      </c>
      <c r="W506" s="22" t="n">
        <v>5</v>
      </c>
      <c r="X506" s="15" t="n">
        <v>0</v>
      </c>
      <c r="Y506" s="15" t="n">
        <v>0</v>
      </c>
      <c r="Z506" s="21" t="n">
        <f aca="false">+Y506+X506+W506+V506+U506+T506+S506</f>
        <v>90.34</v>
      </c>
    </row>
    <row r="507" s="10" customFormat="true" ht="27" hidden="false" customHeight="true" outlineLevel="0" collapsed="false">
      <c r="A507" s="13"/>
      <c r="B507" s="14" t="n">
        <v>504</v>
      </c>
      <c r="C507" s="15" t="s">
        <v>4185</v>
      </c>
      <c r="D507" s="16" t="s">
        <v>4186</v>
      </c>
      <c r="E507" s="17" t="s">
        <v>4187</v>
      </c>
      <c r="F507" s="15"/>
      <c r="G507" s="15" t="n">
        <v>4</v>
      </c>
      <c r="H507" s="16" t="s">
        <v>31</v>
      </c>
      <c r="I507" s="16" t="s">
        <v>4188</v>
      </c>
      <c r="J507" s="17" t="s">
        <v>4189</v>
      </c>
      <c r="K507" s="16" t="s">
        <v>4190</v>
      </c>
      <c r="L507" s="17" t="s">
        <v>4191</v>
      </c>
      <c r="M507" s="16" t="s">
        <v>4192</v>
      </c>
      <c r="N507" s="17" t="s">
        <v>4193</v>
      </c>
      <c r="O507" s="15"/>
      <c r="P507" s="17"/>
      <c r="Q507" s="19"/>
      <c r="R507" s="17"/>
      <c r="S507" s="15" t="n">
        <v>80</v>
      </c>
      <c r="T507" s="15" t="n">
        <v>0</v>
      </c>
      <c r="U507" s="15" t="n">
        <v>0</v>
      </c>
      <c r="V507" s="15" t="n">
        <v>5.22</v>
      </c>
      <c r="W507" s="22" t="n">
        <v>5</v>
      </c>
      <c r="X507" s="15" t="n">
        <v>0</v>
      </c>
      <c r="Y507" s="15" t="n">
        <v>0</v>
      </c>
      <c r="Z507" s="21" t="n">
        <f aca="false">+Y507+X507+W507+V507+U507+T507+S507</f>
        <v>90.22</v>
      </c>
    </row>
    <row r="508" s="10" customFormat="true" ht="27" hidden="false" customHeight="true" outlineLevel="0" collapsed="false">
      <c r="A508" s="13"/>
      <c r="B508" s="14" t="n">
        <v>505</v>
      </c>
      <c r="C508" s="15" t="s">
        <v>4194</v>
      </c>
      <c r="D508" s="16" t="s">
        <v>4195</v>
      </c>
      <c r="E508" s="17" t="s">
        <v>4196</v>
      </c>
      <c r="F508" s="15"/>
      <c r="G508" s="15" t="n">
        <v>3</v>
      </c>
      <c r="H508" s="16" t="s">
        <v>42</v>
      </c>
      <c r="I508" s="16" t="s">
        <v>4197</v>
      </c>
      <c r="J508" s="17" t="s">
        <v>4198</v>
      </c>
      <c r="K508" s="16" t="s">
        <v>4199</v>
      </c>
      <c r="L508" s="17" t="s">
        <v>4200</v>
      </c>
      <c r="M508" s="15"/>
      <c r="N508" s="17"/>
      <c r="O508" s="15"/>
      <c r="P508" s="17"/>
      <c r="Q508" s="19"/>
      <c r="R508" s="17"/>
      <c r="S508" s="15" t="n">
        <v>80</v>
      </c>
      <c r="T508" s="15" t="n">
        <v>0</v>
      </c>
      <c r="U508" s="15" t="n">
        <v>0</v>
      </c>
      <c r="V508" s="15" t="n">
        <v>10</v>
      </c>
      <c r="W508" s="22" t="n">
        <v>0</v>
      </c>
      <c r="X508" s="15" t="n">
        <v>0</v>
      </c>
      <c r="Y508" s="15" t="n">
        <v>0</v>
      </c>
      <c r="Z508" s="21" t="n">
        <f aca="false">+Y508+X508+W508+V508+U508+T508+S508</f>
        <v>90</v>
      </c>
    </row>
    <row r="509" s="10" customFormat="true" ht="27" hidden="false" customHeight="true" outlineLevel="0" collapsed="false">
      <c r="A509" s="13"/>
      <c r="B509" s="14" t="n">
        <v>506</v>
      </c>
      <c r="C509" s="15" t="s">
        <v>4201</v>
      </c>
      <c r="D509" s="16" t="s">
        <v>4202</v>
      </c>
      <c r="E509" s="17" t="s">
        <v>4203</v>
      </c>
      <c r="F509" s="15"/>
      <c r="G509" s="15" t="n">
        <v>5</v>
      </c>
      <c r="H509" s="16" t="s">
        <v>31</v>
      </c>
      <c r="I509" s="16" t="s">
        <v>4204</v>
      </c>
      <c r="J509" s="17" t="s">
        <v>4205</v>
      </c>
      <c r="K509" s="16" t="s">
        <v>4206</v>
      </c>
      <c r="L509" s="17" t="s">
        <v>4207</v>
      </c>
      <c r="M509" s="16" t="s">
        <v>4208</v>
      </c>
      <c r="N509" s="17" t="s">
        <v>4209</v>
      </c>
      <c r="O509" s="16" t="s">
        <v>4210</v>
      </c>
      <c r="P509" s="17" t="s">
        <v>4211</v>
      </c>
      <c r="Q509" s="19"/>
      <c r="R509" s="17"/>
      <c r="S509" s="15" t="n">
        <v>90</v>
      </c>
      <c r="T509" s="15" t="n">
        <v>0</v>
      </c>
      <c r="U509" s="15" t="n">
        <v>0</v>
      </c>
      <c r="V509" s="15" t="n">
        <v>0</v>
      </c>
      <c r="W509" s="22" t="n">
        <v>0</v>
      </c>
      <c r="X509" s="15" t="n">
        <v>0</v>
      </c>
      <c r="Y509" s="15" t="n">
        <v>0</v>
      </c>
      <c r="Z509" s="21" t="n">
        <f aca="false">+Y509+X509+W509+V509+U509+T509+S509</f>
        <v>90</v>
      </c>
    </row>
    <row r="510" s="10" customFormat="true" ht="27" hidden="false" customHeight="true" outlineLevel="0" collapsed="false">
      <c r="A510" s="13"/>
      <c r="B510" s="14" t="n">
        <v>507</v>
      </c>
      <c r="C510" s="15" t="s">
        <v>4212</v>
      </c>
      <c r="D510" s="16" t="s">
        <v>4213</v>
      </c>
      <c r="E510" s="17" t="s">
        <v>4214</v>
      </c>
      <c r="F510" s="15"/>
      <c r="G510" s="15" t="n">
        <v>3</v>
      </c>
      <c r="H510" s="16" t="s">
        <v>42</v>
      </c>
      <c r="I510" s="16" t="s">
        <v>4215</v>
      </c>
      <c r="J510" s="17" t="s">
        <v>4216</v>
      </c>
      <c r="K510" s="16" t="s">
        <v>4217</v>
      </c>
      <c r="L510" s="17" t="s">
        <v>4218</v>
      </c>
      <c r="M510" s="15"/>
      <c r="N510" s="17"/>
      <c r="O510" s="15"/>
      <c r="P510" s="17"/>
      <c r="Q510" s="19"/>
      <c r="R510" s="17"/>
      <c r="S510" s="15" t="n">
        <v>90</v>
      </c>
      <c r="T510" s="15" t="n">
        <v>0</v>
      </c>
      <c r="U510" s="15" t="n">
        <v>0</v>
      </c>
      <c r="V510" s="15" t="n">
        <v>0</v>
      </c>
      <c r="W510" s="22" t="n">
        <v>0</v>
      </c>
      <c r="X510" s="15" t="n">
        <v>0</v>
      </c>
      <c r="Y510" s="15" t="n">
        <v>0</v>
      </c>
      <c r="Z510" s="21" t="n">
        <f aca="false">+Y510+X510+W510+V510+U510+T510+S510</f>
        <v>90</v>
      </c>
    </row>
    <row r="511" s="10" customFormat="true" ht="27" hidden="false" customHeight="true" outlineLevel="0" collapsed="false">
      <c r="A511" s="13"/>
      <c r="B511" s="14" t="n">
        <v>508</v>
      </c>
      <c r="C511" s="15" t="s">
        <v>4219</v>
      </c>
      <c r="D511" s="16" t="s">
        <v>4220</v>
      </c>
      <c r="E511" s="17" t="s">
        <v>4221</v>
      </c>
      <c r="F511" s="15"/>
      <c r="G511" s="15" t="n">
        <v>3</v>
      </c>
      <c r="H511" s="16" t="s">
        <v>42</v>
      </c>
      <c r="I511" s="16" t="s">
        <v>593</v>
      </c>
      <c r="J511" s="17" t="s">
        <v>4222</v>
      </c>
      <c r="K511" s="16" t="s">
        <v>4223</v>
      </c>
      <c r="L511" s="17" t="s">
        <v>4224</v>
      </c>
      <c r="M511" s="15"/>
      <c r="N511" s="17"/>
      <c r="O511" s="15"/>
      <c r="P511" s="17"/>
      <c r="Q511" s="19"/>
      <c r="R511" s="17"/>
      <c r="S511" s="15" t="n">
        <v>90</v>
      </c>
      <c r="T511" s="15" t="n">
        <v>0</v>
      </c>
      <c r="U511" s="15" t="n">
        <v>0</v>
      </c>
      <c r="V511" s="15" t="n">
        <v>0</v>
      </c>
      <c r="W511" s="22" t="n">
        <v>0</v>
      </c>
      <c r="X511" s="15" t="n">
        <v>0</v>
      </c>
      <c r="Y511" s="15" t="n">
        <v>0</v>
      </c>
      <c r="Z511" s="21" t="n">
        <f aca="false">+Y511+X511+W511+V511+U511+T511+S511</f>
        <v>90</v>
      </c>
    </row>
    <row r="512" s="10" customFormat="true" ht="27" hidden="false" customHeight="true" outlineLevel="0" collapsed="false">
      <c r="A512" s="13"/>
      <c r="B512" s="14" t="n">
        <v>509</v>
      </c>
      <c r="C512" s="15" t="s">
        <v>4225</v>
      </c>
      <c r="D512" s="16" t="s">
        <v>4226</v>
      </c>
      <c r="E512" s="17" t="s">
        <v>4227</v>
      </c>
      <c r="F512" s="15"/>
      <c r="G512" s="15" t="n">
        <v>3</v>
      </c>
      <c r="H512" s="16" t="s">
        <v>42</v>
      </c>
      <c r="I512" s="15"/>
      <c r="J512" s="17"/>
      <c r="K512" s="16" t="s">
        <v>4228</v>
      </c>
      <c r="L512" s="17" t="s">
        <v>4229</v>
      </c>
      <c r="M512" s="16" t="s">
        <v>4230</v>
      </c>
      <c r="N512" s="17" t="s">
        <v>4231</v>
      </c>
      <c r="O512" s="15"/>
      <c r="P512" s="17"/>
      <c r="Q512" s="19"/>
      <c r="R512" s="17"/>
      <c r="S512" s="15" t="n">
        <v>90</v>
      </c>
      <c r="T512" s="15" t="n">
        <v>0</v>
      </c>
      <c r="U512" s="15" t="n">
        <v>0</v>
      </c>
      <c r="V512" s="15" t="n">
        <v>0</v>
      </c>
      <c r="W512" s="22" t="n">
        <v>0</v>
      </c>
      <c r="X512" s="15" t="n">
        <v>0</v>
      </c>
      <c r="Y512" s="15" t="n">
        <v>0</v>
      </c>
      <c r="Z512" s="21" t="n">
        <f aca="false">+Y512+X512+W512+V512+U512+T512+S512</f>
        <v>90</v>
      </c>
    </row>
    <row r="513" s="10" customFormat="true" ht="27" hidden="false" customHeight="true" outlineLevel="0" collapsed="false">
      <c r="A513" s="13"/>
      <c r="B513" s="14" t="n">
        <v>510</v>
      </c>
      <c r="C513" s="15" t="s">
        <v>4232</v>
      </c>
      <c r="D513" s="16" t="s">
        <v>4233</v>
      </c>
      <c r="E513" s="17" t="s">
        <v>4234</v>
      </c>
      <c r="F513" s="15"/>
      <c r="G513" s="15" t="n">
        <v>4</v>
      </c>
      <c r="H513" s="16" t="s">
        <v>31</v>
      </c>
      <c r="I513" s="16" t="s">
        <v>4235</v>
      </c>
      <c r="J513" s="17" t="s">
        <v>4236</v>
      </c>
      <c r="K513" s="16" t="s">
        <v>4237</v>
      </c>
      <c r="L513" s="17" t="s">
        <v>4238</v>
      </c>
      <c r="M513" s="16" t="s">
        <v>4239</v>
      </c>
      <c r="N513" s="17" t="s">
        <v>4240</v>
      </c>
      <c r="O513" s="15"/>
      <c r="P513" s="17"/>
      <c r="Q513" s="19"/>
      <c r="R513" s="17"/>
      <c r="S513" s="15" t="n">
        <v>90</v>
      </c>
      <c r="T513" s="15" t="n">
        <v>0</v>
      </c>
      <c r="U513" s="15" t="n">
        <v>0</v>
      </c>
      <c r="V513" s="15" t="n">
        <v>0</v>
      </c>
      <c r="W513" s="22" t="n">
        <v>0</v>
      </c>
      <c r="X513" s="15" t="n">
        <v>0</v>
      </c>
      <c r="Y513" s="15" t="n">
        <v>0</v>
      </c>
      <c r="Z513" s="21" t="n">
        <f aca="false">+Y513+X513+W513+V513+U513+T513+S513</f>
        <v>90</v>
      </c>
    </row>
    <row r="514" s="10" customFormat="true" ht="27" hidden="false" customHeight="true" outlineLevel="0" collapsed="false">
      <c r="A514" s="13"/>
      <c r="B514" s="14" t="n">
        <v>511</v>
      </c>
      <c r="C514" s="15" t="s">
        <v>4241</v>
      </c>
      <c r="D514" s="16" t="s">
        <v>4242</v>
      </c>
      <c r="E514" s="17" t="s">
        <v>4243</v>
      </c>
      <c r="F514" s="15"/>
      <c r="G514" s="15" t="n">
        <v>3</v>
      </c>
      <c r="H514" s="16" t="s">
        <v>42</v>
      </c>
      <c r="I514" s="16" t="s">
        <v>4244</v>
      </c>
      <c r="J514" s="17" t="s">
        <v>4245</v>
      </c>
      <c r="K514" s="16" t="s">
        <v>4246</v>
      </c>
      <c r="L514" s="17" t="s">
        <v>4247</v>
      </c>
      <c r="M514" s="15"/>
      <c r="N514" s="17"/>
      <c r="O514" s="15"/>
      <c r="P514" s="17"/>
      <c r="Q514" s="19"/>
      <c r="R514" s="17"/>
      <c r="S514" s="15" t="n">
        <v>90</v>
      </c>
      <c r="T514" s="15" t="n">
        <v>0</v>
      </c>
      <c r="U514" s="15" t="n">
        <v>0</v>
      </c>
      <c r="V514" s="15" t="n">
        <v>0</v>
      </c>
      <c r="W514" s="22" t="n">
        <v>0</v>
      </c>
      <c r="X514" s="15" t="n">
        <v>0</v>
      </c>
      <c r="Y514" s="15" t="n">
        <v>0</v>
      </c>
      <c r="Z514" s="21" t="n">
        <f aca="false">+Y514+X514+W514+V514+U514+T514+S514</f>
        <v>90</v>
      </c>
    </row>
    <row r="515" s="10" customFormat="true" ht="27" hidden="false" customHeight="true" outlineLevel="0" collapsed="false">
      <c r="A515" s="13"/>
      <c r="B515" s="14" t="n">
        <v>512</v>
      </c>
      <c r="C515" s="15" t="s">
        <v>4248</v>
      </c>
      <c r="D515" s="16" t="s">
        <v>4249</v>
      </c>
      <c r="E515" s="17" t="s">
        <v>4250</v>
      </c>
      <c r="F515" s="15"/>
      <c r="G515" s="15" t="n">
        <v>5</v>
      </c>
      <c r="H515" s="16" t="s">
        <v>31</v>
      </c>
      <c r="I515" s="16" t="s">
        <v>4251</v>
      </c>
      <c r="J515" s="17" t="s">
        <v>4252</v>
      </c>
      <c r="K515" s="16" t="s">
        <v>4253</v>
      </c>
      <c r="L515" s="17" t="s">
        <v>4254</v>
      </c>
      <c r="M515" s="16" t="s">
        <v>4255</v>
      </c>
      <c r="N515" s="17" t="s">
        <v>4256</v>
      </c>
      <c r="O515" s="16" t="s">
        <v>4257</v>
      </c>
      <c r="P515" s="17" t="s">
        <v>4256</v>
      </c>
      <c r="Q515" s="19"/>
      <c r="R515" s="17"/>
      <c r="S515" s="15" t="n">
        <v>90</v>
      </c>
      <c r="T515" s="15" t="n">
        <v>0</v>
      </c>
      <c r="U515" s="15" t="n">
        <v>0</v>
      </c>
      <c r="V515" s="15" t="n">
        <v>0</v>
      </c>
      <c r="W515" s="22" t="n">
        <v>0</v>
      </c>
      <c r="X515" s="15" t="n">
        <v>0</v>
      </c>
      <c r="Y515" s="15" t="n">
        <v>0</v>
      </c>
      <c r="Z515" s="21" t="n">
        <f aca="false">+Y515+X515+W515+V515+U515+T515+S515</f>
        <v>90</v>
      </c>
    </row>
    <row r="516" s="10" customFormat="true" ht="27" hidden="false" customHeight="true" outlineLevel="0" collapsed="false">
      <c r="A516" s="13"/>
      <c r="B516" s="14" t="n">
        <v>513</v>
      </c>
      <c r="C516" s="15" t="s">
        <v>4258</v>
      </c>
      <c r="D516" s="16" t="s">
        <v>4259</v>
      </c>
      <c r="E516" s="17" t="s">
        <v>4260</v>
      </c>
      <c r="F516" s="15"/>
      <c r="G516" s="15" t="n">
        <v>3</v>
      </c>
      <c r="H516" s="16" t="s">
        <v>42</v>
      </c>
      <c r="I516" s="15"/>
      <c r="J516" s="17"/>
      <c r="K516" s="16" t="s">
        <v>4261</v>
      </c>
      <c r="L516" s="17" t="s">
        <v>4262</v>
      </c>
      <c r="M516" s="16" t="s">
        <v>4263</v>
      </c>
      <c r="N516" s="17" t="s">
        <v>4264</v>
      </c>
      <c r="O516" s="15"/>
      <c r="P516" s="17"/>
      <c r="Q516" s="19"/>
      <c r="R516" s="17"/>
      <c r="S516" s="15" t="n">
        <v>90</v>
      </c>
      <c r="T516" s="15" t="n">
        <v>0</v>
      </c>
      <c r="U516" s="15" t="n">
        <v>0</v>
      </c>
      <c r="V516" s="15" t="n">
        <v>0</v>
      </c>
      <c r="W516" s="22" t="n">
        <v>0</v>
      </c>
      <c r="X516" s="15" t="n">
        <v>0</v>
      </c>
      <c r="Y516" s="15" t="n">
        <v>0</v>
      </c>
      <c r="Z516" s="21" t="n">
        <f aca="false">+Y516+X516+W516+V516+U516+T516+S516</f>
        <v>90</v>
      </c>
    </row>
    <row r="517" s="10" customFormat="true" ht="27" hidden="false" customHeight="true" outlineLevel="0" collapsed="false">
      <c r="A517" s="13"/>
      <c r="B517" s="14" t="n">
        <v>514</v>
      </c>
      <c r="C517" s="15" t="s">
        <v>4265</v>
      </c>
      <c r="D517" s="16" t="s">
        <v>4266</v>
      </c>
      <c r="E517" s="17" t="s">
        <v>4267</v>
      </c>
      <c r="F517" s="15"/>
      <c r="G517" s="15" t="n">
        <v>3</v>
      </c>
      <c r="H517" s="16" t="s">
        <v>42</v>
      </c>
      <c r="I517" s="15"/>
      <c r="J517" s="17"/>
      <c r="K517" s="16" t="s">
        <v>4268</v>
      </c>
      <c r="L517" s="17" t="s">
        <v>4269</v>
      </c>
      <c r="M517" s="16" t="s">
        <v>4270</v>
      </c>
      <c r="N517" s="17" t="s">
        <v>4271</v>
      </c>
      <c r="O517" s="15"/>
      <c r="P517" s="17"/>
      <c r="Q517" s="19"/>
      <c r="R517" s="17"/>
      <c r="S517" s="15" t="n">
        <v>90</v>
      </c>
      <c r="T517" s="15" t="n">
        <v>0</v>
      </c>
      <c r="U517" s="15" t="n">
        <v>0</v>
      </c>
      <c r="V517" s="15" t="n">
        <v>0</v>
      </c>
      <c r="W517" s="22" t="n">
        <v>0</v>
      </c>
      <c r="X517" s="15" t="n">
        <v>0</v>
      </c>
      <c r="Y517" s="15" t="n">
        <v>0</v>
      </c>
      <c r="Z517" s="21" t="n">
        <f aca="false">+Y517+X517+W517+V517+U517+T517+S517</f>
        <v>90</v>
      </c>
    </row>
    <row r="518" s="10" customFormat="true" ht="27" hidden="false" customHeight="true" outlineLevel="0" collapsed="false">
      <c r="A518" s="13"/>
      <c r="B518" s="14" t="n">
        <v>515</v>
      </c>
      <c r="C518" s="15" t="s">
        <v>4272</v>
      </c>
      <c r="D518" s="16" t="s">
        <v>4273</v>
      </c>
      <c r="E518" s="17" t="s">
        <v>4274</v>
      </c>
      <c r="F518" s="15"/>
      <c r="G518" s="15" t="n">
        <v>3</v>
      </c>
      <c r="H518" s="16" t="s">
        <v>42</v>
      </c>
      <c r="I518" s="16" t="s">
        <v>4275</v>
      </c>
      <c r="J518" s="17" t="s">
        <v>4276</v>
      </c>
      <c r="K518" s="16" t="s">
        <v>4277</v>
      </c>
      <c r="L518" s="17" t="s">
        <v>4278</v>
      </c>
      <c r="M518" s="15"/>
      <c r="N518" s="17"/>
      <c r="O518" s="15"/>
      <c r="P518" s="17"/>
      <c r="Q518" s="19"/>
      <c r="R518" s="17"/>
      <c r="S518" s="15" t="n">
        <v>90</v>
      </c>
      <c r="T518" s="15" t="n">
        <v>0</v>
      </c>
      <c r="U518" s="15" t="n">
        <v>0</v>
      </c>
      <c r="V518" s="15" t="n">
        <v>0</v>
      </c>
      <c r="W518" s="22" t="n">
        <v>0</v>
      </c>
      <c r="X518" s="15" t="n">
        <v>0</v>
      </c>
      <c r="Y518" s="15" t="n">
        <v>0</v>
      </c>
      <c r="Z518" s="21" t="n">
        <f aca="false">+Y518+X518+W518+V518+U518+T518+S518</f>
        <v>90</v>
      </c>
    </row>
    <row r="519" s="10" customFormat="true" ht="27" hidden="false" customHeight="true" outlineLevel="0" collapsed="false">
      <c r="A519" s="13"/>
      <c r="B519" s="14" t="n">
        <v>516</v>
      </c>
      <c r="C519" s="15" t="s">
        <v>4279</v>
      </c>
      <c r="D519" s="16" t="s">
        <v>4280</v>
      </c>
      <c r="E519" s="17" t="s">
        <v>4281</v>
      </c>
      <c r="F519" s="15"/>
      <c r="G519" s="15" t="n">
        <v>4</v>
      </c>
      <c r="H519" s="16" t="s">
        <v>31</v>
      </c>
      <c r="I519" s="16" t="s">
        <v>4282</v>
      </c>
      <c r="J519" s="17" t="s">
        <v>4283</v>
      </c>
      <c r="K519" s="16" t="s">
        <v>4284</v>
      </c>
      <c r="L519" s="17" t="s">
        <v>4285</v>
      </c>
      <c r="M519" s="16" t="s">
        <v>4286</v>
      </c>
      <c r="N519" s="17" t="s">
        <v>4287</v>
      </c>
      <c r="O519" s="15"/>
      <c r="P519" s="17"/>
      <c r="Q519" s="19"/>
      <c r="R519" s="17"/>
      <c r="S519" s="15" t="n">
        <v>90</v>
      </c>
      <c r="T519" s="15" t="n">
        <v>0</v>
      </c>
      <c r="U519" s="15" t="n">
        <v>0</v>
      </c>
      <c r="V519" s="15" t="n">
        <v>0</v>
      </c>
      <c r="W519" s="22" t="n">
        <v>0</v>
      </c>
      <c r="X519" s="15" t="n">
        <v>0</v>
      </c>
      <c r="Y519" s="15" t="n">
        <v>0</v>
      </c>
      <c r="Z519" s="21" t="n">
        <f aca="false">+Y519+X519+W519+V519+U519+T519+S519</f>
        <v>90</v>
      </c>
    </row>
    <row r="520" s="10" customFormat="true" ht="27" hidden="false" customHeight="true" outlineLevel="0" collapsed="false">
      <c r="A520" s="13"/>
      <c r="B520" s="14" t="n">
        <v>517</v>
      </c>
      <c r="C520" s="15" t="s">
        <v>4288</v>
      </c>
      <c r="D520" s="16" t="s">
        <v>4289</v>
      </c>
      <c r="E520" s="17" t="s">
        <v>4290</v>
      </c>
      <c r="F520" s="15"/>
      <c r="G520" s="15" t="n">
        <v>4</v>
      </c>
      <c r="H520" s="16" t="s">
        <v>42</v>
      </c>
      <c r="I520" s="16" t="s">
        <v>4291</v>
      </c>
      <c r="J520" s="17" t="s">
        <v>4292</v>
      </c>
      <c r="K520" s="16" t="s">
        <v>4293</v>
      </c>
      <c r="L520" s="17" t="s">
        <v>4294</v>
      </c>
      <c r="M520" s="16" t="s">
        <v>4295</v>
      </c>
      <c r="N520" s="17" t="s">
        <v>4296</v>
      </c>
      <c r="O520" s="15"/>
      <c r="P520" s="17"/>
      <c r="Q520" s="19"/>
      <c r="R520" s="17"/>
      <c r="S520" s="15" t="n">
        <v>90</v>
      </c>
      <c r="T520" s="15" t="n">
        <v>0</v>
      </c>
      <c r="U520" s="15" t="n">
        <v>0</v>
      </c>
      <c r="V520" s="15" t="n">
        <v>0</v>
      </c>
      <c r="W520" s="22" t="n">
        <v>0</v>
      </c>
      <c r="X520" s="15" t="n">
        <v>0</v>
      </c>
      <c r="Y520" s="15" t="n">
        <v>0</v>
      </c>
      <c r="Z520" s="21" t="n">
        <f aca="false">+Y520+X520+W520+V520+U520+T520+S520</f>
        <v>90</v>
      </c>
    </row>
    <row r="521" s="10" customFormat="true" ht="27" hidden="false" customHeight="true" outlineLevel="0" collapsed="false">
      <c r="A521" s="13"/>
      <c r="B521" s="14" t="n">
        <v>518</v>
      </c>
      <c r="C521" s="15" t="s">
        <v>4297</v>
      </c>
      <c r="D521" s="16" t="s">
        <v>4298</v>
      </c>
      <c r="E521" s="17" t="s">
        <v>4299</v>
      </c>
      <c r="F521" s="15"/>
      <c r="G521" s="15" t="n">
        <v>4</v>
      </c>
      <c r="H521" s="16" t="s">
        <v>31</v>
      </c>
      <c r="I521" s="16" t="s">
        <v>4300</v>
      </c>
      <c r="J521" s="17" t="s">
        <v>4301</v>
      </c>
      <c r="K521" s="16" t="s">
        <v>4302</v>
      </c>
      <c r="L521" s="17" t="s">
        <v>4303</v>
      </c>
      <c r="M521" s="16" t="s">
        <v>4304</v>
      </c>
      <c r="N521" s="17" t="s">
        <v>4305</v>
      </c>
      <c r="O521" s="15"/>
      <c r="P521" s="17"/>
      <c r="Q521" s="19"/>
      <c r="R521" s="17"/>
      <c r="S521" s="15" t="n">
        <v>90</v>
      </c>
      <c r="T521" s="15" t="n">
        <v>0</v>
      </c>
      <c r="U521" s="15" t="n">
        <v>0</v>
      </c>
      <c r="V521" s="15" t="n">
        <v>0</v>
      </c>
      <c r="W521" s="22" t="n">
        <v>0</v>
      </c>
      <c r="X521" s="15" t="n">
        <v>0</v>
      </c>
      <c r="Y521" s="15" t="n">
        <v>0</v>
      </c>
      <c r="Z521" s="21" t="n">
        <f aca="false">+Y521+X521+W521+V521+U521+T521+S521</f>
        <v>90</v>
      </c>
    </row>
    <row r="522" s="10" customFormat="true" ht="27" hidden="false" customHeight="true" outlineLevel="0" collapsed="false">
      <c r="A522" s="13"/>
      <c r="B522" s="14" t="n">
        <v>519</v>
      </c>
      <c r="C522" s="15" t="s">
        <v>4306</v>
      </c>
      <c r="D522" s="16" t="s">
        <v>4307</v>
      </c>
      <c r="E522" s="17" t="s">
        <v>4308</v>
      </c>
      <c r="F522" s="15"/>
      <c r="G522" s="15" t="n">
        <v>4</v>
      </c>
      <c r="H522" s="16" t="s">
        <v>42</v>
      </c>
      <c r="I522" s="16" t="s">
        <v>4309</v>
      </c>
      <c r="J522" s="17" t="s">
        <v>4310</v>
      </c>
      <c r="K522" s="16" t="s">
        <v>4311</v>
      </c>
      <c r="L522" s="17" t="s">
        <v>4312</v>
      </c>
      <c r="M522" s="16" t="s">
        <v>4313</v>
      </c>
      <c r="N522" s="17" t="s">
        <v>4314</v>
      </c>
      <c r="O522" s="15"/>
      <c r="P522" s="17"/>
      <c r="Q522" s="19"/>
      <c r="R522" s="17"/>
      <c r="S522" s="15" t="n">
        <v>80</v>
      </c>
      <c r="T522" s="15" t="n">
        <v>0</v>
      </c>
      <c r="U522" s="15" t="n">
        <v>0</v>
      </c>
      <c r="V522" s="15" t="n">
        <v>10</v>
      </c>
      <c r="W522" s="22" t="n">
        <v>0</v>
      </c>
      <c r="X522" s="15" t="n">
        <v>0</v>
      </c>
      <c r="Y522" s="15" t="n">
        <v>0</v>
      </c>
      <c r="Z522" s="21" t="n">
        <f aca="false">+Y522+X522+W522+V522+U522+T522+S522</f>
        <v>90</v>
      </c>
    </row>
    <row r="523" s="10" customFormat="true" ht="27" hidden="false" customHeight="true" outlineLevel="0" collapsed="false">
      <c r="A523" s="13"/>
      <c r="B523" s="14" t="n">
        <v>520</v>
      </c>
      <c r="C523" s="15" t="s">
        <v>4315</v>
      </c>
      <c r="D523" s="16" t="s">
        <v>4316</v>
      </c>
      <c r="E523" s="17" t="s">
        <v>4317</v>
      </c>
      <c r="F523" s="15"/>
      <c r="G523" s="15" t="n">
        <v>4</v>
      </c>
      <c r="H523" s="16" t="s">
        <v>31</v>
      </c>
      <c r="I523" s="16" t="s">
        <v>4318</v>
      </c>
      <c r="J523" s="17" t="s">
        <v>4319</v>
      </c>
      <c r="K523" s="16" t="s">
        <v>4320</v>
      </c>
      <c r="L523" s="17" t="s">
        <v>1215</v>
      </c>
      <c r="M523" s="16" t="s">
        <v>4321</v>
      </c>
      <c r="N523" s="17" t="s">
        <v>4322</v>
      </c>
      <c r="O523" s="15"/>
      <c r="P523" s="17"/>
      <c r="Q523" s="19"/>
      <c r="R523" s="17"/>
      <c r="S523" s="15" t="n">
        <v>90</v>
      </c>
      <c r="T523" s="15" t="n">
        <v>0</v>
      </c>
      <c r="U523" s="15" t="n">
        <v>0</v>
      </c>
      <c r="V523" s="15" t="n">
        <v>0</v>
      </c>
      <c r="W523" s="22" t="n">
        <v>0</v>
      </c>
      <c r="X523" s="15" t="n">
        <v>0</v>
      </c>
      <c r="Y523" s="15" t="n">
        <v>0</v>
      </c>
      <c r="Z523" s="21" t="n">
        <f aca="false">+Y523+X523+W523+V523+U523+T523+S523</f>
        <v>90</v>
      </c>
    </row>
    <row r="524" s="10" customFormat="true" ht="27" hidden="false" customHeight="true" outlineLevel="0" collapsed="false">
      <c r="A524" s="13"/>
      <c r="B524" s="14" t="n">
        <v>521</v>
      </c>
      <c r="C524" s="15" t="s">
        <v>4323</v>
      </c>
      <c r="D524" s="16" t="s">
        <v>4324</v>
      </c>
      <c r="E524" s="17" t="s">
        <v>4325</v>
      </c>
      <c r="F524" s="15"/>
      <c r="G524" s="15" t="n">
        <v>4</v>
      </c>
      <c r="H524" s="16" t="s">
        <v>31</v>
      </c>
      <c r="I524" s="16" t="s">
        <v>4326</v>
      </c>
      <c r="J524" s="17" t="s">
        <v>4327</v>
      </c>
      <c r="K524" s="16" t="s">
        <v>4328</v>
      </c>
      <c r="L524" s="17" t="s">
        <v>4329</v>
      </c>
      <c r="M524" s="16" t="s">
        <v>4330</v>
      </c>
      <c r="N524" s="17" t="s">
        <v>4331</v>
      </c>
      <c r="O524" s="15"/>
      <c r="P524" s="17"/>
      <c r="Q524" s="19"/>
      <c r="R524" s="17"/>
      <c r="S524" s="15" t="n">
        <v>90</v>
      </c>
      <c r="T524" s="15" t="n">
        <v>0</v>
      </c>
      <c r="U524" s="15" t="n">
        <v>0</v>
      </c>
      <c r="V524" s="15" t="n">
        <v>0</v>
      </c>
      <c r="W524" s="22" t="n">
        <v>0</v>
      </c>
      <c r="X524" s="15" t="n">
        <v>0</v>
      </c>
      <c r="Y524" s="15" t="n">
        <v>0</v>
      </c>
      <c r="Z524" s="21" t="n">
        <f aca="false">+Y524+X524+W524+V524+U524+T524+S524</f>
        <v>90</v>
      </c>
    </row>
    <row r="525" s="10" customFormat="true" ht="27" hidden="false" customHeight="true" outlineLevel="0" collapsed="false">
      <c r="A525" s="13"/>
      <c r="B525" s="14" t="n">
        <v>522</v>
      </c>
      <c r="C525" s="15" t="s">
        <v>4332</v>
      </c>
      <c r="D525" s="16" t="s">
        <v>4333</v>
      </c>
      <c r="E525" s="17" t="s">
        <v>4334</v>
      </c>
      <c r="F525" s="15"/>
      <c r="G525" s="15" t="n">
        <v>5</v>
      </c>
      <c r="H525" s="16" t="s">
        <v>31</v>
      </c>
      <c r="I525" s="16" t="s">
        <v>4335</v>
      </c>
      <c r="J525" s="17" t="s">
        <v>4336</v>
      </c>
      <c r="K525" s="16" t="s">
        <v>4337</v>
      </c>
      <c r="L525" s="17" t="s">
        <v>1871</v>
      </c>
      <c r="M525" s="16" t="s">
        <v>4338</v>
      </c>
      <c r="N525" s="17" t="s">
        <v>4339</v>
      </c>
      <c r="O525" s="16" t="s">
        <v>4340</v>
      </c>
      <c r="P525" s="17" t="s">
        <v>4341</v>
      </c>
      <c r="Q525" s="19"/>
      <c r="R525" s="17"/>
      <c r="S525" s="15" t="n">
        <v>80</v>
      </c>
      <c r="T525" s="15" t="n">
        <v>0</v>
      </c>
      <c r="U525" s="15" t="n">
        <v>0</v>
      </c>
      <c r="V525" s="15" t="n">
        <v>9.94</v>
      </c>
      <c r="W525" s="22" t="n">
        <v>0</v>
      </c>
      <c r="X525" s="15" t="n">
        <v>0</v>
      </c>
      <c r="Y525" s="15" t="n">
        <v>0</v>
      </c>
      <c r="Z525" s="21" t="n">
        <f aca="false">+Y525+X525+W525+V525+U525+T525+S525</f>
        <v>89.94</v>
      </c>
    </row>
    <row r="526" s="10" customFormat="true" ht="27" hidden="false" customHeight="true" outlineLevel="0" collapsed="false">
      <c r="A526" s="13"/>
      <c r="B526" s="14" t="n">
        <v>523</v>
      </c>
      <c r="C526" s="15" t="s">
        <v>4342</v>
      </c>
      <c r="D526" s="16" t="s">
        <v>4343</v>
      </c>
      <c r="E526" s="17" t="s">
        <v>4344</v>
      </c>
      <c r="F526" s="15"/>
      <c r="G526" s="15" t="n">
        <v>3</v>
      </c>
      <c r="H526" s="16" t="s">
        <v>42</v>
      </c>
      <c r="I526" s="15"/>
      <c r="J526" s="17"/>
      <c r="K526" s="16" t="s">
        <v>4345</v>
      </c>
      <c r="L526" s="17" t="s">
        <v>4346</v>
      </c>
      <c r="M526" s="16" t="s">
        <v>4347</v>
      </c>
      <c r="N526" s="17" t="s">
        <v>4348</v>
      </c>
      <c r="O526" s="15"/>
      <c r="P526" s="17"/>
      <c r="Q526" s="19"/>
      <c r="R526" s="17"/>
      <c r="S526" s="15" t="n">
        <v>80</v>
      </c>
      <c r="T526" s="15" t="n">
        <v>0</v>
      </c>
      <c r="U526" s="15" t="n">
        <v>0</v>
      </c>
      <c r="V526" s="15" t="n">
        <v>4.5</v>
      </c>
      <c r="W526" s="22" t="n">
        <v>5</v>
      </c>
      <c r="X526" s="15" t="n">
        <v>0</v>
      </c>
      <c r="Y526" s="15" t="n">
        <v>0</v>
      </c>
      <c r="Z526" s="21" t="n">
        <f aca="false">+Y526+X526+W526+V526+U526+T526+S526</f>
        <v>89.5</v>
      </c>
    </row>
    <row r="527" s="10" customFormat="true" ht="27" hidden="false" customHeight="true" outlineLevel="0" collapsed="false">
      <c r="A527" s="13"/>
      <c r="B527" s="14" t="n">
        <v>524</v>
      </c>
      <c r="C527" s="15" t="s">
        <v>4349</v>
      </c>
      <c r="D527" s="16" t="s">
        <v>4350</v>
      </c>
      <c r="E527" s="17" t="s">
        <v>4351</v>
      </c>
      <c r="F527" s="15"/>
      <c r="G527" s="15" t="n">
        <v>3</v>
      </c>
      <c r="H527" s="16" t="s">
        <v>42</v>
      </c>
      <c r="I527" s="15"/>
      <c r="J527" s="17"/>
      <c r="K527" s="16" t="s">
        <v>4352</v>
      </c>
      <c r="L527" s="17" t="s">
        <v>4353</v>
      </c>
      <c r="M527" s="16" t="s">
        <v>4354</v>
      </c>
      <c r="N527" s="17" t="s">
        <v>4355</v>
      </c>
      <c r="O527" s="15"/>
      <c r="P527" s="17"/>
      <c r="Q527" s="19"/>
      <c r="R527" s="17"/>
      <c r="S527" s="15" t="n">
        <v>80</v>
      </c>
      <c r="T527" s="15" t="n">
        <v>0</v>
      </c>
      <c r="U527" s="15" t="n">
        <v>0</v>
      </c>
      <c r="V527" s="15" t="n">
        <v>4.42</v>
      </c>
      <c r="W527" s="22" t="n">
        <v>5</v>
      </c>
      <c r="X527" s="15" t="n">
        <v>0</v>
      </c>
      <c r="Y527" s="15" t="n">
        <v>0</v>
      </c>
      <c r="Z527" s="21" t="n">
        <f aca="false">+Y527+X527+W527+V527+U527+T527+S527</f>
        <v>89.42</v>
      </c>
    </row>
    <row r="528" s="10" customFormat="true" ht="27" hidden="false" customHeight="true" outlineLevel="0" collapsed="false">
      <c r="A528" s="13"/>
      <c r="B528" s="14" t="n">
        <v>525</v>
      </c>
      <c r="C528" s="15" t="s">
        <v>4356</v>
      </c>
      <c r="D528" s="16" t="s">
        <v>4357</v>
      </c>
      <c r="E528" s="17" t="s">
        <v>4358</v>
      </c>
      <c r="F528" s="15"/>
      <c r="G528" s="15" t="n">
        <v>4</v>
      </c>
      <c r="H528" s="16" t="s">
        <v>42</v>
      </c>
      <c r="I528" s="16" t="s">
        <v>4359</v>
      </c>
      <c r="J528" s="17" t="s">
        <v>4360</v>
      </c>
      <c r="K528" s="16" t="s">
        <v>4361</v>
      </c>
      <c r="L528" s="17" t="s">
        <v>4362</v>
      </c>
      <c r="M528" s="16" t="s">
        <v>4363</v>
      </c>
      <c r="N528" s="17" t="s">
        <v>4364</v>
      </c>
      <c r="O528" s="15"/>
      <c r="P528" s="17"/>
      <c r="Q528" s="19"/>
      <c r="R528" s="17"/>
      <c r="S528" s="15" t="n">
        <v>80</v>
      </c>
      <c r="T528" s="15" t="n">
        <v>0</v>
      </c>
      <c r="U528" s="15" t="n">
        <v>0</v>
      </c>
      <c r="V528" s="15" t="n">
        <v>9.31</v>
      </c>
      <c r="W528" s="22" t="n">
        <v>0</v>
      </c>
      <c r="X528" s="15" t="n">
        <v>0</v>
      </c>
      <c r="Y528" s="15" t="n">
        <v>0</v>
      </c>
      <c r="Z528" s="21" t="n">
        <f aca="false">+Y528+X528+W528+V528+U528+T528+S528</f>
        <v>89.31</v>
      </c>
    </row>
    <row r="529" s="10" customFormat="true" ht="27" hidden="false" customHeight="true" outlineLevel="0" collapsed="false">
      <c r="A529" s="13"/>
      <c r="B529" s="14" t="n">
        <v>526</v>
      </c>
      <c r="C529" s="15" t="s">
        <v>4365</v>
      </c>
      <c r="D529" s="16" t="s">
        <v>4366</v>
      </c>
      <c r="E529" s="17" t="s">
        <v>4367</v>
      </c>
      <c r="F529" s="15"/>
      <c r="G529" s="15" t="n">
        <v>5</v>
      </c>
      <c r="H529" s="16" t="s">
        <v>31</v>
      </c>
      <c r="I529" s="16" t="s">
        <v>4368</v>
      </c>
      <c r="J529" s="17" t="s">
        <v>4369</v>
      </c>
      <c r="K529" s="16" t="s">
        <v>4370</v>
      </c>
      <c r="L529" s="17" t="s">
        <v>4371</v>
      </c>
      <c r="M529" s="16" t="s">
        <v>4372</v>
      </c>
      <c r="N529" s="17" t="s">
        <v>4373</v>
      </c>
      <c r="O529" s="16" t="s">
        <v>4374</v>
      </c>
      <c r="P529" s="17" t="s">
        <v>4375</v>
      </c>
      <c r="Q529" s="19"/>
      <c r="R529" s="17"/>
      <c r="S529" s="15" t="n">
        <v>80</v>
      </c>
      <c r="T529" s="15" t="n">
        <v>0</v>
      </c>
      <c r="U529" s="15" t="n">
        <v>0</v>
      </c>
      <c r="V529" s="15" t="n">
        <v>4.13</v>
      </c>
      <c r="W529" s="22" t="n">
        <v>5</v>
      </c>
      <c r="X529" s="15" t="n">
        <v>0</v>
      </c>
      <c r="Y529" s="15" t="n">
        <v>0</v>
      </c>
      <c r="Z529" s="21" t="n">
        <f aca="false">+Y529+X529+W529+V529+U529+T529+S529</f>
        <v>89.13</v>
      </c>
    </row>
    <row r="530" s="10" customFormat="true" ht="27" hidden="false" customHeight="true" outlineLevel="0" collapsed="false">
      <c r="A530" s="13"/>
      <c r="B530" s="14" t="n">
        <v>527</v>
      </c>
      <c r="C530" s="15" t="s">
        <v>4376</v>
      </c>
      <c r="D530" s="16" t="s">
        <v>4377</v>
      </c>
      <c r="E530" s="17" t="s">
        <v>4378</v>
      </c>
      <c r="F530" s="15"/>
      <c r="G530" s="15" t="n">
        <v>4</v>
      </c>
      <c r="H530" s="16" t="s">
        <v>31</v>
      </c>
      <c r="I530" s="16" t="s">
        <v>4379</v>
      </c>
      <c r="J530" s="17" t="s">
        <v>4380</v>
      </c>
      <c r="K530" s="16" t="s">
        <v>4381</v>
      </c>
      <c r="L530" s="17" t="s">
        <v>4382</v>
      </c>
      <c r="M530" s="16" t="s">
        <v>4383</v>
      </c>
      <c r="N530" s="17" t="s">
        <v>4384</v>
      </c>
      <c r="O530" s="15"/>
      <c r="P530" s="17"/>
      <c r="Q530" s="19"/>
      <c r="R530" s="17"/>
      <c r="S530" s="15" t="n">
        <v>80</v>
      </c>
      <c r="T530" s="15" t="n">
        <v>0</v>
      </c>
      <c r="U530" s="15" t="n">
        <v>0</v>
      </c>
      <c r="V530" s="15" t="n">
        <v>3.5</v>
      </c>
      <c r="W530" s="22" t="n">
        <v>5</v>
      </c>
      <c r="X530" s="15" t="n">
        <v>0</v>
      </c>
      <c r="Y530" s="15" t="n">
        <v>0</v>
      </c>
      <c r="Z530" s="21" t="n">
        <f aca="false">+Y530+X530+W530+V530+U530+T530+S530</f>
        <v>88.5</v>
      </c>
    </row>
    <row r="531" s="10" customFormat="true" ht="27" hidden="false" customHeight="true" outlineLevel="0" collapsed="false">
      <c r="A531" s="13"/>
      <c r="B531" s="14" t="n">
        <v>528</v>
      </c>
      <c r="C531" s="15" t="s">
        <v>4385</v>
      </c>
      <c r="D531" s="16" t="s">
        <v>4386</v>
      </c>
      <c r="E531" s="17" t="s">
        <v>4387</v>
      </c>
      <c r="F531" s="15"/>
      <c r="G531" s="15" t="n">
        <v>4</v>
      </c>
      <c r="H531" s="16" t="s">
        <v>31</v>
      </c>
      <c r="I531" s="16" t="s">
        <v>4388</v>
      </c>
      <c r="J531" s="17" t="s">
        <v>4389</v>
      </c>
      <c r="K531" s="16" t="s">
        <v>4390</v>
      </c>
      <c r="L531" s="17" t="s">
        <v>4391</v>
      </c>
      <c r="M531" s="16" t="s">
        <v>4392</v>
      </c>
      <c r="N531" s="17" t="s">
        <v>4393</v>
      </c>
      <c r="O531" s="15"/>
      <c r="P531" s="17"/>
      <c r="Q531" s="19"/>
      <c r="R531" s="17"/>
      <c r="S531" s="15" t="n">
        <v>80</v>
      </c>
      <c r="T531" s="15" t="n">
        <v>0</v>
      </c>
      <c r="U531" s="15" t="n">
        <v>0</v>
      </c>
      <c r="V531" s="15" t="n">
        <v>3.5</v>
      </c>
      <c r="W531" s="22" t="n">
        <v>5</v>
      </c>
      <c r="X531" s="15" t="n">
        <v>0</v>
      </c>
      <c r="Y531" s="15" t="n">
        <v>0</v>
      </c>
      <c r="Z531" s="21" t="n">
        <f aca="false">+Y531+X531+W531+V531+U531+T531+S531</f>
        <v>88.5</v>
      </c>
    </row>
    <row r="532" s="10" customFormat="true" ht="27" hidden="false" customHeight="true" outlineLevel="0" collapsed="false">
      <c r="A532" s="13"/>
      <c r="B532" s="14" t="n">
        <v>529</v>
      </c>
      <c r="C532" s="15" t="s">
        <v>4394</v>
      </c>
      <c r="D532" s="16" t="s">
        <v>4395</v>
      </c>
      <c r="E532" s="17" t="s">
        <v>4396</v>
      </c>
      <c r="F532" s="15"/>
      <c r="G532" s="15" t="n">
        <v>3</v>
      </c>
      <c r="H532" s="16" t="s">
        <v>42</v>
      </c>
      <c r="I532" s="16" t="s">
        <v>4397</v>
      </c>
      <c r="J532" s="17" t="s">
        <v>4398</v>
      </c>
      <c r="K532" s="16" t="s">
        <v>4399</v>
      </c>
      <c r="L532" s="17" t="s">
        <v>4400</v>
      </c>
      <c r="M532" s="15"/>
      <c r="N532" s="17"/>
      <c r="O532" s="15"/>
      <c r="P532" s="17"/>
      <c r="Q532" s="19"/>
      <c r="R532" s="17"/>
      <c r="S532" s="15" t="n">
        <v>80</v>
      </c>
      <c r="T532" s="15" t="n">
        <v>0</v>
      </c>
      <c r="U532" s="15" t="n">
        <v>0</v>
      </c>
      <c r="V532" s="15" t="n">
        <v>8.39</v>
      </c>
      <c r="W532" s="22" t="n">
        <v>0</v>
      </c>
      <c r="X532" s="15" t="n">
        <v>0</v>
      </c>
      <c r="Y532" s="15" t="n">
        <v>0</v>
      </c>
      <c r="Z532" s="21" t="n">
        <f aca="false">+Y532+X532+W532+V532+U532+T532+S532</f>
        <v>88.39</v>
      </c>
    </row>
    <row r="533" s="10" customFormat="true" ht="27" hidden="false" customHeight="true" outlineLevel="0" collapsed="false">
      <c r="A533" s="13"/>
      <c r="B533" s="14" t="n">
        <v>530</v>
      </c>
      <c r="C533" s="15" t="s">
        <v>4401</v>
      </c>
      <c r="D533" s="16" t="s">
        <v>4402</v>
      </c>
      <c r="E533" s="17" t="s">
        <v>4403</v>
      </c>
      <c r="F533" s="15"/>
      <c r="G533" s="15" t="n">
        <v>4</v>
      </c>
      <c r="H533" s="16" t="s">
        <v>31</v>
      </c>
      <c r="I533" s="16" t="s">
        <v>4404</v>
      </c>
      <c r="J533" s="17" t="s">
        <v>4405</v>
      </c>
      <c r="K533" s="16" t="s">
        <v>4406</v>
      </c>
      <c r="L533" s="17" t="s">
        <v>4407</v>
      </c>
      <c r="M533" s="16" t="s">
        <v>4408</v>
      </c>
      <c r="N533" s="17" t="s">
        <v>4409</v>
      </c>
      <c r="O533" s="15"/>
      <c r="P533" s="17"/>
      <c r="Q533" s="19"/>
      <c r="R533" s="17"/>
      <c r="S533" s="15" t="n">
        <v>80</v>
      </c>
      <c r="T533" s="15" t="n">
        <v>0</v>
      </c>
      <c r="U533" s="15" t="n">
        <v>0</v>
      </c>
      <c r="V533" s="15" t="n">
        <v>8.29</v>
      </c>
      <c r="W533" s="22" t="n">
        <v>0</v>
      </c>
      <c r="X533" s="15" t="n">
        <v>0</v>
      </c>
      <c r="Y533" s="15" t="n">
        <v>0</v>
      </c>
      <c r="Z533" s="21" t="n">
        <f aca="false">+Y533+X533+W533+V533+U533+T533+S533</f>
        <v>88.29</v>
      </c>
    </row>
    <row r="534" s="10" customFormat="true" ht="27" hidden="false" customHeight="true" outlineLevel="0" collapsed="false">
      <c r="A534" s="13"/>
      <c r="B534" s="14" t="n">
        <v>531</v>
      </c>
      <c r="C534" s="15" t="s">
        <v>4410</v>
      </c>
      <c r="D534" s="16" t="s">
        <v>4411</v>
      </c>
      <c r="E534" s="17" t="s">
        <v>4412</v>
      </c>
      <c r="F534" s="15"/>
      <c r="G534" s="15" t="n">
        <v>3</v>
      </c>
      <c r="H534" s="16" t="s">
        <v>42</v>
      </c>
      <c r="I534" s="15"/>
      <c r="J534" s="17"/>
      <c r="K534" s="16" t="s">
        <v>4413</v>
      </c>
      <c r="L534" s="17" t="s">
        <v>4414</v>
      </c>
      <c r="M534" s="16" t="s">
        <v>4415</v>
      </c>
      <c r="N534" s="17" t="s">
        <v>4416</v>
      </c>
      <c r="O534" s="15"/>
      <c r="P534" s="17"/>
      <c r="Q534" s="19"/>
      <c r="R534" s="17"/>
      <c r="S534" s="15" t="n">
        <v>80</v>
      </c>
      <c r="T534" s="15" t="n">
        <v>0</v>
      </c>
      <c r="U534" s="15" t="n">
        <v>0</v>
      </c>
      <c r="V534" s="15" t="n">
        <v>7.97</v>
      </c>
      <c r="W534" s="22" t="n">
        <v>0</v>
      </c>
      <c r="X534" s="15" t="n">
        <v>0</v>
      </c>
      <c r="Y534" s="15" t="n">
        <v>0</v>
      </c>
      <c r="Z534" s="21" t="n">
        <f aca="false">+Y534+X534+W534+V534+U534+T534+S534</f>
        <v>87.97</v>
      </c>
    </row>
    <row r="535" s="10" customFormat="true" ht="27" hidden="false" customHeight="true" outlineLevel="0" collapsed="false">
      <c r="A535" s="13"/>
      <c r="B535" s="14" t="n">
        <v>532</v>
      </c>
      <c r="C535" s="15" t="s">
        <v>4417</v>
      </c>
      <c r="D535" s="16" t="s">
        <v>4418</v>
      </c>
      <c r="E535" s="17" t="s">
        <v>4419</v>
      </c>
      <c r="F535" s="15"/>
      <c r="G535" s="15" t="n">
        <v>3</v>
      </c>
      <c r="H535" s="16" t="s">
        <v>42</v>
      </c>
      <c r="I535" s="15"/>
      <c r="J535" s="17"/>
      <c r="K535" s="16" t="s">
        <v>4420</v>
      </c>
      <c r="L535" s="17" t="s">
        <v>4421</v>
      </c>
      <c r="M535" s="16" t="s">
        <v>4422</v>
      </c>
      <c r="N535" s="17" t="s">
        <v>4423</v>
      </c>
      <c r="O535" s="15"/>
      <c r="P535" s="17"/>
      <c r="Q535" s="19"/>
      <c r="R535" s="17"/>
      <c r="S535" s="15" t="n">
        <v>80</v>
      </c>
      <c r="T535" s="15" t="n">
        <v>0</v>
      </c>
      <c r="U535" s="15" t="n">
        <v>0</v>
      </c>
      <c r="V535" s="15" t="n">
        <v>2.31</v>
      </c>
      <c r="W535" s="22" t="n">
        <v>5</v>
      </c>
      <c r="X535" s="15" t="n">
        <v>0</v>
      </c>
      <c r="Y535" s="15" t="n">
        <v>0</v>
      </c>
      <c r="Z535" s="21" t="n">
        <f aca="false">+Y535+X535+W535+V535+U535+T535+S535</f>
        <v>87.31</v>
      </c>
    </row>
    <row r="536" s="10" customFormat="true" ht="27" hidden="false" customHeight="true" outlineLevel="0" collapsed="false">
      <c r="A536" s="13"/>
      <c r="B536" s="14" t="n">
        <v>533</v>
      </c>
      <c r="C536" s="15" t="s">
        <v>4424</v>
      </c>
      <c r="D536" s="16" t="s">
        <v>4425</v>
      </c>
      <c r="E536" s="17" t="s">
        <v>4426</v>
      </c>
      <c r="F536" s="15"/>
      <c r="G536" s="15" t="n">
        <v>3</v>
      </c>
      <c r="H536" s="16" t="s">
        <v>42</v>
      </c>
      <c r="I536" s="15"/>
      <c r="J536" s="17"/>
      <c r="K536" s="16" t="s">
        <v>4427</v>
      </c>
      <c r="L536" s="17" t="s">
        <v>4428</v>
      </c>
      <c r="M536" s="16" t="s">
        <v>4429</v>
      </c>
      <c r="N536" s="17" t="s">
        <v>4430</v>
      </c>
      <c r="O536" s="15"/>
      <c r="P536" s="17"/>
      <c r="Q536" s="19"/>
      <c r="R536" s="17"/>
      <c r="S536" s="15" t="n">
        <v>80</v>
      </c>
      <c r="T536" s="15" t="n">
        <v>0</v>
      </c>
      <c r="U536" s="15" t="n">
        <v>0</v>
      </c>
      <c r="V536" s="15" t="n">
        <v>7.23</v>
      </c>
      <c r="W536" s="22" t="n">
        <v>0</v>
      </c>
      <c r="X536" s="15" t="n">
        <v>0</v>
      </c>
      <c r="Y536" s="15" t="n">
        <v>0</v>
      </c>
      <c r="Z536" s="21" t="n">
        <f aca="false">+Y536+X536+W536+V536+U536+T536+S536</f>
        <v>87.23</v>
      </c>
    </row>
    <row r="537" s="10" customFormat="true" ht="27" hidden="false" customHeight="true" outlineLevel="0" collapsed="false">
      <c r="A537" s="13"/>
      <c r="B537" s="14" t="n">
        <v>534</v>
      </c>
      <c r="C537" s="15" t="s">
        <v>4431</v>
      </c>
      <c r="D537" s="16" t="s">
        <v>4432</v>
      </c>
      <c r="E537" s="17" t="s">
        <v>4433</v>
      </c>
      <c r="F537" s="15"/>
      <c r="G537" s="15" t="n">
        <v>4</v>
      </c>
      <c r="H537" s="16" t="s">
        <v>42</v>
      </c>
      <c r="I537" s="16" t="s">
        <v>4434</v>
      </c>
      <c r="J537" s="17" t="s">
        <v>4435</v>
      </c>
      <c r="K537" s="16" t="s">
        <v>4436</v>
      </c>
      <c r="L537" s="17" t="s">
        <v>4437</v>
      </c>
      <c r="M537" s="16" t="s">
        <v>4438</v>
      </c>
      <c r="N537" s="17" t="s">
        <v>4439</v>
      </c>
      <c r="O537" s="15"/>
      <c r="P537" s="17"/>
      <c r="Q537" s="19"/>
      <c r="R537" s="17"/>
      <c r="S537" s="15" t="n">
        <v>80</v>
      </c>
      <c r="T537" s="15" t="n">
        <v>0</v>
      </c>
      <c r="U537" s="15" t="n">
        <v>0</v>
      </c>
      <c r="V537" s="15" t="n">
        <v>7</v>
      </c>
      <c r="W537" s="22" t="n">
        <v>0</v>
      </c>
      <c r="X537" s="15" t="n">
        <v>0</v>
      </c>
      <c r="Y537" s="15" t="n">
        <v>0</v>
      </c>
      <c r="Z537" s="21" t="n">
        <f aca="false">+Y537+X537+W537+V537+U537+T537+S537</f>
        <v>87</v>
      </c>
    </row>
    <row r="538" s="10" customFormat="true" ht="27" hidden="false" customHeight="true" outlineLevel="0" collapsed="false">
      <c r="A538" s="13"/>
      <c r="B538" s="14" t="n">
        <v>535</v>
      </c>
      <c r="C538" s="15" t="s">
        <v>4440</v>
      </c>
      <c r="D538" s="16" t="s">
        <v>4441</v>
      </c>
      <c r="E538" s="17" t="s">
        <v>4442</v>
      </c>
      <c r="F538" s="15"/>
      <c r="G538" s="15" t="n">
        <v>5</v>
      </c>
      <c r="H538" s="16" t="s">
        <v>31</v>
      </c>
      <c r="I538" s="16" t="s">
        <v>4443</v>
      </c>
      <c r="J538" s="17" t="s">
        <v>4444</v>
      </c>
      <c r="K538" s="16" t="s">
        <v>4445</v>
      </c>
      <c r="L538" s="17" t="s">
        <v>4446</v>
      </c>
      <c r="M538" s="16" t="s">
        <v>4447</v>
      </c>
      <c r="N538" s="17" t="s">
        <v>4448</v>
      </c>
      <c r="O538" s="16" t="s">
        <v>4449</v>
      </c>
      <c r="P538" s="17" t="s">
        <v>4450</v>
      </c>
      <c r="Q538" s="19"/>
      <c r="R538" s="17"/>
      <c r="S538" s="15" t="n">
        <v>80</v>
      </c>
      <c r="T538" s="15" t="n">
        <v>0</v>
      </c>
      <c r="U538" s="15" t="n">
        <v>0</v>
      </c>
      <c r="V538" s="15" t="n">
        <v>7</v>
      </c>
      <c r="W538" s="22" t="n">
        <v>0</v>
      </c>
      <c r="X538" s="15" t="n">
        <v>0</v>
      </c>
      <c r="Y538" s="15" t="n">
        <v>0</v>
      </c>
      <c r="Z538" s="21" t="n">
        <f aca="false">+Y538+X538+W538+V538+U538+T538+S538</f>
        <v>87</v>
      </c>
    </row>
    <row r="539" s="10" customFormat="true" ht="27" hidden="false" customHeight="true" outlineLevel="0" collapsed="false">
      <c r="A539" s="13"/>
      <c r="B539" s="14" t="n">
        <v>536</v>
      </c>
      <c r="C539" s="15" t="s">
        <v>4451</v>
      </c>
      <c r="D539" s="16" t="s">
        <v>4452</v>
      </c>
      <c r="E539" s="17" t="s">
        <v>4453</v>
      </c>
      <c r="F539" s="15"/>
      <c r="G539" s="15" t="n">
        <v>3</v>
      </c>
      <c r="H539" s="16" t="s">
        <v>42</v>
      </c>
      <c r="I539" s="15"/>
      <c r="J539" s="17"/>
      <c r="K539" s="16" t="s">
        <v>4454</v>
      </c>
      <c r="L539" s="17" t="s">
        <v>4455</v>
      </c>
      <c r="M539" s="16" t="s">
        <v>4456</v>
      </c>
      <c r="N539" s="17" t="s">
        <v>4457</v>
      </c>
      <c r="O539" s="15"/>
      <c r="P539" s="17"/>
      <c r="Q539" s="19"/>
      <c r="R539" s="17"/>
      <c r="S539" s="15" t="n">
        <v>80</v>
      </c>
      <c r="T539" s="15" t="n">
        <v>0</v>
      </c>
      <c r="U539" s="15" t="n">
        <v>0</v>
      </c>
      <c r="V539" s="15" t="n">
        <v>6.48</v>
      </c>
      <c r="W539" s="22" t="n">
        <v>0</v>
      </c>
      <c r="X539" s="15" t="n">
        <v>0</v>
      </c>
      <c r="Y539" s="15" t="n">
        <v>0</v>
      </c>
      <c r="Z539" s="21" t="n">
        <f aca="false">+Y539+X539+W539+V539+U539+T539+S539</f>
        <v>86.48</v>
      </c>
    </row>
    <row r="540" s="10" customFormat="true" ht="27" hidden="false" customHeight="true" outlineLevel="0" collapsed="false">
      <c r="A540" s="13"/>
      <c r="B540" s="14" t="n">
        <v>537</v>
      </c>
      <c r="C540" s="15" t="s">
        <v>4458</v>
      </c>
      <c r="D540" s="16" t="s">
        <v>4459</v>
      </c>
      <c r="E540" s="17" t="s">
        <v>4460</v>
      </c>
      <c r="F540" s="15"/>
      <c r="G540" s="15" t="n">
        <v>4</v>
      </c>
      <c r="H540" s="16" t="s">
        <v>31</v>
      </c>
      <c r="I540" s="15"/>
      <c r="J540" s="17"/>
      <c r="K540" s="16" t="s">
        <v>4461</v>
      </c>
      <c r="L540" s="17" t="s">
        <v>4462</v>
      </c>
      <c r="M540" s="16" t="s">
        <v>4463</v>
      </c>
      <c r="N540" s="17" t="s">
        <v>4464</v>
      </c>
      <c r="O540" s="16" t="s">
        <v>4465</v>
      </c>
      <c r="P540" s="17" t="s">
        <v>4466</v>
      </c>
      <c r="Q540" s="19"/>
      <c r="R540" s="17"/>
      <c r="S540" s="15" t="n">
        <v>80</v>
      </c>
      <c r="T540" s="15" t="n">
        <v>0</v>
      </c>
      <c r="U540" s="15" t="n">
        <v>0</v>
      </c>
      <c r="V540" s="15" t="n">
        <v>5.81</v>
      </c>
      <c r="W540" s="22" t="n">
        <v>0</v>
      </c>
      <c r="X540" s="15" t="n">
        <v>0</v>
      </c>
      <c r="Y540" s="15" t="n">
        <v>0</v>
      </c>
      <c r="Z540" s="21" t="n">
        <f aca="false">+Y540+X540+W540+V540+U540+T540+S540</f>
        <v>85.81</v>
      </c>
    </row>
    <row r="541" s="10" customFormat="true" ht="27" hidden="false" customHeight="true" outlineLevel="0" collapsed="false">
      <c r="A541" s="13"/>
      <c r="B541" s="14" t="n">
        <v>538</v>
      </c>
      <c r="C541" s="15" t="s">
        <v>4467</v>
      </c>
      <c r="D541" s="16" t="s">
        <v>4468</v>
      </c>
      <c r="E541" s="17" t="s">
        <v>4469</v>
      </c>
      <c r="F541" s="15"/>
      <c r="G541" s="15" t="n">
        <v>4</v>
      </c>
      <c r="H541" s="16" t="s">
        <v>31</v>
      </c>
      <c r="I541" s="15"/>
      <c r="J541" s="17"/>
      <c r="K541" s="16" t="s">
        <v>4470</v>
      </c>
      <c r="L541" s="17" t="s">
        <v>4471</v>
      </c>
      <c r="M541" s="16" t="s">
        <v>4472</v>
      </c>
      <c r="N541" s="17" t="s">
        <v>4473</v>
      </c>
      <c r="O541" s="16" t="s">
        <v>4474</v>
      </c>
      <c r="P541" s="17" t="s">
        <v>4475</v>
      </c>
      <c r="Q541" s="19"/>
      <c r="R541" s="17"/>
      <c r="S541" s="15" t="n">
        <v>80</v>
      </c>
      <c r="T541" s="15" t="n">
        <v>0</v>
      </c>
      <c r="U541" s="15" t="n">
        <v>0</v>
      </c>
      <c r="V541" s="15" t="n">
        <v>0.56</v>
      </c>
      <c r="W541" s="22" t="n">
        <v>5</v>
      </c>
      <c r="X541" s="15" t="n">
        <v>0</v>
      </c>
      <c r="Y541" s="15" t="n">
        <v>0</v>
      </c>
      <c r="Z541" s="21" t="n">
        <f aca="false">+Y541+X541+W541+V541+U541+T541+S541</f>
        <v>85.56</v>
      </c>
    </row>
    <row r="542" s="10" customFormat="true" ht="27" hidden="false" customHeight="true" outlineLevel="0" collapsed="false">
      <c r="A542" s="13"/>
      <c r="B542" s="14" t="n">
        <v>539</v>
      </c>
      <c r="C542" s="15" t="s">
        <v>4476</v>
      </c>
      <c r="D542" s="16" t="s">
        <v>4477</v>
      </c>
      <c r="E542" s="17" t="s">
        <v>4478</v>
      </c>
      <c r="F542" s="15"/>
      <c r="G542" s="15" t="n">
        <v>3</v>
      </c>
      <c r="H542" s="16" t="s">
        <v>42</v>
      </c>
      <c r="I542" s="16" t="s">
        <v>4479</v>
      </c>
      <c r="J542" s="17" t="s">
        <v>4480</v>
      </c>
      <c r="K542" s="16" t="s">
        <v>4481</v>
      </c>
      <c r="L542" s="17" t="s">
        <v>4482</v>
      </c>
      <c r="M542" s="15"/>
      <c r="N542" s="17"/>
      <c r="O542" s="15"/>
      <c r="P542" s="17"/>
      <c r="Q542" s="19"/>
      <c r="R542" s="17"/>
      <c r="S542" s="15" t="n">
        <v>80</v>
      </c>
      <c r="T542" s="15" t="n">
        <v>0</v>
      </c>
      <c r="U542" s="15" t="n">
        <v>0</v>
      </c>
      <c r="V542" s="15" t="n">
        <v>5.25</v>
      </c>
      <c r="W542" s="22" t="n">
        <v>0</v>
      </c>
      <c r="X542" s="15" t="n">
        <v>0</v>
      </c>
      <c r="Y542" s="15" t="n">
        <v>0</v>
      </c>
      <c r="Z542" s="21" t="n">
        <f aca="false">+Y542+X542+W542+V542+U542+T542+S542</f>
        <v>85.25</v>
      </c>
    </row>
    <row r="543" s="10" customFormat="true" ht="27" hidden="false" customHeight="true" outlineLevel="0" collapsed="false">
      <c r="A543" s="13"/>
      <c r="B543" s="14" t="n">
        <v>540</v>
      </c>
      <c r="C543" s="15" t="s">
        <v>4483</v>
      </c>
      <c r="D543" s="16" t="s">
        <v>4484</v>
      </c>
      <c r="E543" s="17" t="s">
        <v>4485</v>
      </c>
      <c r="F543" s="15"/>
      <c r="G543" s="15" t="n">
        <v>4</v>
      </c>
      <c r="H543" s="16" t="s">
        <v>31</v>
      </c>
      <c r="I543" s="16" t="s">
        <v>4486</v>
      </c>
      <c r="J543" s="17" t="s">
        <v>4487</v>
      </c>
      <c r="K543" s="16" t="s">
        <v>4488</v>
      </c>
      <c r="L543" s="17" t="s">
        <v>4489</v>
      </c>
      <c r="M543" s="16" t="s">
        <v>4490</v>
      </c>
      <c r="N543" s="17" t="s">
        <v>4491</v>
      </c>
      <c r="O543" s="15"/>
      <c r="P543" s="17"/>
      <c r="Q543" s="19"/>
      <c r="R543" s="17"/>
      <c r="S543" s="15" t="n">
        <v>80</v>
      </c>
      <c r="T543" s="15" t="n">
        <v>0</v>
      </c>
      <c r="U543" s="15" t="n">
        <v>0</v>
      </c>
      <c r="V543" s="15" t="n">
        <v>5.13</v>
      </c>
      <c r="W543" s="22" t="n">
        <v>0</v>
      </c>
      <c r="X543" s="15" t="n">
        <v>0</v>
      </c>
      <c r="Y543" s="15" t="n">
        <v>0</v>
      </c>
      <c r="Z543" s="21" t="n">
        <f aca="false">+Y543+X543+W543+V543+U543+T543+S543</f>
        <v>85.13</v>
      </c>
    </row>
    <row r="544" s="10" customFormat="true" ht="27" hidden="false" customHeight="true" outlineLevel="0" collapsed="false">
      <c r="A544" s="13"/>
      <c r="B544" s="14" t="n">
        <v>541</v>
      </c>
      <c r="C544" s="15" t="s">
        <v>4492</v>
      </c>
      <c r="D544" s="16" t="s">
        <v>4493</v>
      </c>
      <c r="E544" s="17" t="s">
        <v>4494</v>
      </c>
      <c r="F544" s="15"/>
      <c r="G544" s="15" t="n">
        <v>3</v>
      </c>
      <c r="H544" s="16" t="s">
        <v>42</v>
      </c>
      <c r="I544" s="16" t="s">
        <v>4495</v>
      </c>
      <c r="J544" s="17" t="s">
        <v>4496</v>
      </c>
      <c r="K544" s="16" t="s">
        <v>4497</v>
      </c>
      <c r="L544" s="17" t="s">
        <v>4498</v>
      </c>
      <c r="M544" s="15"/>
      <c r="N544" s="17"/>
      <c r="O544" s="15"/>
      <c r="P544" s="17"/>
      <c r="Q544" s="19"/>
      <c r="R544" s="17"/>
      <c r="S544" s="15" t="n">
        <v>80</v>
      </c>
      <c r="T544" s="15" t="n">
        <v>0</v>
      </c>
      <c r="U544" s="15" t="n">
        <v>0</v>
      </c>
      <c r="V544" s="15" t="n">
        <v>0</v>
      </c>
      <c r="W544" s="22" t="n">
        <v>5</v>
      </c>
      <c r="X544" s="15" t="n">
        <v>0</v>
      </c>
      <c r="Y544" s="15" t="n">
        <v>0</v>
      </c>
      <c r="Z544" s="21" t="n">
        <f aca="false">+Y544+X544+W544+V544+U544+T544+S544</f>
        <v>85</v>
      </c>
    </row>
    <row r="545" s="10" customFormat="true" ht="27" hidden="false" customHeight="true" outlineLevel="0" collapsed="false">
      <c r="A545" s="13"/>
      <c r="B545" s="14" t="n">
        <v>542</v>
      </c>
      <c r="C545" s="15" t="s">
        <v>4499</v>
      </c>
      <c r="D545" s="16" t="s">
        <v>4500</v>
      </c>
      <c r="E545" s="17" t="s">
        <v>4501</v>
      </c>
      <c r="F545" s="15"/>
      <c r="G545" s="15" t="n">
        <v>3</v>
      </c>
      <c r="H545" s="16" t="s">
        <v>42</v>
      </c>
      <c r="I545" s="15"/>
      <c r="J545" s="17"/>
      <c r="K545" s="16" t="s">
        <v>4502</v>
      </c>
      <c r="L545" s="17" t="s">
        <v>4503</v>
      </c>
      <c r="M545" s="16" t="s">
        <v>4504</v>
      </c>
      <c r="N545" s="17" t="s">
        <v>4505</v>
      </c>
      <c r="O545" s="15"/>
      <c r="P545" s="17"/>
      <c r="Q545" s="19"/>
      <c r="R545" s="17"/>
      <c r="S545" s="15" t="n">
        <v>80</v>
      </c>
      <c r="T545" s="15" t="n">
        <v>0</v>
      </c>
      <c r="U545" s="15" t="n">
        <v>0</v>
      </c>
      <c r="V545" s="15" t="n">
        <v>0</v>
      </c>
      <c r="W545" s="22" t="n">
        <v>5</v>
      </c>
      <c r="X545" s="15" t="n">
        <v>0</v>
      </c>
      <c r="Y545" s="15" t="n">
        <v>0</v>
      </c>
      <c r="Z545" s="21" t="n">
        <f aca="false">+Y545+X545+W545+V545+U545+T545+S545</f>
        <v>85</v>
      </c>
    </row>
    <row r="546" s="10" customFormat="true" ht="27" hidden="false" customHeight="true" outlineLevel="0" collapsed="false">
      <c r="A546" s="13"/>
      <c r="B546" s="14" t="n">
        <v>543</v>
      </c>
      <c r="C546" s="15" t="s">
        <v>4506</v>
      </c>
      <c r="D546" s="16" t="s">
        <v>4507</v>
      </c>
      <c r="E546" s="17" t="s">
        <v>4508</v>
      </c>
      <c r="F546" s="15"/>
      <c r="G546" s="15" t="n">
        <v>3</v>
      </c>
      <c r="H546" s="16" t="s">
        <v>42</v>
      </c>
      <c r="I546" s="16" t="s">
        <v>4509</v>
      </c>
      <c r="J546" s="17" t="s">
        <v>4510</v>
      </c>
      <c r="K546" s="16" t="s">
        <v>4511</v>
      </c>
      <c r="L546" s="17" t="s">
        <v>4512</v>
      </c>
      <c r="M546" s="15"/>
      <c r="N546" s="17"/>
      <c r="O546" s="15"/>
      <c r="P546" s="17"/>
      <c r="Q546" s="19"/>
      <c r="R546" s="17"/>
      <c r="S546" s="15" t="n">
        <v>80</v>
      </c>
      <c r="T546" s="15" t="n">
        <v>0</v>
      </c>
      <c r="U546" s="15" t="n">
        <v>0</v>
      </c>
      <c r="V546" s="15" t="n">
        <v>0</v>
      </c>
      <c r="W546" s="22" t="n">
        <v>5</v>
      </c>
      <c r="X546" s="15" t="n">
        <v>0</v>
      </c>
      <c r="Y546" s="15" t="n">
        <v>0</v>
      </c>
      <c r="Z546" s="21" t="n">
        <f aca="false">+Y546+X546+W546+V546+U546+T546+S546</f>
        <v>85</v>
      </c>
    </row>
    <row r="547" s="10" customFormat="true" ht="27" hidden="false" customHeight="true" outlineLevel="0" collapsed="false">
      <c r="A547" s="13"/>
      <c r="B547" s="14" t="n">
        <v>544</v>
      </c>
      <c r="C547" s="15" t="s">
        <v>4513</v>
      </c>
      <c r="D547" s="16" t="s">
        <v>4514</v>
      </c>
      <c r="E547" s="17" t="s">
        <v>4515</v>
      </c>
      <c r="F547" s="15"/>
      <c r="G547" s="15" t="n">
        <v>3</v>
      </c>
      <c r="H547" s="16" t="s">
        <v>42</v>
      </c>
      <c r="I547" s="16" t="s">
        <v>3741</v>
      </c>
      <c r="J547" s="17" t="s">
        <v>4516</v>
      </c>
      <c r="K547" s="16" t="s">
        <v>4517</v>
      </c>
      <c r="L547" s="17" t="s">
        <v>4518</v>
      </c>
      <c r="M547" s="15"/>
      <c r="N547" s="17"/>
      <c r="O547" s="15"/>
      <c r="P547" s="17"/>
      <c r="Q547" s="19"/>
      <c r="R547" s="17"/>
      <c r="S547" s="15" t="n">
        <v>80</v>
      </c>
      <c r="T547" s="15" t="n">
        <v>0</v>
      </c>
      <c r="U547" s="15" t="n">
        <v>0</v>
      </c>
      <c r="V547" s="15"/>
      <c r="W547" s="22" t="n">
        <v>5</v>
      </c>
      <c r="X547" s="15" t="n">
        <v>0</v>
      </c>
      <c r="Y547" s="15" t="n">
        <v>0</v>
      </c>
      <c r="Z547" s="21" t="n">
        <f aca="false">+Y547+X547+W547+V547+U547+T547+S547</f>
        <v>85</v>
      </c>
    </row>
    <row r="548" s="10" customFormat="true" ht="27" hidden="false" customHeight="true" outlineLevel="0" collapsed="false">
      <c r="A548" s="13"/>
      <c r="B548" s="14" t="n">
        <v>545</v>
      </c>
      <c r="C548" s="15" t="s">
        <v>4519</v>
      </c>
      <c r="D548" s="16" t="s">
        <v>4520</v>
      </c>
      <c r="E548" s="17" t="s">
        <v>4521</v>
      </c>
      <c r="F548" s="15"/>
      <c r="G548" s="15" t="n">
        <v>3</v>
      </c>
      <c r="H548" s="16" t="s">
        <v>42</v>
      </c>
      <c r="I548" s="15"/>
      <c r="J548" s="17"/>
      <c r="K548" s="16" t="s">
        <v>4522</v>
      </c>
      <c r="L548" s="17" t="s">
        <v>4523</v>
      </c>
      <c r="M548" s="16" t="s">
        <v>4524</v>
      </c>
      <c r="N548" s="17" t="s">
        <v>4525</v>
      </c>
      <c r="O548" s="15"/>
      <c r="P548" s="17"/>
      <c r="Q548" s="19"/>
      <c r="R548" s="17"/>
      <c r="S548" s="15" t="n">
        <v>80</v>
      </c>
      <c r="T548" s="15" t="n">
        <v>0</v>
      </c>
      <c r="U548" s="15" t="n">
        <v>0</v>
      </c>
      <c r="V548" s="15" t="n">
        <v>0</v>
      </c>
      <c r="W548" s="22" t="n">
        <v>5</v>
      </c>
      <c r="X548" s="15" t="n">
        <v>0</v>
      </c>
      <c r="Y548" s="15" t="n">
        <v>0</v>
      </c>
      <c r="Z548" s="21" t="n">
        <f aca="false">+Y548+X548+W548+V548+U548+T548+S548</f>
        <v>85</v>
      </c>
    </row>
    <row r="549" s="10" customFormat="true" ht="27" hidden="false" customHeight="true" outlineLevel="0" collapsed="false">
      <c r="A549" s="13"/>
      <c r="B549" s="14" t="n">
        <v>546</v>
      </c>
      <c r="C549" s="15" t="s">
        <v>4526</v>
      </c>
      <c r="D549" s="16" t="s">
        <v>4527</v>
      </c>
      <c r="E549" s="17" t="s">
        <v>4528</v>
      </c>
      <c r="F549" s="15"/>
      <c r="G549" s="15" t="n">
        <v>3</v>
      </c>
      <c r="H549" s="16" t="s">
        <v>42</v>
      </c>
      <c r="I549" s="16" t="s">
        <v>4529</v>
      </c>
      <c r="J549" s="17" t="s">
        <v>4530</v>
      </c>
      <c r="K549" s="16" t="s">
        <v>4531</v>
      </c>
      <c r="L549" s="17" t="s">
        <v>4532</v>
      </c>
      <c r="M549" s="15"/>
      <c r="N549" s="17"/>
      <c r="O549" s="15"/>
      <c r="P549" s="17"/>
      <c r="Q549" s="19"/>
      <c r="R549" s="17"/>
      <c r="S549" s="15" t="n">
        <v>80</v>
      </c>
      <c r="T549" s="15" t="n">
        <v>0</v>
      </c>
      <c r="U549" s="15" t="n">
        <v>0</v>
      </c>
      <c r="V549" s="15" t="n">
        <v>0</v>
      </c>
      <c r="W549" s="22" t="n">
        <v>5</v>
      </c>
      <c r="X549" s="15" t="n">
        <v>0</v>
      </c>
      <c r="Y549" s="15" t="n">
        <v>0</v>
      </c>
      <c r="Z549" s="21" t="n">
        <f aca="false">+Y549+X549+W549+V549+U549+T549+S549</f>
        <v>85</v>
      </c>
    </row>
    <row r="550" s="10" customFormat="true" ht="27" hidden="false" customHeight="true" outlineLevel="0" collapsed="false">
      <c r="A550" s="13"/>
      <c r="B550" s="14" t="n">
        <v>547</v>
      </c>
      <c r="C550" s="15" t="s">
        <v>4533</v>
      </c>
      <c r="D550" s="16" t="s">
        <v>4534</v>
      </c>
      <c r="E550" s="17" t="s">
        <v>4535</v>
      </c>
      <c r="F550" s="15"/>
      <c r="G550" s="15" t="n">
        <v>3</v>
      </c>
      <c r="H550" s="16" t="s">
        <v>42</v>
      </c>
      <c r="I550" s="15"/>
      <c r="J550" s="17"/>
      <c r="K550" s="16" t="s">
        <v>4536</v>
      </c>
      <c r="L550" s="17" t="s">
        <v>4537</v>
      </c>
      <c r="M550" s="16" t="s">
        <v>4538</v>
      </c>
      <c r="N550" s="17" t="s">
        <v>4539</v>
      </c>
      <c r="O550" s="15"/>
      <c r="P550" s="17"/>
      <c r="Q550" s="19"/>
      <c r="R550" s="17"/>
      <c r="S550" s="15" t="n">
        <v>80</v>
      </c>
      <c r="T550" s="15" t="n">
        <v>0</v>
      </c>
      <c r="U550" s="15" t="n">
        <v>0</v>
      </c>
      <c r="V550" s="15" t="n">
        <v>0</v>
      </c>
      <c r="W550" s="22" t="n">
        <v>5</v>
      </c>
      <c r="X550" s="15" t="n">
        <v>0</v>
      </c>
      <c r="Y550" s="15" t="n">
        <v>0</v>
      </c>
      <c r="Z550" s="21" t="n">
        <f aca="false">+Y550+X550+W550+V550+U550+T550+S550</f>
        <v>85</v>
      </c>
    </row>
    <row r="551" s="10" customFormat="true" ht="27" hidden="false" customHeight="true" outlineLevel="0" collapsed="false">
      <c r="A551" s="13"/>
      <c r="B551" s="14" t="n">
        <v>548</v>
      </c>
      <c r="C551" s="15" t="s">
        <v>4540</v>
      </c>
      <c r="D551" s="16" t="s">
        <v>4541</v>
      </c>
      <c r="E551" s="17" t="s">
        <v>4542</v>
      </c>
      <c r="F551" s="15"/>
      <c r="G551" s="15" t="n">
        <v>3</v>
      </c>
      <c r="H551" s="16" t="s">
        <v>42</v>
      </c>
      <c r="I551" s="16" t="s">
        <v>4543</v>
      </c>
      <c r="J551" s="17" t="s">
        <v>4544</v>
      </c>
      <c r="K551" s="16" t="s">
        <v>4545</v>
      </c>
      <c r="L551" s="17" t="s">
        <v>4546</v>
      </c>
      <c r="M551" s="15"/>
      <c r="N551" s="17"/>
      <c r="O551" s="15"/>
      <c r="P551" s="17"/>
      <c r="Q551" s="19"/>
      <c r="R551" s="17"/>
      <c r="S551" s="15" t="n">
        <v>80</v>
      </c>
      <c r="T551" s="15" t="n">
        <v>0</v>
      </c>
      <c r="U551" s="15" t="n">
        <v>0</v>
      </c>
      <c r="V551" s="15" t="n">
        <v>4.06</v>
      </c>
      <c r="W551" s="22" t="n">
        <v>0</v>
      </c>
      <c r="X551" s="15" t="n">
        <v>0</v>
      </c>
      <c r="Y551" s="15" t="n">
        <v>0</v>
      </c>
      <c r="Z551" s="21" t="n">
        <f aca="false">+Y551+X551+W551+V551+U551+T551+S551</f>
        <v>84.06</v>
      </c>
    </row>
    <row r="552" s="10" customFormat="true" ht="27" hidden="false" customHeight="true" outlineLevel="0" collapsed="false">
      <c r="A552" s="13"/>
      <c r="B552" s="14" t="n">
        <v>549</v>
      </c>
      <c r="C552" s="15" t="s">
        <v>4547</v>
      </c>
      <c r="D552" s="16" t="s">
        <v>4548</v>
      </c>
      <c r="E552" s="17" t="s">
        <v>4549</v>
      </c>
      <c r="F552" s="15"/>
      <c r="G552" s="15" t="n">
        <v>4</v>
      </c>
      <c r="H552" s="16" t="s">
        <v>31</v>
      </c>
      <c r="I552" s="16" t="s">
        <v>4550</v>
      </c>
      <c r="J552" s="17" t="s">
        <v>4551</v>
      </c>
      <c r="K552" s="16" t="s">
        <v>4552</v>
      </c>
      <c r="L552" s="17" t="s">
        <v>4553</v>
      </c>
      <c r="M552" s="16" t="s">
        <v>4554</v>
      </c>
      <c r="N552" s="17" t="s">
        <v>4555</v>
      </c>
      <c r="O552" s="15"/>
      <c r="P552" s="17"/>
      <c r="Q552" s="19"/>
      <c r="R552" s="17"/>
      <c r="S552" s="15" t="n">
        <v>80</v>
      </c>
      <c r="T552" s="15" t="n">
        <v>0</v>
      </c>
      <c r="U552" s="15" t="n">
        <v>0</v>
      </c>
      <c r="V552" s="15" t="n">
        <v>3.71</v>
      </c>
      <c r="W552" s="22" t="n">
        <v>0</v>
      </c>
      <c r="X552" s="15" t="n">
        <v>0</v>
      </c>
      <c r="Y552" s="15" t="n">
        <v>0</v>
      </c>
      <c r="Z552" s="21" t="n">
        <f aca="false">+Y552+X552+W552+V552+U552+T552+S552</f>
        <v>83.71</v>
      </c>
    </row>
    <row r="553" s="10" customFormat="true" ht="27" hidden="false" customHeight="true" outlineLevel="0" collapsed="false">
      <c r="A553" s="13"/>
      <c r="B553" s="14" t="n">
        <v>550</v>
      </c>
      <c r="C553" s="15" t="s">
        <v>4556</v>
      </c>
      <c r="D553" s="16" t="s">
        <v>4557</v>
      </c>
      <c r="E553" s="17" t="s">
        <v>4558</v>
      </c>
      <c r="F553" s="15"/>
      <c r="G553" s="15" t="n">
        <v>3</v>
      </c>
      <c r="H553" s="16" t="s">
        <v>42</v>
      </c>
      <c r="I553" s="15"/>
      <c r="J553" s="17"/>
      <c r="K553" s="16" t="s">
        <v>4559</v>
      </c>
      <c r="L553" s="17" t="s">
        <v>4560</v>
      </c>
      <c r="M553" s="16" t="s">
        <v>4561</v>
      </c>
      <c r="N553" s="17" t="s">
        <v>4562</v>
      </c>
      <c r="O553" s="15"/>
      <c r="P553" s="17"/>
      <c r="Q553" s="19"/>
      <c r="R553" s="17"/>
      <c r="S553" s="15" t="n">
        <v>80</v>
      </c>
      <c r="T553" s="15" t="n">
        <v>0</v>
      </c>
      <c r="U553" s="15" t="n">
        <v>0</v>
      </c>
      <c r="V553" s="15" t="n">
        <v>3.5</v>
      </c>
      <c r="W553" s="22" t="n">
        <v>0</v>
      </c>
      <c r="X553" s="15" t="n">
        <v>0</v>
      </c>
      <c r="Y553" s="15" t="n">
        <v>0</v>
      </c>
      <c r="Z553" s="21" t="n">
        <f aca="false">+Y553+X553+W553+V553+U553+T553+S553</f>
        <v>83.5</v>
      </c>
    </row>
    <row r="554" s="10" customFormat="true" ht="27" hidden="false" customHeight="true" outlineLevel="0" collapsed="false">
      <c r="A554" s="13"/>
      <c r="B554" s="14" t="n">
        <v>551</v>
      </c>
      <c r="C554" s="15" t="s">
        <v>4563</v>
      </c>
      <c r="D554" s="16" t="s">
        <v>4564</v>
      </c>
      <c r="E554" s="17" t="s">
        <v>4565</v>
      </c>
      <c r="F554" s="15"/>
      <c r="G554" s="15" t="n">
        <v>4</v>
      </c>
      <c r="H554" s="16" t="s">
        <v>31</v>
      </c>
      <c r="I554" s="16" t="s">
        <v>4566</v>
      </c>
      <c r="J554" s="17" t="s">
        <v>4567</v>
      </c>
      <c r="K554" s="16" t="s">
        <v>4568</v>
      </c>
      <c r="L554" s="17" t="s">
        <v>4569</v>
      </c>
      <c r="M554" s="16" t="s">
        <v>4570</v>
      </c>
      <c r="N554" s="17" t="s">
        <v>4571</v>
      </c>
      <c r="O554" s="15"/>
      <c r="P554" s="17"/>
      <c r="Q554" s="19"/>
      <c r="R554" s="17"/>
      <c r="S554" s="15" t="n">
        <v>80</v>
      </c>
      <c r="T554" s="15" t="n">
        <v>0</v>
      </c>
      <c r="U554" s="15" t="n">
        <v>0</v>
      </c>
      <c r="V554" s="15" t="n">
        <v>3.5</v>
      </c>
      <c r="W554" s="22" t="n">
        <v>0</v>
      </c>
      <c r="X554" s="15" t="n">
        <v>0</v>
      </c>
      <c r="Y554" s="15" t="n">
        <v>0</v>
      </c>
      <c r="Z554" s="21" t="n">
        <f aca="false">+Y554+X554+W554+V554+U554+T554+S554</f>
        <v>83.5</v>
      </c>
    </row>
    <row r="555" s="10" customFormat="true" ht="27" hidden="false" customHeight="true" outlineLevel="0" collapsed="false">
      <c r="A555" s="13"/>
      <c r="B555" s="14" t="n">
        <v>552</v>
      </c>
      <c r="C555" s="15" t="s">
        <v>4572</v>
      </c>
      <c r="D555" s="16" t="s">
        <v>4573</v>
      </c>
      <c r="E555" s="17" t="s">
        <v>4574</v>
      </c>
      <c r="F555" s="15"/>
      <c r="G555" s="15" t="n">
        <v>3</v>
      </c>
      <c r="H555" s="16" t="s">
        <v>42</v>
      </c>
      <c r="I555" s="15"/>
      <c r="J555" s="17"/>
      <c r="K555" s="16" t="s">
        <v>4575</v>
      </c>
      <c r="L555" s="17" t="s">
        <v>4576</v>
      </c>
      <c r="M555" s="16" t="s">
        <v>4577</v>
      </c>
      <c r="N555" s="17" t="s">
        <v>4578</v>
      </c>
      <c r="O555" s="15"/>
      <c r="P555" s="17"/>
      <c r="Q555" s="19"/>
      <c r="R555" s="17"/>
      <c r="S555" s="15" t="n">
        <v>80</v>
      </c>
      <c r="T555" s="15" t="n">
        <v>0</v>
      </c>
      <c r="U555" s="15" t="n">
        <v>0</v>
      </c>
      <c r="V555" s="15" t="n">
        <v>3.48</v>
      </c>
      <c r="W555" s="22" t="n">
        <v>0</v>
      </c>
      <c r="X555" s="15" t="n">
        <v>0</v>
      </c>
      <c r="Y555" s="15" t="n">
        <v>0</v>
      </c>
      <c r="Z555" s="21" t="n">
        <f aca="false">+Y555+X555+W555+V555+U555+T555+S555</f>
        <v>83.48</v>
      </c>
    </row>
    <row r="556" s="10" customFormat="true" ht="27" hidden="false" customHeight="true" outlineLevel="0" collapsed="false">
      <c r="A556" s="13"/>
      <c r="B556" s="14" t="n">
        <v>553</v>
      </c>
      <c r="C556" s="15" t="s">
        <v>4579</v>
      </c>
      <c r="D556" s="16" t="s">
        <v>4580</v>
      </c>
      <c r="E556" s="17" t="s">
        <v>4581</v>
      </c>
      <c r="F556" s="15"/>
      <c r="G556" s="15" t="n">
        <v>3</v>
      </c>
      <c r="H556" s="16" t="s">
        <v>42</v>
      </c>
      <c r="I556" s="15"/>
      <c r="J556" s="17"/>
      <c r="K556" s="16" t="s">
        <v>4582</v>
      </c>
      <c r="L556" s="17" t="s">
        <v>4583</v>
      </c>
      <c r="M556" s="16" t="s">
        <v>4584</v>
      </c>
      <c r="N556" s="17" t="s">
        <v>4585</v>
      </c>
      <c r="O556" s="15"/>
      <c r="P556" s="17"/>
      <c r="Q556" s="19"/>
      <c r="R556" s="17"/>
      <c r="S556" s="15" t="n">
        <v>80</v>
      </c>
      <c r="T556" s="15" t="n">
        <v>0</v>
      </c>
      <c r="U556" s="15" t="n">
        <v>0</v>
      </c>
      <c r="V556" s="15" t="n">
        <v>3.48</v>
      </c>
      <c r="W556" s="22" t="n">
        <v>0</v>
      </c>
      <c r="X556" s="15" t="n">
        <v>0</v>
      </c>
      <c r="Y556" s="15" t="n">
        <v>0</v>
      </c>
      <c r="Z556" s="21" t="n">
        <f aca="false">+Y556+X556+W556+V556+U556+T556+S556</f>
        <v>83.48</v>
      </c>
    </row>
    <row r="557" s="10" customFormat="true" ht="27" hidden="false" customHeight="true" outlineLevel="0" collapsed="false">
      <c r="A557" s="13"/>
      <c r="B557" s="14" t="n">
        <v>554</v>
      </c>
      <c r="C557" s="15" t="s">
        <v>4586</v>
      </c>
      <c r="D557" s="16" t="s">
        <v>4587</v>
      </c>
      <c r="E557" s="17" t="s">
        <v>4588</v>
      </c>
      <c r="F557" s="15"/>
      <c r="G557" s="15" t="n">
        <v>3</v>
      </c>
      <c r="H557" s="16" t="s">
        <v>42</v>
      </c>
      <c r="I557" s="15"/>
      <c r="J557" s="17"/>
      <c r="K557" s="16" t="s">
        <v>4589</v>
      </c>
      <c r="L557" s="17" t="s">
        <v>4590</v>
      </c>
      <c r="M557" s="16" t="s">
        <v>4591</v>
      </c>
      <c r="N557" s="17" t="s">
        <v>4592</v>
      </c>
      <c r="O557" s="15"/>
      <c r="P557" s="17"/>
      <c r="Q557" s="19"/>
      <c r="R557" s="17"/>
      <c r="S557" s="15" t="n">
        <v>80</v>
      </c>
      <c r="T557" s="15" t="n">
        <v>0</v>
      </c>
      <c r="U557" s="15" t="n">
        <v>0</v>
      </c>
      <c r="V557" s="15" t="n">
        <v>3</v>
      </c>
      <c r="W557" s="22" t="n">
        <v>0</v>
      </c>
      <c r="X557" s="15" t="n">
        <v>0</v>
      </c>
      <c r="Y557" s="15" t="n">
        <v>0</v>
      </c>
      <c r="Z557" s="21" t="n">
        <f aca="false">+Y557+X557+W557+V557+U557+T557+S557</f>
        <v>83</v>
      </c>
    </row>
    <row r="558" s="10" customFormat="true" ht="27" hidden="false" customHeight="true" outlineLevel="0" collapsed="false">
      <c r="A558" s="13"/>
      <c r="B558" s="14" t="n">
        <v>555</v>
      </c>
      <c r="C558" s="15" t="s">
        <v>4593</v>
      </c>
      <c r="D558" s="16" t="s">
        <v>4594</v>
      </c>
      <c r="E558" s="17" t="s">
        <v>4595</v>
      </c>
      <c r="F558" s="15"/>
      <c r="G558" s="15" t="n">
        <v>3</v>
      </c>
      <c r="H558" s="16" t="s">
        <v>42</v>
      </c>
      <c r="I558" s="16" t="s">
        <v>4596</v>
      </c>
      <c r="J558" s="17" t="s">
        <v>4597</v>
      </c>
      <c r="K558" s="16" t="s">
        <v>4598</v>
      </c>
      <c r="L558" s="17" t="s">
        <v>4599</v>
      </c>
      <c r="M558" s="15"/>
      <c r="N558" s="17"/>
      <c r="O558" s="15"/>
      <c r="P558" s="17"/>
      <c r="Q558" s="19"/>
      <c r="R558" s="17"/>
      <c r="S558" s="15" t="n">
        <v>80</v>
      </c>
      <c r="T558" s="15" t="n">
        <v>0</v>
      </c>
      <c r="U558" s="15" t="n">
        <v>0</v>
      </c>
      <c r="V558" s="15" t="n">
        <v>0</v>
      </c>
      <c r="W558" s="22" t="n">
        <v>0</v>
      </c>
      <c r="X558" s="15" t="n">
        <v>0</v>
      </c>
      <c r="Y558" s="15" t="n">
        <v>0</v>
      </c>
      <c r="Z558" s="21" t="n">
        <f aca="false">+Y558+X558+W558+V558+U558+T558+S558</f>
        <v>80</v>
      </c>
    </row>
    <row r="559" s="10" customFormat="true" ht="27" hidden="false" customHeight="true" outlineLevel="0" collapsed="false">
      <c r="A559" s="13"/>
      <c r="B559" s="14" t="n">
        <v>556</v>
      </c>
      <c r="C559" s="15" t="s">
        <v>4600</v>
      </c>
      <c r="D559" s="16" t="s">
        <v>4601</v>
      </c>
      <c r="E559" s="17" t="s">
        <v>4602</v>
      </c>
      <c r="F559" s="15"/>
      <c r="G559" s="15" t="n">
        <v>4</v>
      </c>
      <c r="H559" s="16" t="s">
        <v>42</v>
      </c>
      <c r="I559" s="16" t="s">
        <v>4603</v>
      </c>
      <c r="J559" s="17" t="s">
        <v>4604</v>
      </c>
      <c r="K559" s="16" t="s">
        <v>4605</v>
      </c>
      <c r="L559" s="17" t="s">
        <v>4606</v>
      </c>
      <c r="M559" s="16" t="s">
        <v>4607</v>
      </c>
      <c r="N559" s="17" t="s">
        <v>4608</v>
      </c>
      <c r="O559" s="15"/>
      <c r="P559" s="17"/>
      <c r="Q559" s="19"/>
      <c r="R559" s="17"/>
      <c r="S559" s="15" t="n">
        <v>80</v>
      </c>
      <c r="T559" s="15" t="n">
        <v>0</v>
      </c>
      <c r="U559" s="15" t="n">
        <v>0</v>
      </c>
      <c r="V559" s="15"/>
      <c r="W559" s="22" t="n">
        <v>0</v>
      </c>
      <c r="X559" s="15" t="n">
        <v>0</v>
      </c>
      <c r="Y559" s="15" t="n">
        <v>0</v>
      </c>
      <c r="Z559" s="21" t="n">
        <f aca="false">+Y559+X559+W559+V559+U559+T559+S559</f>
        <v>80</v>
      </c>
    </row>
    <row r="560" s="10" customFormat="true" ht="27" hidden="false" customHeight="true" outlineLevel="0" collapsed="false">
      <c r="A560" s="13"/>
      <c r="B560" s="14" t="n">
        <v>557</v>
      </c>
      <c r="C560" s="15" t="s">
        <v>4609</v>
      </c>
      <c r="D560" s="16" t="s">
        <v>4610</v>
      </c>
      <c r="E560" s="17" t="s">
        <v>4611</v>
      </c>
      <c r="F560" s="15"/>
      <c r="G560" s="15" t="n">
        <v>3</v>
      </c>
      <c r="H560" s="16" t="s">
        <v>42</v>
      </c>
      <c r="I560" s="15"/>
      <c r="J560" s="17"/>
      <c r="K560" s="16" t="s">
        <v>4612</v>
      </c>
      <c r="L560" s="17" t="s">
        <v>4613</v>
      </c>
      <c r="M560" s="16" t="s">
        <v>4614</v>
      </c>
      <c r="N560" s="17" t="s">
        <v>4615</v>
      </c>
      <c r="O560" s="15"/>
      <c r="P560" s="17"/>
      <c r="Q560" s="19"/>
      <c r="R560" s="17"/>
      <c r="S560" s="15" t="n">
        <v>80</v>
      </c>
      <c r="T560" s="15" t="n">
        <v>0</v>
      </c>
      <c r="U560" s="15" t="n">
        <v>0</v>
      </c>
      <c r="V560" s="15" t="n">
        <v>0</v>
      </c>
      <c r="W560" s="22" t="n">
        <v>0</v>
      </c>
      <c r="X560" s="15" t="n">
        <v>0</v>
      </c>
      <c r="Y560" s="15" t="n">
        <v>0</v>
      </c>
      <c r="Z560" s="21" t="n">
        <f aca="false">+Y560+X560+W560+V560+U560+T560+S560</f>
        <v>80</v>
      </c>
    </row>
    <row r="561" s="10" customFormat="true" ht="27" hidden="false" customHeight="true" outlineLevel="0" collapsed="false">
      <c r="A561" s="13"/>
      <c r="B561" s="14" t="n">
        <v>558</v>
      </c>
      <c r="C561" s="15" t="s">
        <v>4616</v>
      </c>
      <c r="D561" s="16" t="s">
        <v>4617</v>
      </c>
      <c r="E561" s="17" t="s">
        <v>4618</v>
      </c>
      <c r="F561" s="15"/>
      <c r="G561" s="15" t="n">
        <v>3</v>
      </c>
      <c r="H561" s="16" t="s">
        <v>42</v>
      </c>
      <c r="I561" s="15"/>
      <c r="J561" s="17"/>
      <c r="K561" s="16" t="s">
        <v>4619</v>
      </c>
      <c r="L561" s="17" t="s">
        <v>4620</v>
      </c>
      <c r="M561" s="16" t="s">
        <v>4621</v>
      </c>
      <c r="N561" s="17" t="s">
        <v>4622</v>
      </c>
      <c r="O561" s="15"/>
      <c r="P561" s="17"/>
      <c r="Q561" s="19"/>
      <c r="R561" s="17"/>
      <c r="S561" s="15" t="n">
        <v>80</v>
      </c>
      <c r="T561" s="15" t="n">
        <v>0</v>
      </c>
      <c r="U561" s="15" t="n">
        <v>0</v>
      </c>
      <c r="V561" s="15" t="n">
        <v>0</v>
      </c>
      <c r="W561" s="22" t="n">
        <v>0</v>
      </c>
      <c r="X561" s="15" t="n">
        <v>0</v>
      </c>
      <c r="Y561" s="15" t="n">
        <v>0</v>
      </c>
      <c r="Z561" s="21" t="n">
        <f aca="false">+Y561+X561+W561+V561+U561+T561+S561</f>
        <v>80</v>
      </c>
    </row>
    <row r="562" s="10" customFormat="true" ht="27" hidden="false" customHeight="true" outlineLevel="0" collapsed="false">
      <c r="A562" s="13"/>
      <c r="B562" s="14" t="n">
        <v>559</v>
      </c>
      <c r="C562" s="15" t="s">
        <v>4623</v>
      </c>
      <c r="D562" s="16" t="s">
        <v>4624</v>
      </c>
      <c r="E562" s="17" t="s">
        <v>4625</v>
      </c>
      <c r="F562" s="15"/>
      <c r="G562" s="15" t="n">
        <v>3</v>
      </c>
      <c r="H562" s="16" t="s">
        <v>42</v>
      </c>
      <c r="I562" s="16" t="s">
        <v>4626</v>
      </c>
      <c r="J562" s="17" t="s">
        <v>4627</v>
      </c>
      <c r="K562" s="16" t="s">
        <v>4628</v>
      </c>
      <c r="L562" s="17" t="s">
        <v>4629</v>
      </c>
      <c r="M562" s="15"/>
      <c r="N562" s="17"/>
      <c r="O562" s="15"/>
      <c r="P562" s="17"/>
      <c r="Q562" s="19"/>
      <c r="R562" s="17"/>
      <c r="S562" s="15" t="n">
        <v>80</v>
      </c>
      <c r="T562" s="15" t="n">
        <v>0</v>
      </c>
      <c r="U562" s="15" t="n">
        <v>0</v>
      </c>
      <c r="V562" s="15" t="n">
        <v>0</v>
      </c>
      <c r="W562" s="22" t="n">
        <v>0</v>
      </c>
      <c r="X562" s="15" t="n">
        <v>0</v>
      </c>
      <c r="Y562" s="15" t="n">
        <v>0</v>
      </c>
      <c r="Z562" s="21" t="n">
        <f aca="false">+Y562+X562+W562+V562+U562+T562+S562</f>
        <v>80</v>
      </c>
    </row>
    <row r="563" s="10" customFormat="true" ht="27" hidden="false" customHeight="true" outlineLevel="0" collapsed="false">
      <c r="A563" s="13"/>
      <c r="B563" s="14" t="n">
        <v>560</v>
      </c>
      <c r="C563" s="15" t="s">
        <v>4630</v>
      </c>
      <c r="D563" s="16" t="s">
        <v>4631</v>
      </c>
      <c r="E563" s="17" t="s">
        <v>4632</v>
      </c>
      <c r="F563" s="15"/>
      <c r="G563" s="15" t="n">
        <v>4</v>
      </c>
      <c r="H563" s="16" t="s">
        <v>31</v>
      </c>
      <c r="I563" s="16" t="s">
        <v>4633</v>
      </c>
      <c r="J563" s="17" t="s">
        <v>4634</v>
      </c>
      <c r="K563" s="16" t="s">
        <v>4635</v>
      </c>
      <c r="L563" s="17" t="s">
        <v>4636</v>
      </c>
      <c r="M563" s="16" t="s">
        <v>4637</v>
      </c>
      <c r="N563" s="17" t="s">
        <v>4638</v>
      </c>
      <c r="O563" s="15"/>
      <c r="P563" s="17"/>
      <c r="Q563" s="19"/>
      <c r="R563" s="17"/>
      <c r="S563" s="15" t="n">
        <v>80</v>
      </c>
      <c r="T563" s="15" t="n">
        <v>0</v>
      </c>
      <c r="U563" s="15" t="n">
        <v>0</v>
      </c>
      <c r="V563" s="15" t="n">
        <v>0</v>
      </c>
      <c r="W563" s="22" t="n">
        <v>0</v>
      </c>
      <c r="X563" s="15" t="n">
        <v>0</v>
      </c>
      <c r="Y563" s="15" t="n">
        <v>0</v>
      </c>
      <c r="Z563" s="21" t="n">
        <f aca="false">+Y563+X563+W563+V563+U563+T563+S563</f>
        <v>80</v>
      </c>
    </row>
    <row r="564" s="10" customFormat="true" ht="27" hidden="false" customHeight="true" outlineLevel="0" collapsed="false">
      <c r="A564" s="13"/>
      <c r="B564" s="14" t="n">
        <v>561</v>
      </c>
      <c r="C564" s="15" t="s">
        <v>4639</v>
      </c>
      <c r="D564" s="16" t="s">
        <v>4640</v>
      </c>
      <c r="E564" s="17" t="s">
        <v>4641</v>
      </c>
      <c r="F564" s="15"/>
      <c r="G564" s="15" t="n">
        <v>4</v>
      </c>
      <c r="H564" s="16" t="s">
        <v>31</v>
      </c>
      <c r="I564" s="16" t="s">
        <v>4642</v>
      </c>
      <c r="J564" s="17" t="s">
        <v>4643</v>
      </c>
      <c r="K564" s="16" t="s">
        <v>4644</v>
      </c>
      <c r="L564" s="17" t="s">
        <v>4645</v>
      </c>
      <c r="M564" s="16" t="s">
        <v>4646</v>
      </c>
      <c r="N564" s="17" t="s">
        <v>4647</v>
      </c>
      <c r="O564" s="15"/>
      <c r="P564" s="17"/>
      <c r="Q564" s="19"/>
      <c r="R564" s="17"/>
      <c r="S564" s="15" t="n">
        <v>80</v>
      </c>
      <c r="T564" s="15" t="n">
        <v>0</v>
      </c>
      <c r="U564" s="15" t="n">
        <v>0</v>
      </c>
      <c r="V564" s="15" t="n">
        <v>0</v>
      </c>
      <c r="W564" s="22" t="n">
        <v>0</v>
      </c>
      <c r="X564" s="15" t="n">
        <v>0</v>
      </c>
      <c r="Y564" s="15" t="n">
        <v>0</v>
      </c>
      <c r="Z564" s="21" t="n">
        <f aca="false">+Y564+X564+W564+V564+U564+T564+S564</f>
        <v>80</v>
      </c>
    </row>
    <row r="565" s="10" customFormat="true" ht="27" hidden="false" customHeight="true" outlineLevel="0" collapsed="false">
      <c r="A565" s="13"/>
      <c r="B565" s="14" t="n">
        <v>562</v>
      </c>
      <c r="C565" s="15" t="s">
        <v>4648</v>
      </c>
      <c r="D565" s="16" t="s">
        <v>4649</v>
      </c>
      <c r="E565" s="17" t="s">
        <v>4650</v>
      </c>
      <c r="F565" s="15"/>
      <c r="G565" s="15" t="n">
        <v>3</v>
      </c>
      <c r="H565" s="16" t="s">
        <v>42</v>
      </c>
      <c r="I565" s="16" t="s">
        <v>1134</v>
      </c>
      <c r="J565" s="17" t="s">
        <v>4651</v>
      </c>
      <c r="K565" s="16" t="s">
        <v>4652</v>
      </c>
      <c r="L565" s="17" t="s">
        <v>4653</v>
      </c>
      <c r="M565" s="15"/>
      <c r="N565" s="17"/>
      <c r="O565" s="15"/>
      <c r="P565" s="17"/>
      <c r="Q565" s="19"/>
      <c r="R565" s="17"/>
      <c r="S565" s="15" t="n">
        <v>80</v>
      </c>
      <c r="T565" s="15" t="n">
        <v>0</v>
      </c>
      <c r="U565" s="15" t="n">
        <v>0</v>
      </c>
      <c r="V565" s="15" t="n">
        <v>0</v>
      </c>
      <c r="W565" s="22" t="n">
        <v>0</v>
      </c>
      <c r="X565" s="15" t="n">
        <v>0</v>
      </c>
      <c r="Y565" s="15" t="n">
        <v>0</v>
      </c>
      <c r="Z565" s="21" t="n">
        <f aca="false">+Y565+X565+W565+V565+U565+T565+S565</f>
        <v>80</v>
      </c>
    </row>
    <row r="566" s="10" customFormat="true" ht="27" hidden="false" customHeight="true" outlineLevel="0" collapsed="false">
      <c r="A566" s="13"/>
      <c r="B566" s="14" t="n">
        <v>563</v>
      </c>
      <c r="C566" s="15" t="s">
        <v>4654</v>
      </c>
      <c r="D566" s="16" t="s">
        <v>4655</v>
      </c>
      <c r="E566" s="17" t="s">
        <v>4656</v>
      </c>
      <c r="F566" s="15"/>
      <c r="G566" s="15" t="n">
        <v>4</v>
      </c>
      <c r="H566" s="16" t="s">
        <v>31</v>
      </c>
      <c r="I566" s="16" t="s">
        <v>4657</v>
      </c>
      <c r="J566" s="17" t="s">
        <v>4658</v>
      </c>
      <c r="K566" s="16" t="s">
        <v>4659</v>
      </c>
      <c r="L566" s="17" t="s">
        <v>4660</v>
      </c>
      <c r="M566" s="16" t="s">
        <v>4661</v>
      </c>
      <c r="N566" s="17" t="s">
        <v>4662</v>
      </c>
      <c r="O566" s="15"/>
      <c r="P566" s="17"/>
      <c r="Q566" s="19"/>
      <c r="R566" s="17"/>
      <c r="S566" s="15" t="n">
        <v>80</v>
      </c>
      <c r="T566" s="15" t="n">
        <v>0</v>
      </c>
      <c r="U566" s="15" t="n">
        <v>0</v>
      </c>
      <c r="V566" s="15" t="n">
        <v>0</v>
      </c>
      <c r="W566" s="22" t="n">
        <v>0</v>
      </c>
      <c r="X566" s="15" t="n">
        <v>0</v>
      </c>
      <c r="Y566" s="15" t="n">
        <v>0</v>
      </c>
      <c r="Z566" s="21" t="n">
        <f aca="false">+Y566+X566+W566+V566+U566+T566+S566</f>
        <v>80</v>
      </c>
    </row>
    <row r="567" s="10" customFormat="true" ht="27" hidden="false" customHeight="true" outlineLevel="0" collapsed="false">
      <c r="A567" s="13"/>
      <c r="B567" s="14" t="n">
        <v>564</v>
      </c>
      <c r="C567" s="15" t="s">
        <v>4663</v>
      </c>
      <c r="D567" s="16" t="s">
        <v>4664</v>
      </c>
      <c r="E567" s="17" t="s">
        <v>4665</v>
      </c>
      <c r="F567" s="15"/>
      <c r="G567" s="15" t="n">
        <v>4</v>
      </c>
      <c r="H567" s="16" t="s">
        <v>31</v>
      </c>
      <c r="I567" s="16" t="s">
        <v>4666</v>
      </c>
      <c r="J567" s="17" t="s">
        <v>4667</v>
      </c>
      <c r="K567" s="16" t="s">
        <v>4668</v>
      </c>
      <c r="L567" s="17" t="s">
        <v>4669</v>
      </c>
      <c r="M567" s="16" t="s">
        <v>4670</v>
      </c>
      <c r="N567" s="17" t="s">
        <v>4671</v>
      </c>
      <c r="O567" s="15"/>
      <c r="P567" s="17"/>
      <c r="Q567" s="19"/>
      <c r="R567" s="17"/>
      <c r="S567" s="15" t="n">
        <v>80</v>
      </c>
      <c r="T567" s="15" t="n">
        <v>0</v>
      </c>
      <c r="U567" s="15" t="n">
        <v>0</v>
      </c>
      <c r="V567" s="15" t="n">
        <v>0</v>
      </c>
      <c r="W567" s="22" t="n">
        <v>0</v>
      </c>
      <c r="X567" s="15" t="n">
        <v>0</v>
      </c>
      <c r="Y567" s="15" t="n">
        <v>0</v>
      </c>
      <c r="Z567" s="21" t="n">
        <f aca="false">+Y567+X567+W567+V567+U567+T567+S567</f>
        <v>80</v>
      </c>
    </row>
    <row r="568" s="10" customFormat="true" ht="27" hidden="false" customHeight="true" outlineLevel="0" collapsed="false">
      <c r="A568" s="13"/>
      <c r="B568" s="14" t="n">
        <v>565</v>
      </c>
      <c r="C568" s="15" t="s">
        <v>4672</v>
      </c>
      <c r="D568" s="16" t="s">
        <v>4673</v>
      </c>
      <c r="E568" s="17" t="s">
        <v>4674</v>
      </c>
      <c r="F568" s="15"/>
      <c r="G568" s="15" t="n">
        <v>3</v>
      </c>
      <c r="H568" s="16" t="s">
        <v>42</v>
      </c>
      <c r="I568" s="16" t="s">
        <v>4675</v>
      </c>
      <c r="J568" s="17" t="s">
        <v>4676</v>
      </c>
      <c r="K568" s="16" t="s">
        <v>4677</v>
      </c>
      <c r="L568" s="17" t="s">
        <v>4678</v>
      </c>
      <c r="M568" s="15"/>
      <c r="N568" s="17"/>
      <c r="O568" s="15"/>
      <c r="P568" s="17"/>
      <c r="Q568" s="19"/>
      <c r="R568" s="17"/>
      <c r="S568" s="15" t="n">
        <v>80</v>
      </c>
      <c r="T568" s="15" t="n">
        <v>0</v>
      </c>
      <c r="U568" s="15" t="n">
        <v>0</v>
      </c>
      <c r="V568" s="15" t="n">
        <v>0</v>
      </c>
      <c r="W568" s="22" t="n">
        <v>0</v>
      </c>
      <c r="X568" s="15" t="n">
        <v>0</v>
      </c>
      <c r="Y568" s="15" t="n">
        <v>0</v>
      </c>
      <c r="Z568" s="21" t="n">
        <f aca="false">+Y568+X568+W568+V568+U568+T568+S568</f>
        <v>80</v>
      </c>
    </row>
    <row r="569" s="10" customFormat="true" ht="27" hidden="false" customHeight="true" outlineLevel="0" collapsed="false">
      <c r="A569" s="13"/>
      <c r="B569" s="14" t="n">
        <v>566</v>
      </c>
      <c r="C569" s="15" t="s">
        <v>4679</v>
      </c>
      <c r="D569" s="16" t="s">
        <v>4680</v>
      </c>
      <c r="E569" s="17" t="s">
        <v>4681</v>
      </c>
      <c r="F569" s="15"/>
      <c r="G569" s="15" t="n">
        <v>4</v>
      </c>
      <c r="H569" s="16" t="s">
        <v>31</v>
      </c>
      <c r="I569" s="16" t="s">
        <v>4682</v>
      </c>
      <c r="J569" s="17" t="s">
        <v>4683</v>
      </c>
      <c r="K569" s="16" t="s">
        <v>4684</v>
      </c>
      <c r="L569" s="17" t="s">
        <v>4685</v>
      </c>
      <c r="M569" s="16" t="s">
        <v>4686</v>
      </c>
      <c r="N569" s="17" t="s">
        <v>4687</v>
      </c>
      <c r="O569" s="15"/>
      <c r="P569" s="17"/>
      <c r="Q569" s="19"/>
      <c r="R569" s="17"/>
      <c r="S569" s="15" t="n">
        <v>80</v>
      </c>
      <c r="T569" s="15" t="n">
        <v>0</v>
      </c>
      <c r="U569" s="15" t="n">
        <v>0</v>
      </c>
      <c r="V569" s="15" t="n">
        <v>0</v>
      </c>
      <c r="W569" s="22" t="n">
        <v>0</v>
      </c>
      <c r="X569" s="15" t="n">
        <v>0</v>
      </c>
      <c r="Y569" s="15" t="n">
        <v>0</v>
      </c>
      <c r="Z569" s="21" t="n">
        <f aca="false">+Y569+X569+W569+V569+U569+T569+S569</f>
        <v>80</v>
      </c>
    </row>
    <row r="570" s="10" customFormat="true" ht="27" hidden="false" customHeight="true" outlineLevel="0" collapsed="false">
      <c r="A570" s="13"/>
      <c r="B570" s="14" t="n">
        <v>567</v>
      </c>
      <c r="C570" s="15" t="s">
        <v>4688</v>
      </c>
      <c r="D570" s="16" t="s">
        <v>4689</v>
      </c>
      <c r="E570" s="17" t="s">
        <v>4690</v>
      </c>
      <c r="F570" s="15"/>
      <c r="G570" s="15" t="n">
        <v>5</v>
      </c>
      <c r="H570" s="16" t="s">
        <v>31</v>
      </c>
      <c r="I570" s="16" t="s">
        <v>4691</v>
      </c>
      <c r="J570" s="17" t="s">
        <v>4692</v>
      </c>
      <c r="K570" s="16" t="s">
        <v>4693</v>
      </c>
      <c r="L570" s="17" t="s">
        <v>4694</v>
      </c>
      <c r="M570" s="16" t="s">
        <v>4695</v>
      </c>
      <c r="N570" s="17" t="s">
        <v>4696</v>
      </c>
      <c r="O570" s="16" t="s">
        <v>4697</v>
      </c>
      <c r="P570" s="17" t="s">
        <v>4698</v>
      </c>
      <c r="Q570" s="19"/>
      <c r="R570" s="17"/>
      <c r="S570" s="15" t="n">
        <v>80</v>
      </c>
      <c r="T570" s="15" t="n">
        <v>0</v>
      </c>
      <c r="U570" s="15" t="n">
        <v>0</v>
      </c>
      <c r="V570" s="15" t="n">
        <v>0</v>
      </c>
      <c r="W570" s="22" t="n">
        <v>0</v>
      </c>
      <c r="X570" s="15" t="n">
        <v>0</v>
      </c>
      <c r="Y570" s="15" t="n">
        <v>0</v>
      </c>
      <c r="Z570" s="21" t="n">
        <f aca="false">+Y570+X570+W570+V570+U570+T570+S570</f>
        <v>80</v>
      </c>
    </row>
    <row r="571" s="10" customFormat="true" ht="27" hidden="false" customHeight="true" outlineLevel="0" collapsed="false">
      <c r="A571" s="13"/>
      <c r="B571" s="14" t="n">
        <v>568</v>
      </c>
      <c r="C571" s="15" t="s">
        <v>4699</v>
      </c>
      <c r="D571" s="16" t="s">
        <v>4700</v>
      </c>
      <c r="E571" s="17" t="s">
        <v>4701</v>
      </c>
      <c r="F571" s="15"/>
      <c r="G571" s="15" t="n">
        <v>3</v>
      </c>
      <c r="H571" s="16" t="s">
        <v>42</v>
      </c>
      <c r="I571" s="15"/>
      <c r="J571" s="17"/>
      <c r="K571" s="16" t="s">
        <v>4702</v>
      </c>
      <c r="L571" s="17" t="s">
        <v>4703</v>
      </c>
      <c r="M571" s="16" t="s">
        <v>4704</v>
      </c>
      <c r="N571" s="17" t="s">
        <v>4705</v>
      </c>
      <c r="O571" s="15"/>
      <c r="P571" s="17"/>
      <c r="Q571" s="19"/>
      <c r="R571" s="17"/>
      <c r="S571" s="15" t="n">
        <v>80</v>
      </c>
      <c r="T571" s="15" t="n">
        <v>0</v>
      </c>
      <c r="U571" s="15" t="n">
        <v>0</v>
      </c>
      <c r="V571" s="15" t="n">
        <v>0</v>
      </c>
      <c r="W571" s="22" t="n">
        <v>0</v>
      </c>
      <c r="X571" s="15" t="n">
        <v>0</v>
      </c>
      <c r="Y571" s="15" t="n">
        <v>0</v>
      </c>
      <c r="Z571" s="21" t="n">
        <f aca="false">+Y571+X571+W571+V571+U571+T571+S571</f>
        <v>80</v>
      </c>
    </row>
    <row r="572" s="10" customFormat="true" ht="27" hidden="false" customHeight="true" outlineLevel="0" collapsed="false">
      <c r="A572" s="13"/>
      <c r="B572" s="14" t="n">
        <v>569</v>
      </c>
      <c r="C572" s="15" t="s">
        <v>4706</v>
      </c>
      <c r="D572" s="16" t="s">
        <v>4707</v>
      </c>
      <c r="E572" s="17" t="s">
        <v>4708</v>
      </c>
      <c r="F572" s="15"/>
      <c r="G572" s="15" t="n">
        <v>4</v>
      </c>
      <c r="H572" s="16" t="s">
        <v>31</v>
      </c>
      <c r="I572" s="16" t="s">
        <v>4709</v>
      </c>
      <c r="J572" s="17" t="s">
        <v>4710</v>
      </c>
      <c r="K572" s="16" t="s">
        <v>4711</v>
      </c>
      <c r="L572" s="17" t="s">
        <v>4712</v>
      </c>
      <c r="M572" s="16" t="s">
        <v>4713</v>
      </c>
      <c r="N572" s="17" t="s">
        <v>4714</v>
      </c>
      <c r="O572" s="15"/>
      <c r="P572" s="17"/>
      <c r="Q572" s="19"/>
      <c r="R572" s="17"/>
      <c r="S572" s="15" t="n">
        <v>80</v>
      </c>
      <c r="T572" s="15" t="n">
        <v>0</v>
      </c>
      <c r="U572" s="15" t="n">
        <v>0</v>
      </c>
      <c r="V572" s="15" t="n">
        <v>0</v>
      </c>
      <c r="W572" s="22" t="n">
        <v>0</v>
      </c>
      <c r="X572" s="15" t="n">
        <v>0</v>
      </c>
      <c r="Y572" s="15" t="n">
        <v>0</v>
      </c>
      <c r="Z572" s="21" t="n">
        <f aca="false">+Y572+X572+W572+V572+U572+T572+S572</f>
        <v>80</v>
      </c>
    </row>
    <row r="573" s="10" customFormat="true" ht="27" hidden="false" customHeight="true" outlineLevel="0" collapsed="false">
      <c r="A573" s="13"/>
      <c r="B573" s="14" t="n">
        <v>570</v>
      </c>
      <c r="C573" s="15" t="s">
        <v>4715</v>
      </c>
      <c r="D573" s="16" t="s">
        <v>4716</v>
      </c>
      <c r="E573" s="17" t="s">
        <v>4717</v>
      </c>
      <c r="F573" s="15"/>
      <c r="G573" s="15" t="n">
        <v>4</v>
      </c>
      <c r="H573" s="16" t="s">
        <v>42</v>
      </c>
      <c r="I573" s="16" t="s">
        <v>4718</v>
      </c>
      <c r="J573" s="17" t="s">
        <v>4719</v>
      </c>
      <c r="K573" s="16" t="s">
        <v>4720</v>
      </c>
      <c r="L573" s="17" t="s">
        <v>4721</v>
      </c>
      <c r="M573" s="16" t="s">
        <v>4722</v>
      </c>
      <c r="N573" s="17" t="s">
        <v>4723</v>
      </c>
      <c r="O573" s="15"/>
      <c r="P573" s="17"/>
      <c r="Q573" s="19"/>
      <c r="R573" s="17"/>
      <c r="S573" s="15" t="n">
        <v>80</v>
      </c>
      <c r="T573" s="15" t="n">
        <v>0</v>
      </c>
      <c r="U573" s="15" t="n">
        <v>0</v>
      </c>
      <c r="V573" s="15" t="n">
        <v>0</v>
      </c>
      <c r="W573" s="22" t="n">
        <v>0</v>
      </c>
      <c r="X573" s="15" t="n">
        <v>0</v>
      </c>
      <c r="Y573" s="15" t="n">
        <v>0</v>
      </c>
      <c r="Z573" s="21" t="n">
        <f aca="false">+Y573+X573+W573+V573+U573+T573+S573</f>
        <v>80</v>
      </c>
    </row>
    <row r="574" s="10" customFormat="true" ht="27" hidden="false" customHeight="true" outlineLevel="0" collapsed="false">
      <c r="A574" s="13"/>
      <c r="B574" s="14" t="n">
        <v>571</v>
      </c>
      <c r="C574" s="15" t="s">
        <v>4724</v>
      </c>
      <c r="D574" s="16" t="s">
        <v>4725</v>
      </c>
      <c r="E574" s="17" t="s">
        <v>4726</v>
      </c>
      <c r="F574" s="15"/>
      <c r="G574" s="15" t="n">
        <v>3</v>
      </c>
      <c r="H574" s="16" t="s">
        <v>42</v>
      </c>
      <c r="I574" s="16" t="s">
        <v>4727</v>
      </c>
      <c r="J574" s="17" t="s">
        <v>4728</v>
      </c>
      <c r="K574" s="16" t="s">
        <v>4729</v>
      </c>
      <c r="L574" s="17" t="s">
        <v>4730</v>
      </c>
      <c r="M574" s="15"/>
      <c r="N574" s="17"/>
      <c r="O574" s="15"/>
      <c r="P574" s="17"/>
      <c r="Q574" s="19"/>
      <c r="R574" s="17"/>
      <c r="S574" s="15" t="n">
        <v>80</v>
      </c>
      <c r="T574" s="15" t="n">
        <v>0</v>
      </c>
      <c r="U574" s="15" t="n">
        <v>0</v>
      </c>
      <c r="V574" s="15" t="n">
        <v>0</v>
      </c>
      <c r="W574" s="22" t="n">
        <v>0</v>
      </c>
      <c r="X574" s="15" t="n">
        <v>0</v>
      </c>
      <c r="Y574" s="15" t="n">
        <v>0</v>
      </c>
      <c r="Z574" s="21" t="n">
        <f aca="false">+Y574+X574+W574+V574+U574+T574+S574</f>
        <v>80</v>
      </c>
    </row>
    <row r="575" s="10" customFormat="true" ht="27" hidden="false" customHeight="true" outlineLevel="0" collapsed="false">
      <c r="A575" s="13"/>
      <c r="B575" s="14" t="n">
        <v>572</v>
      </c>
      <c r="C575" s="15" t="s">
        <v>4731</v>
      </c>
      <c r="D575" s="16" t="s">
        <v>4732</v>
      </c>
      <c r="E575" s="17" t="s">
        <v>4733</v>
      </c>
      <c r="F575" s="15"/>
      <c r="G575" s="15" t="n">
        <v>3</v>
      </c>
      <c r="H575" s="16" t="s">
        <v>42</v>
      </c>
      <c r="I575" s="16" t="s">
        <v>4734</v>
      </c>
      <c r="J575" s="17" t="s">
        <v>4735</v>
      </c>
      <c r="K575" s="16" t="s">
        <v>4736</v>
      </c>
      <c r="L575" s="17" t="s">
        <v>4737</v>
      </c>
      <c r="M575" s="15"/>
      <c r="N575" s="17"/>
      <c r="O575" s="15"/>
      <c r="P575" s="17"/>
      <c r="Q575" s="19"/>
      <c r="R575" s="17"/>
      <c r="S575" s="15" t="n">
        <v>80</v>
      </c>
      <c r="T575" s="15" t="n">
        <v>0</v>
      </c>
      <c r="U575" s="15" t="n">
        <v>0</v>
      </c>
      <c r="V575" s="15" t="n">
        <v>0</v>
      </c>
      <c r="W575" s="22" t="n">
        <v>0</v>
      </c>
      <c r="X575" s="15" t="n">
        <v>0</v>
      </c>
      <c r="Y575" s="15" t="n">
        <v>0</v>
      </c>
      <c r="Z575" s="21" t="n">
        <f aca="false">+Y575+X575+W575+V575+U575+T575+S575</f>
        <v>80</v>
      </c>
    </row>
    <row r="576" s="10" customFormat="true" ht="27" hidden="false" customHeight="true" outlineLevel="0" collapsed="false">
      <c r="A576" s="13"/>
      <c r="B576" s="14" t="n">
        <v>573</v>
      </c>
      <c r="C576" s="15" t="s">
        <v>4738</v>
      </c>
      <c r="D576" s="16" t="s">
        <v>4739</v>
      </c>
      <c r="E576" s="17" t="s">
        <v>4740</v>
      </c>
      <c r="F576" s="15"/>
      <c r="G576" s="15" t="n">
        <v>3</v>
      </c>
      <c r="H576" s="16" t="s">
        <v>42</v>
      </c>
      <c r="I576" s="15"/>
      <c r="J576" s="17"/>
      <c r="K576" s="16" t="s">
        <v>4741</v>
      </c>
      <c r="L576" s="17" t="s">
        <v>4742</v>
      </c>
      <c r="M576" s="16" t="s">
        <v>4743</v>
      </c>
      <c r="N576" s="17" t="s">
        <v>4744</v>
      </c>
      <c r="O576" s="15"/>
      <c r="P576" s="17"/>
      <c r="Q576" s="19"/>
      <c r="R576" s="17"/>
      <c r="S576" s="15" t="n">
        <v>80</v>
      </c>
      <c r="T576" s="15" t="n">
        <v>0</v>
      </c>
      <c r="U576" s="15" t="n">
        <v>0</v>
      </c>
      <c r="V576" s="15" t="n">
        <v>0</v>
      </c>
      <c r="W576" s="22" t="n">
        <v>0</v>
      </c>
      <c r="X576" s="15" t="n">
        <v>0</v>
      </c>
      <c r="Y576" s="15" t="n">
        <v>0</v>
      </c>
      <c r="Z576" s="21" t="n">
        <f aca="false">+Y576+X576+W576+V576+U576+T576+S576</f>
        <v>80</v>
      </c>
    </row>
    <row r="577" s="10" customFormat="true" ht="27" hidden="false" customHeight="true" outlineLevel="0" collapsed="false">
      <c r="A577" s="13"/>
      <c r="B577" s="14" t="n">
        <v>574</v>
      </c>
      <c r="C577" s="15" t="s">
        <v>4745</v>
      </c>
      <c r="D577" s="16" t="s">
        <v>4746</v>
      </c>
      <c r="E577" s="17" t="s">
        <v>4747</v>
      </c>
      <c r="F577" s="15"/>
      <c r="G577" s="15" t="n">
        <v>3</v>
      </c>
      <c r="H577" s="16" t="s">
        <v>42</v>
      </c>
      <c r="I577" s="15"/>
      <c r="J577" s="17"/>
      <c r="K577" s="16" t="s">
        <v>4748</v>
      </c>
      <c r="L577" s="17" t="s">
        <v>4749</v>
      </c>
      <c r="M577" s="16" t="s">
        <v>4750</v>
      </c>
      <c r="N577" s="17" t="s">
        <v>4751</v>
      </c>
      <c r="O577" s="15"/>
      <c r="P577" s="17"/>
      <c r="Q577" s="19"/>
      <c r="R577" s="17"/>
      <c r="S577" s="15" t="n">
        <v>80</v>
      </c>
      <c r="T577" s="15" t="n">
        <v>0</v>
      </c>
      <c r="U577" s="15" t="n">
        <v>0</v>
      </c>
      <c r="V577" s="15" t="n">
        <v>0</v>
      </c>
      <c r="W577" s="22" t="n">
        <v>0</v>
      </c>
      <c r="X577" s="15" t="n">
        <v>0</v>
      </c>
      <c r="Y577" s="15" t="n">
        <v>0</v>
      </c>
      <c r="Z577" s="21" t="n">
        <f aca="false">+Y577+X577+W577+V577+U577+T577+S577</f>
        <v>80</v>
      </c>
    </row>
    <row r="578" s="10" customFormat="true" ht="27" hidden="false" customHeight="true" outlineLevel="0" collapsed="false">
      <c r="A578" s="13"/>
      <c r="B578" s="14" t="n">
        <v>575</v>
      </c>
      <c r="C578" s="15" t="s">
        <v>4752</v>
      </c>
      <c r="D578" s="16" t="s">
        <v>4753</v>
      </c>
      <c r="E578" s="17" t="s">
        <v>4754</v>
      </c>
      <c r="F578" s="15"/>
      <c r="G578" s="15" t="n">
        <v>3</v>
      </c>
      <c r="H578" s="16" t="s">
        <v>42</v>
      </c>
      <c r="I578" s="15"/>
      <c r="J578" s="17"/>
      <c r="K578" s="16" t="s">
        <v>4755</v>
      </c>
      <c r="L578" s="17" t="s">
        <v>4756</v>
      </c>
      <c r="M578" s="16" t="s">
        <v>4757</v>
      </c>
      <c r="N578" s="17" t="s">
        <v>4758</v>
      </c>
      <c r="O578" s="15"/>
      <c r="P578" s="17"/>
      <c r="Q578" s="19"/>
      <c r="R578" s="17"/>
      <c r="S578" s="15" t="n">
        <v>80</v>
      </c>
      <c r="T578" s="15" t="n">
        <v>0</v>
      </c>
      <c r="U578" s="15" t="n">
        <v>0</v>
      </c>
      <c r="V578" s="15" t="n">
        <v>0</v>
      </c>
      <c r="W578" s="22" t="n">
        <v>0</v>
      </c>
      <c r="X578" s="15" t="n">
        <v>0</v>
      </c>
      <c r="Y578" s="15" t="n">
        <v>0</v>
      </c>
      <c r="Z578" s="21" t="n">
        <f aca="false">+Y578+X578+W578+V578+U578+T578+S578</f>
        <v>80</v>
      </c>
    </row>
    <row r="579" s="10" customFormat="true" ht="27" hidden="false" customHeight="true" outlineLevel="0" collapsed="false">
      <c r="A579" s="13"/>
      <c r="B579" s="14" t="n">
        <v>576</v>
      </c>
      <c r="C579" s="15" t="s">
        <v>4759</v>
      </c>
      <c r="D579" s="16" t="s">
        <v>4760</v>
      </c>
      <c r="E579" s="17" t="s">
        <v>4761</v>
      </c>
      <c r="F579" s="15"/>
      <c r="G579" s="15" t="n">
        <v>4</v>
      </c>
      <c r="H579" s="16" t="s">
        <v>31</v>
      </c>
      <c r="I579" s="16" t="s">
        <v>4762</v>
      </c>
      <c r="J579" s="17" t="s">
        <v>4763</v>
      </c>
      <c r="K579" s="16" t="s">
        <v>4764</v>
      </c>
      <c r="L579" s="17" t="s">
        <v>4765</v>
      </c>
      <c r="M579" s="16" t="s">
        <v>4766</v>
      </c>
      <c r="N579" s="17" t="s">
        <v>4765</v>
      </c>
      <c r="O579" s="15"/>
      <c r="P579" s="17"/>
      <c r="Q579" s="19"/>
      <c r="R579" s="17"/>
      <c r="S579" s="15" t="n">
        <v>80</v>
      </c>
      <c r="T579" s="15" t="n">
        <v>0</v>
      </c>
      <c r="U579" s="15" t="n">
        <v>0</v>
      </c>
      <c r="V579" s="15" t="n">
        <v>0</v>
      </c>
      <c r="W579" s="22" t="n">
        <v>0</v>
      </c>
      <c r="X579" s="15" t="n">
        <v>0</v>
      </c>
      <c r="Y579" s="15" t="n">
        <v>0</v>
      </c>
      <c r="Z579" s="21" t="n">
        <f aca="false">+Y579+X579+W579+V579+U579+T579+S579</f>
        <v>80</v>
      </c>
    </row>
    <row r="580" s="10" customFormat="true" ht="27" hidden="false" customHeight="true" outlineLevel="0" collapsed="false">
      <c r="A580" s="13"/>
      <c r="B580" s="14" t="n">
        <v>577</v>
      </c>
      <c r="C580" s="15" t="s">
        <v>4767</v>
      </c>
      <c r="D580" s="16" t="s">
        <v>4768</v>
      </c>
      <c r="E580" s="17" t="s">
        <v>4769</v>
      </c>
      <c r="F580" s="15"/>
      <c r="G580" s="15" t="n">
        <v>4</v>
      </c>
      <c r="H580" s="16" t="s">
        <v>31</v>
      </c>
      <c r="I580" s="16" t="s">
        <v>4770</v>
      </c>
      <c r="J580" s="17" t="s">
        <v>4771</v>
      </c>
      <c r="K580" s="16" t="s">
        <v>4772</v>
      </c>
      <c r="L580" s="17" t="s">
        <v>4773</v>
      </c>
      <c r="M580" s="16" t="s">
        <v>4774</v>
      </c>
      <c r="N580" s="17" t="s">
        <v>4775</v>
      </c>
      <c r="O580" s="15"/>
      <c r="P580" s="17"/>
      <c r="Q580" s="19"/>
      <c r="R580" s="17"/>
      <c r="S580" s="15" t="n">
        <v>80</v>
      </c>
      <c r="T580" s="15" t="n">
        <v>0</v>
      </c>
      <c r="U580" s="15" t="n">
        <v>0</v>
      </c>
      <c r="V580" s="15" t="n">
        <v>0</v>
      </c>
      <c r="W580" s="22" t="n">
        <v>0</v>
      </c>
      <c r="X580" s="15" t="n">
        <v>0</v>
      </c>
      <c r="Y580" s="15" t="n">
        <v>0</v>
      </c>
      <c r="Z580" s="21" t="n">
        <f aca="false">+Y580+X580+W580+V580+U580+T580+S580</f>
        <v>80</v>
      </c>
    </row>
    <row r="581" s="10" customFormat="true" ht="27" hidden="false" customHeight="true" outlineLevel="0" collapsed="false">
      <c r="A581" s="13"/>
      <c r="B581" s="14" t="n">
        <v>578</v>
      </c>
      <c r="C581" s="15" t="s">
        <v>4776</v>
      </c>
      <c r="D581" s="16" t="s">
        <v>4777</v>
      </c>
      <c r="E581" s="17" t="s">
        <v>4778</v>
      </c>
      <c r="F581" s="15"/>
      <c r="G581" s="15" t="n">
        <v>3</v>
      </c>
      <c r="H581" s="16" t="s">
        <v>42</v>
      </c>
      <c r="I581" s="15"/>
      <c r="J581" s="17"/>
      <c r="K581" s="16" t="s">
        <v>4779</v>
      </c>
      <c r="L581" s="17" t="s">
        <v>4780</v>
      </c>
      <c r="M581" s="16" t="s">
        <v>4781</v>
      </c>
      <c r="N581" s="17" t="s">
        <v>4782</v>
      </c>
      <c r="O581" s="15"/>
      <c r="P581" s="17"/>
      <c r="Q581" s="19"/>
      <c r="R581" s="17"/>
      <c r="S581" s="15" t="n">
        <v>80</v>
      </c>
      <c r="T581" s="15" t="n">
        <v>0</v>
      </c>
      <c r="U581" s="15" t="n">
        <v>0</v>
      </c>
      <c r="V581" s="15" t="n">
        <v>0</v>
      </c>
      <c r="W581" s="22" t="n">
        <v>0</v>
      </c>
      <c r="X581" s="15" t="n">
        <v>0</v>
      </c>
      <c r="Y581" s="15" t="n">
        <v>0</v>
      </c>
      <c r="Z581" s="21" t="n">
        <f aca="false">+Y581+X581+W581+V581+U581+T581+S581</f>
        <v>80</v>
      </c>
    </row>
  </sheetData>
  <mergeCells count="25">
    <mergeCell ref="B1:Z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Z2"/>
    <mergeCell ref="S4:Y4"/>
    <mergeCell ref="S5:Y5"/>
    <mergeCell ref="S6:Y6"/>
    <mergeCell ref="S7:Y7"/>
    <mergeCell ref="S8:Y8"/>
    <mergeCell ref="S9:Y9"/>
  </mergeCells>
  <conditionalFormatting sqref="D1:D3">
    <cfRule type="expression" priority="2" aboveAverage="0" equalAverage="0" bottom="0" percent="0" rank="0" text="" dxfId="0">
      <formula>AND(COUNTIF($D$1:$D$3,D1)&gt;1,NOT(ISBLANK(D1)))</formula>
    </cfRule>
    <cfRule type="expression" priority="3" aboveAverage="0" equalAverage="0" bottom="0" percent="0" rank="0" text="" dxfId="1">
      <formula>AND(COUNTIF($D$1:$D$3,D1)&gt;1,NOT(ISBLANK(D1)))</formula>
    </cfRule>
    <cfRule type="expression" priority="4" aboveAverage="0" equalAverage="0" bottom="0" percent="0" rank="0" text="" dxfId="2">
      <formula>AND(COUNTIF($D$1:$D$3,D1)&gt;1,NOT(ISBLANK(D1)))</formula>
    </cfRule>
  </conditionalFormatting>
  <conditionalFormatting sqref="E4:E581">
    <cfRule type="expression" priority="5" aboveAverage="0" equalAverage="0" bottom="0" percent="0" rank="0" text="" dxfId="3">
      <formula>AND(COUNTIF($E$4:$E$581,E4)&gt;1,NOT(ISBLANK(E4)))</formula>
    </cfRule>
  </conditionalFormatting>
  <conditionalFormatting sqref="E582:E65536 E1:E3">
    <cfRule type="expression" priority="6" aboveAverage="0" equalAverage="0" bottom="0" percent="0" rank="0" text="" dxfId="4">
      <formula>AND(COUNTIF($E$582:$E$65536,E582)+COUNTIF($E$1:$E$3,E582)&gt;1,NOT(ISBLANK(E58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J9" activeCellId="0" sqref="J9"/>
    </sheetView>
  </sheetViews>
  <sheetFormatPr defaultColWidth="8.99609375" defaultRowHeight="14.25" zeroHeight="false" outlineLevelRow="0" outlineLevelCol="0"/>
  <cols>
    <col collapsed="false" customWidth="false" hidden="true" outlineLevel="0" max="1" min="1" style="0" width="8.99"/>
    <col collapsed="false" customWidth="true" hidden="false" outlineLevel="0" max="2" min="2" style="4" width="6.12"/>
    <col collapsed="false" customWidth="true" hidden="false" outlineLevel="0" max="3" min="3" style="4" width="11.99"/>
    <col collapsed="false" customWidth="true" hidden="false" outlineLevel="0" max="4" min="4" style="4" width="10.99"/>
    <col collapsed="false" customWidth="true" hidden="false" outlineLevel="0" max="5" min="5" style="4" width="17.87"/>
    <col collapsed="false" customWidth="true" hidden="false" outlineLevel="0" max="6" min="6" style="4" width="17.99"/>
    <col collapsed="false" customWidth="true" hidden="false" outlineLevel="0" max="7" min="7" style="27" width="9.12"/>
    <col collapsed="false" customWidth="true" hidden="false" outlineLevel="0" max="8" min="8" style="4" width="9.75"/>
    <col collapsed="false" customWidth="true" hidden="false" outlineLevel="0" max="9" min="9" style="4" width="11.24"/>
    <col collapsed="false" customWidth="true" hidden="false" outlineLevel="0" max="10" min="10" style="28" width="17.62"/>
    <col collapsed="false" customWidth="true" hidden="false" outlineLevel="0" max="11" min="11" style="4" width="11.74"/>
    <col collapsed="false" customWidth="true" hidden="false" outlineLevel="0" max="12" min="12" style="4" width="17.24"/>
    <col collapsed="false" customWidth="true" hidden="false" outlineLevel="0" max="13" min="13" style="4" width="10.99"/>
    <col collapsed="false" customWidth="true" hidden="false" outlineLevel="0" max="14" min="14" style="4" width="18.87"/>
    <col collapsed="false" customWidth="true" hidden="false" outlineLevel="0" max="15" min="15" style="4" width="12.62"/>
    <col collapsed="false" customWidth="true" hidden="false" outlineLevel="0" max="16" min="16" style="4" width="18.12"/>
    <col collapsed="false" customWidth="true" hidden="false" outlineLevel="0" max="17" min="17" style="0" width="27.87"/>
  </cols>
  <sheetData>
    <row r="1" customFormat="false" ht="40.5" hidden="false" customHeight="true" outlineLevel="0" collapsed="false">
      <c r="A1" s="29" t="s">
        <v>4783</v>
      </c>
      <c r="B1" s="30" t="s">
        <v>4784</v>
      </c>
      <c r="C1" s="30"/>
      <c r="D1" s="30"/>
      <c r="E1" s="30"/>
      <c r="F1" s="30"/>
      <c r="G1" s="30"/>
      <c r="H1" s="30"/>
      <c r="I1" s="30"/>
      <c r="J1" s="30"/>
      <c r="K1" s="30"/>
      <c r="L1" s="30"/>
      <c r="M1" s="30"/>
      <c r="N1" s="30"/>
      <c r="O1" s="30"/>
      <c r="P1" s="30"/>
      <c r="Q1" s="30"/>
      <c r="R1" s="30"/>
    </row>
    <row r="2" customFormat="false" ht="27" hidden="false" customHeight="true" outlineLevel="0" collapsed="false">
      <c r="B2" s="6" t="s">
        <v>1</v>
      </c>
      <c r="C2" s="6" t="s">
        <v>2</v>
      </c>
      <c r="D2" s="7" t="s">
        <v>3</v>
      </c>
      <c r="E2" s="6" t="s">
        <v>4</v>
      </c>
      <c r="F2" s="6" t="s">
        <v>5</v>
      </c>
      <c r="G2" s="7" t="s">
        <v>6</v>
      </c>
      <c r="H2" s="7" t="s">
        <v>7</v>
      </c>
      <c r="I2" s="7" t="s">
        <v>4785</v>
      </c>
      <c r="J2" s="8" t="s">
        <v>9</v>
      </c>
      <c r="K2" s="7" t="s">
        <v>10</v>
      </c>
      <c r="L2" s="7" t="s">
        <v>11</v>
      </c>
      <c r="M2" s="7" t="s">
        <v>12</v>
      </c>
      <c r="N2" s="7" t="s">
        <v>13</v>
      </c>
      <c r="O2" s="7" t="s">
        <v>14</v>
      </c>
      <c r="P2" s="7" t="s">
        <v>15</v>
      </c>
      <c r="Q2" s="9" t="s">
        <v>4786</v>
      </c>
      <c r="R2" s="9" t="s">
        <v>4787</v>
      </c>
    </row>
    <row r="3" s="32" customFormat="true" ht="32" hidden="false" customHeight="true" outlineLevel="0" collapsed="false">
      <c r="A3" s="31" t="s">
        <v>4788</v>
      </c>
      <c r="B3" s="6"/>
      <c r="C3" s="6"/>
      <c r="D3" s="7"/>
      <c r="E3" s="6"/>
      <c r="F3" s="6"/>
      <c r="G3" s="7"/>
      <c r="H3" s="7"/>
      <c r="I3" s="7"/>
      <c r="J3" s="8"/>
      <c r="K3" s="7"/>
      <c r="L3" s="7"/>
      <c r="M3" s="7"/>
      <c r="N3" s="7"/>
      <c r="O3" s="7"/>
      <c r="P3" s="7"/>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row>
    <row r="4" s="10" customFormat="true" ht="30.75" hidden="false" customHeight="true" outlineLevel="0" collapsed="false">
      <c r="B4" s="15" t="n">
        <v>1</v>
      </c>
      <c r="C4" s="33" t="s">
        <v>4789</v>
      </c>
      <c r="D4" s="34" t="s">
        <v>95</v>
      </c>
      <c r="E4" s="33" t="s">
        <v>96</v>
      </c>
      <c r="F4" s="34" t="s">
        <v>97</v>
      </c>
      <c r="G4" s="33" t="n">
        <v>4</v>
      </c>
      <c r="H4" s="35" t="s">
        <v>4790</v>
      </c>
      <c r="I4" s="34" t="s">
        <v>98</v>
      </c>
      <c r="J4" s="33" t="s">
        <v>99</v>
      </c>
      <c r="K4" s="34" t="s">
        <v>100</v>
      </c>
      <c r="L4" s="33" t="s">
        <v>101</v>
      </c>
      <c r="M4" s="34" t="s">
        <v>102</v>
      </c>
      <c r="N4" s="33" t="s">
        <v>103</v>
      </c>
      <c r="O4" s="36"/>
      <c r="P4" s="33"/>
      <c r="Q4" s="33" t="s">
        <v>4791</v>
      </c>
      <c r="R4" s="37"/>
    </row>
    <row r="5" s="10" customFormat="true" ht="30.75" hidden="false" customHeight="true" outlineLevel="0" collapsed="false">
      <c r="B5" s="15" t="n">
        <v>2</v>
      </c>
      <c r="C5" s="33" t="s">
        <v>4792</v>
      </c>
      <c r="D5" s="34" t="s">
        <v>4793</v>
      </c>
      <c r="E5" s="33" t="s">
        <v>4794</v>
      </c>
      <c r="F5" s="38" t="s">
        <v>4795</v>
      </c>
      <c r="G5" s="33" t="n">
        <v>4</v>
      </c>
      <c r="H5" s="35" t="s">
        <v>4790</v>
      </c>
      <c r="I5" s="34" t="s">
        <v>4796</v>
      </c>
      <c r="J5" s="33" t="s">
        <v>4797</v>
      </c>
      <c r="K5" s="34" t="s">
        <v>4798</v>
      </c>
      <c r="L5" s="33" t="s">
        <v>4799</v>
      </c>
      <c r="M5" s="34" t="s">
        <v>4800</v>
      </c>
      <c r="N5" s="33" t="s">
        <v>4801</v>
      </c>
      <c r="O5" s="36"/>
      <c r="P5" s="33"/>
      <c r="Q5" s="33" t="s">
        <v>4802</v>
      </c>
      <c r="R5" s="37"/>
    </row>
    <row r="6" s="10" customFormat="true" ht="30.75" hidden="false" customHeight="true" outlineLevel="0" collapsed="false">
      <c r="B6" s="15" t="n">
        <v>3</v>
      </c>
      <c r="C6" s="33" t="s">
        <v>4803</v>
      </c>
      <c r="D6" s="34" t="s">
        <v>4804</v>
      </c>
      <c r="E6" s="33" t="s">
        <v>4805</v>
      </c>
      <c r="F6" s="38" t="s">
        <v>4806</v>
      </c>
      <c r="G6" s="33" t="n">
        <v>3</v>
      </c>
      <c r="H6" s="35" t="s">
        <v>4807</v>
      </c>
      <c r="I6" s="34" t="s">
        <v>4808</v>
      </c>
      <c r="J6" s="33" t="s">
        <v>4809</v>
      </c>
      <c r="K6" s="34" t="s">
        <v>4810</v>
      </c>
      <c r="L6" s="33" t="s">
        <v>4811</v>
      </c>
      <c r="M6" s="36"/>
      <c r="N6" s="33"/>
      <c r="O6" s="36"/>
      <c r="P6" s="33"/>
      <c r="Q6" s="33" t="s">
        <v>4812</v>
      </c>
      <c r="R6" s="37"/>
    </row>
    <row r="7" s="10" customFormat="true" ht="30.75" hidden="false" customHeight="true" outlineLevel="0" collapsed="false">
      <c r="B7" s="15" t="n">
        <v>4</v>
      </c>
      <c r="C7" s="33" t="s">
        <v>4813</v>
      </c>
      <c r="D7" s="34" t="s">
        <v>4814</v>
      </c>
      <c r="E7" s="33" t="s">
        <v>4815</v>
      </c>
      <c r="F7" s="36"/>
      <c r="G7" s="33" t="n">
        <v>4</v>
      </c>
      <c r="H7" s="35" t="s">
        <v>4790</v>
      </c>
      <c r="I7" s="34" t="s">
        <v>4816</v>
      </c>
      <c r="J7" s="33" t="s">
        <v>4817</v>
      </c>
      <c r="K7" s="34" t="s">
        <v>4818</v>
      </c>
      <c r="L7" s="33" t="s">
        <v>4819</v>
      </c>
      <c r="M7" s="34" t="s">
        <v>4820</v>
      </c>
      <c r="N7" s="33" t="s">
        <v>4821</v>
      </c>
      <c r="O7" s="36"/>
      <c r="P7" s="33"/>
      <c r="Q7" s="33" t="s">
        <v>4822</v>
      </c>
      <c r="R7" s="37"/>
    </row>
    <row r="8" s="10" customFormat="true" ht="30.75" hidden="false" customHeight="true" outlineLevel="0" collapsed="false">
      <c r="B8" s="15" t="n">
        <v>5</v>
      </c>
      <c r="C8" s="33" t="s">
        <v>4823</v>
      </c>
      <c r="D8" s="34" t="s">
        <v>4824</v>
      </c>
      <c r="E8" s="33" t="s">
        <v>4825</v>
      </c>
      <c r="F8" s="36"/>
      <c r="G8" s="33" t="n">
        <v>4</v>
      </c>
      <c r="H8" s="35" t="s">
        <v>4790</v>
      </c>
      <c r="I8" s="34" t="s">
        <v>4826</v>
      </c>
      <c r="J8" s="33" t="s">
        <v>4827</v>
      </c>
      <c r="K8" s="34" t="s">
        <v>4828</v>
      </c>
      <c r="L8" s="33" t="s">
        <v>4829</v>
      </c>
      <c r="M8" s="34" t="s">
        <v>4830</v>
      </c>
      <c r="N8" s="33" t="s">
        <v>4831</v>
      </c>
      <c r="O8" s="36"/>
      <c r="P8" s="33"/>
      <c r="Q8" s="33" t="s">
        <v>4832</v>
      </c>
      <c r="R8" s="37"/>
    </row>
    <row r="9" s="10" customFormat="true" ht="30.75" hidden="false" customHeight="true" outlineLevel="0" collapsed="false">
      <c r="B9" s="15" t="n">
        <v>6</v>
      </c>
      <c r="C9" s="33" t="s">
        <v>4833</v>
      </c>
      <c r="D9" s="34" t="s">
        <v>4834</v>
      </c>
      <c r="E9" s="33" t="s">
        <v>4835</v>
      </c>
      <c r="F9" s="36"/>
      <c r="G9" s="33" t="n">
        <v>4</v>
      </c>
      <c r="H9" s="35" t="s">
        <v>4790</v>
      </c>
      <c r="I9" s="34" t="s">
        <v>4836</v>
      </c>
      <c r="J9" s="33" t="s">
        <v>4837</v>
      </c>
      <c r="K9" s="34" t="s">
        <v>4838</v>
      </c>
      <c r="L9" s="33" t="s">
        <v>4839</v>
      </c>
      <c r="M9" s="34" t="s">
        <v>4840</v>
      </c>
      <c r="N9" s="33" t="s">
        <v>4841</v>
      </c>
      <c r="O9" s="36"/>
      <c r="P9" s="33"/>
      <c r="Q9" s="33" t="s">
        <v>4842</v>
      </c>
      <c r="R9" s="37"/>
    </row>
    <row r="10" s="10" customFormat="true" ht="30.75" hidden="false" customHeight="true" outlineLevel="0" collapsed="false">
      <c r="B10" s="15" t="n">
        <v>7</v>
      </c>
      <c r="C10" s="33" t="s">
        <v>4843</v>
      </c>
      <c r="D10" s="34" t="s">
        <v>4844</v>
      </c>
      <c r="E10" s="33" t="s">
        <v>4845</v>
      </c>
      <c r="F10" s="36"/>
      <c r="G10" s="33" t="n">
        <v>4</v>
      </c>
      <c r="H10" s="35" t="s">
        <v>4790</v>
      </c>
      <c r="I10" s="34" t="s">
        <v>4826</v>
      </c>
      <c r="J10" s="33" t="s">
        <v>4827</v>
      </c>
      <c r="K10" s="34" t="s">
        <v>4828</v>
      </c>
      <c r="L10" s="33" t="s">
        <v>4829</v>
      </c>
      <c r="M10" s="34" t="s">
        <v>4830</v>
      </c>
      <c r="N10" s="33" t="s">
        <v>4831</v>
      </c>
      <c r="O10" s="36"/>
      <c r="P10" s="33"/>
      <c r="Q10" s="33" t="s">
        <v>4846</v>
      </c>
      <c r="R10" s="37"/>
    </row>
    <row r="11" s="10" customFormat="true" ht="30.75" hidden="false" customHeight="true" outlineLevel="0" collapsed="false">
      <c r="B11" s="15" t="n">
        <v>8</v>
      </c>
      <c r="C11" s="33" t="s">
        <v>4847</v>
      </c>
      <c r="D11" s="34" t="s">
        <v>4848</v>
      </c>
      <c r="E11" s="33" t="s">
        <v>4849</v>
      </c>
      <c r="F11" s="36"/>
      <c r="G11" s="33" t="n">
        <v>4</v>
      </c>
      <c r="H11" s="35" t="s">
        <v>4790</v>
      </c>
      <c r="I11" s="34" t="s">
        <v>4850</v>
      </c>
      <c r="J11" s="33" t="s">
        <v>4851</v>
      </c>
      <c r="K11" s="34" t="s">
        <v>4852</v>
      </c>
      <c r="L11" s="33" t="s">
        <v>4853</v>
      </c>
      <c r="M11" s="34" t="s">
        <v>4854</v>
      </c>
      <c r="N11" s="33" t="s">
        <v>4855</v>
      </c>
      <c r="O11" s="36"/>
      <c r="P11" s="33"/>
      <c r="Q11" s="33" t="s">
        <v>4856</v>
      </c>
      <c r="R11" s="37"/>
    </row>
    <row r="12" s="10" customFormat="true" ht="30.75" hidden="false" customHeight="true" outlineLevel="0" collapsed="false">
      <c r="B12" s="15" t="n">
        <v>9</v>
      </c>
      <c r="C12" s="33" t="s">
        <v>4857</v>
      </c>
      <c r="D12" s="34" t="s">
        <v>4858</v>
      </c>
      <c r="E12" s="33" t="s">
        <v>4859</v>
      </c>
      <c r="F12" s="36"/>
      <c r="G12" s="33" t="n">
        <v>4</v>
      </c>
      <c r="H12" s="35" t="s">
        <v>4790</v>
      </c>
      <c r="I12" s="34" t="s">
        <v>4836</v>
      </c>
      <c r="J12" s="33" t="s">
        <v>4837</v>
      </c>
      <c r="K12" s="34" t="s">
        <v>4838</v>
      </c>
      <c r="L12" s="33" t="s">
        <v>4839</v>
      </c>
      <c r="M12" s="34" t="s">
        <v>4840</v>
      </c>
      <c r="N12" s="33" t="s">
        <v>4841</v>
      </c>
      <c r="O12" s="36"/>
      <c r="P12" s="33"/>
      <c r="Q12" s="33" t="s">
        <v>4860</v>
      </c>
      <c r="R12" s="37"/>
    </row>
    <row r="13" s="10" customFormat="true" ht="30.75" hidden="false" customHeight="true" outlineLevel="0" collapsed="false">
      <c r="B13" s="15" t="n">
        <v>10</v>
      </c>
      <c r="C13" s="33" t="s">
        <v>4861</v>
      </c>
      <c r="D13" s="34" t="s">
        <v>4862</v>
      </c>
      <c r="E13" s="33" t="s">
        <v>4863</v>
      </c>
      <c r="F13" s="36"/>
      <c r="G13" s="33" t="n">
        <v>3</v>
      </c>
      <c r="H13" s="35" t="s">
        <v>4807</v>
      </c>
      <c r="I13" s="34" t="s">
        <v>4864</v>
      </c>
      <c r="J13" s="33" t="s">
        <v>4865</v>
      </c>
      <c r="K13" s="34" t="s">
        <v>4866</v>
      </c>
      <c r="L13" s="33" t="s">
        <v>4867</v>
      </c>
      <c r="M13" s="33"/>
      <c r="N13" s="33"/>
      <c r="O13" s="36"/>
      <c r="P13" s="33"/>
      <c r="Q13" s="33" t="s">
        <v>4868</v>
      </c>
      <c r="R13" s="37"/>
    </row>
    <row r="14" s="10" customFormat="true" ht="30.75" hidden="false" customHeight="true" outlineLevel="0" collapsed="false">
      <c r="B14" s="15" t="n">
        <v>11</v>
      </c>
      <c r="C14" s="33" t="s">
        <v>4869</v>
      </c>
      <c r="D14" s="34" t="s">
        <v>4870</v>
      </c>
      <c r="E14" s="33" t="s">
        <v>4871</v>
      </c>
      <c r="F14" s="36"/>
      <c r="G14" s="33" t="n">
        <v>3</v>
      </c>
      <c r="H14" s="35" t="s">
        <v>4807</v>
      </c>
      <c r="I14" s="34" t="s">
        <v>4872</v>
      </c>
      <c r="J14" s="33" t="s">
        <v>4873</v>
      </c>
      <c r="K14" s="34" t="s">
        <v>4874</v>
      </c>
      <c r="L14" s="33" t="s">
        <v>4875</v>
      </c>
      <c r="M14" s="36"/>
      <c r="N14" s="33"/>
      <c r="O14" s="36"/>
      <c r="P14" s="33"/>
      <c r="Q14" s="33" t="s">
        <v>4876</v>
      </c>
      <c r="R14" s="37"/>
    </row>
    <row r="15" s="10" customFormat="true" ht="30.75" hidden="false" customHeight="true" outlineLevel="0" collapsed="false">
      <c r="B15" s="15" t="n">
        <v>12</v>
      </c>
      <c r="C15" s="33" t="s">
        <v>4877</v>
      </c>
      <c r="D15" s="34" t="s">
        <v>4878</v>
      </c>
      <c r="E15" s="33" t="s">
        <v>4879</v>
      </c>
      <c r="F15" s="36"/>
      <c r="G15" s="33" t="s">
        <v>4880</v>
      </c>
      <c r="H15" s="35" t="s">
        <v>4807</v>
      </c>
      <c r="I15" s="34" t="s">
        <v>4881</v>
      </c>
      <c r="J15" s="33" t="s">
        <v>4882</v>
      </c>
      <c r="K15" s="34" t="s">
        <v>4883</v>
      </c>
      <c r="L15" s="33" t="s">
        <v>4884</v>
      </c>
      <c r="M15" s="36"/>
      <c r="N15" s="33"/>
      <c r="O15" s="36"/>
      <c r="P15" s="33"/>
      <c r="Q15" s="33" t="s">
        <v>4885</v>
      </c>
      <c r="R15" s="37"/>
    </row>
    <row r="16" s="10" customFormat="true" ht="30.75" hidden="false" customHeight="true" outlineLevel="0" collapsed="false">
      <c r="B16" s="15" t="n">
        <v>13</v>
      </c>
      <c r="C16" s="33" t="s">
        <v>4886</v>
      </c>
      <c r="D16" s="34" t="s">
        <v>4887</v>
      </c>
      <c r="E16" s="33" t="s">
        <v>4888</v>
      </c>
      <c r="F16" s="36"/>
      <c r="G16" s="33" t="s">
        <v>4889</v>
      </c>
      <c r="H16" s="35" t="s">
        <v>4790</v>
      </c>
      <c r="I16" s="34" t="s">
        <v>4890</v>
      </c>
      <c r="J16" s="33" t="s">
        <v>4891</v>
      </c>
      <c r="K16" s="34" t="s">
        <v>4892</v>
      </c>
      <c r="L16" s="33" t="s">
        <v>4893</v>
      </c>
      <c r="M16" s="34" t="s">
        <v>4894</v>
      </c>
      <c r="N16" s="33" t="s">
        <v>4895</v>
      </c>
      <c r="O16" s="36"/>
      <c r="P16" s="33"/>
      <c r="Q16" s="33" t="s">
        <v>4896</v>
      </c>
      <c r="R16" s="37"/>
    </row>
    <row r="17" s="10" customFormat="true" ht="30.75" hidden="false" customHeight="true" outlineLevel="0" collapsed="false">
      <c r="B17" s="15" t="n">
        <v>14</v>
      </c>
      <c r="C17" s="33" t="s">
        <v>4897</v>
      </c>
      <c r="D17" s="34" t="s">
        <v>4898</v>
      </c>
      <c r="E17" s="33" t="s">
        <v>4899</v>
      </c>
      <c r="F17" s="36"/>
      <c r="G17" s="33" t="s">
        <v>4880</v>
      </c>
      <c r="H17" s="35" t="s">
        <v>4807</v>
      </c>
      <c r="I17" s="34" t="s">
        <v>4900</v>
      </c>
      <c r="J17" s="33" t="s">
        <v>4901</v>
      </c>
      <c r="K17" s="34" t="s">
        <v>4902</v>
      </c>
      <c r="L17" s="33" t="s">
        <v>4903</v>
      </c>
      <c r="M17" s="33"/>
      <c r="N17" s="33"/>
      <c r="O17" s="36"/>
      <c r="P17" s="33"/>
      <c r="Q17" s="33" t="s">
        <v>4904</v>
      </c>
      <c r="R17" s="37"/>
    </row>
    <row r="18" s="10" customFormat="true" ht="30.75" hidden="false" customHeight="true" outlineLevel="0" collapsed="false">
      <c r="B18" s="15" t="n">
        <v>15</v>
      </c>
      <c r="C18" s="33" t="s">
        <v>4905</v>
      </c>
      <c r="D18" s="34" t="s">
        <v>4906</v>
      </c>
      <c r="E18" s="33" t="s">
        <v>4907</v>
      </c>
      <c r="F18" s="36"/>
      <c r="G18" s="33" t="s">
        <v>4889</v>
      </c>
      <c r="H18" s="35" t="s">
        <v>4790</v>
      </c>
      <c r="I18" s="34" t="s">
        <v>4908</v>
      </c>
      <c r="J18" s="33" t="s">
        <v>4909</v>
      </c>
      <c r="K18" s="34" t="s">
        <v>4910</v>
      </c>
      <c r="L18" s="33" t="s">
        <v>4911</v>
      </c>
      <c r="M18" s="34" t="s">
        <v>4912</v>
      </c>
      <c r="N18" s="33" t="s">
        <v>4913</v>
      </c>
      <c r="O18" s="36"/>
      <c r="P18" s="33"/>
      <c r="Q18" s="33" t="s">
        <v>4914</v>
      </c>
      <c r="R18" s="37"/>
    </row>
    <row r="19" s="10" customFormat="true" ht="30.75" hidden="false" customHeight="true" outlineLevel="0" collapsed="false">
      <c r="B19" s="15" t="n">
        <v>16</v>
      </c>
      <c r="C19" s="33" t="s">
        <v>4915</v>
      </c>
      <c r="D19" s="34" t="s">
        <v>3494</v>
      </c>
      <c r="E19" s="33" t="s">
        <v>3495</v>
      </c>
      <c r="F19" s="36"/>
      <c r="G19" s="33" t="s">
        <v>4880</v>
      </c>
      <c r="H19" s="35" t="s">
        <v>4807</v>
      </c>
      <c r="I19" s="34" t="s">
        <v>3492</v>
      </c>
      <c r="J19" s="33" t="s">
        <v>3493</v>
      </c>
      <c r="K19" s="34" t="s">
        <v>3496</v>
      </c>
      <c r="L19" s="33" t="s">
        <v>3497</v>
      </c>
      <c r="M19" s="36"/>
      <c r="N19" s="33"/>
      <c r="O19" s="36"/>
      <c r="P19" s="33"/>
      <c r="Q19" s="33" t="s">
        <v>4916</v>
      </c>
      <c r="R19" s="37"/>
    </row>
    <row r="20" s="10" customFormat="true" ht="30.75" hidden="false" customHeight="true" outlineLevel="0" collapsed="false">
      <c r="B20" s="15" t="n">
        <v>17</v>
      </c>
      <c r="C20" s="33" t="s">
        <v>4917</v>
      </c>
      <c r="D20" s="34" t="s">
        <v>4918</v>
      </c>
      <c r="E20" s="33" t="s">
        <v>4919</v>
      </c>
      <c r="F20" s="36"/>
      <c r="G20" s="33" t="s">
        <v>4880</v>
      </c>
      <c r="H20" s="35" t="s">
        <v>4807</v>
      </c>
      <c r="I20" s="34" t="s">
        <v>4920</v>
      </c>
      <c r="J20" s="33" t="s">
        <v>4921</v>
      </c>
      <c r="K20" s="34" t="s">
        <v>4922</v>
      </c>
      <c r="L20" s="33" t="s">
        <v>4923</v>
      </c>
      <c r="M20" s="36"/>
      <c r="N20" s="33"/>
      <c r="O20" s="36"/>
      <c r="P20" s="33"/>
      <c r="Q20" s="33" t="s">
        <v>4924</v>
      </c>
      <c r="R20" s="37"/>
    </row>
    <row r="21" s="10" customFormat="true" ht="30.75" hidden="false" customHeight="true" outlineLevel="0" collapsed="false">
      <c r="B21" s="15" t="n">
        <v>18</v>
      </c>
      <c r="C21" s="33" t="s">
        <v>4925</v>
      </c>
      <c r="D21" s="34" t="s">
        <v>4926</v>
      </c>
      <c r="E21" s="33" t="s">
        <v>4927</v>
      </c>
      <c r="F21" s="36"/>
      <c r="G21" s="33" t="s">
        <v>4880</v>
      </c>
      <c r="H21" s="35" t="s">
        <v>4807</v>
      </c>
      <c r="I21" s="34" t="s">
        <v>4928</v>
      </c>
      <c r="J21" s="33" t="s">
        <v>4929</v>
      </c>
      <c r="K21" s="34" t="s">
        <v>4930</v>
      </c>
      <c r="L21" s="33" t="s">
        <v>4931</v>
      </c>
      <c r="M21" s="36"/>
      <c r="N21" s="33"/>
      <c r="O21" s="36"/>
      <c r="P21" s="33"/>
      <c r="Q21" s="33" t="s">
        <v>4932</v>
      </c>
      <c r="R21" s="37"/>
    </row>
    <row r="22" s="10" customFormat="true" ht="30.75" hidden="false" customHeight="true" outlineLevel="0" collapsed="false">
      <c r="B22" s="15" t="n">
        <v>19</v>
      </c>
      <c r="C22" s="33" t="s">
        <v>4933</v>
      </c>
      <c r="D22" s="34" t="s">
        <v>4934</v>
      </c>
      <c r="E22" s="33" t="s">
        <v>4935</v>
      </c>
      <c r="F22" s="36"/>
      <c r="G22" s="33" t="s">
        <v>4880</v>
      </c>
      <c r="H22" s="35" t="s">
        <v>4807</v>
      </c>
      <c r="I22" s="34" t="s">
        <v>4936</v>
      </c>
      <c r="J22" s="33" t="s">
        <v>4937</v>
      </c>
      <c r="K22" s="34" t="s">
        <v>4938</v>
      </c>
      <c r="L22" s="33" t="s">
        <v>4939</v>
      </c>
      <c r="M22" s="36"/>
      <c r="N22" s="33"/>
      <c r="O22" s="36"/>
      <c r="P22" s="33"/>
      <c r="Q22" s="33" t="s">
        <v>4940</v>
      </c>
      <c r="R22" s="37"/>
    </row>
    <row r="23" s="10" customFormat="true" ht="30.75" hidden="false" customHeight="true" outlineLevel="0" collapsed="false">
      <c r="B23" s="15" t="n">
        <v>20</v>
      </c>
      <c r="C23" s="33" t="s">
        <v>4941</v>
      </c>
      <c r="D23" s="34" t="s">
        <v>2163</v>
      </c>
      <c r="E23" s="33" t="s">
        <v>2164</v>
      </c>
      <c r="F23" s="36"/>
      <c r="G23" s="33" t="s">
        <v>4889</v>
      </c>
      <c r="H23" s="35" t="s">
        <v>4790</v>
      </c>
      <c r="I23" s="34" t="s">
        <v>2161</v>
      </c>
      <c r="J23" s="33" t="s">
        <v>2162</v>
      </c>
      <c r="K23" s="34" t="s">
        <v>2167</v>
      </c>
      <c r="L23" s="33" t="s">
        <v>2168</v>
      </c>
      <c r="M23" s="34" t="s">
        <v>2165</v>
      </c>
      <c r="N23" s="33" t="s">
        <v>2166</v>
      </c>
      <c r="O23" s="36"/>
      <c r="P23" s="33"/>
      <c r="Q23" s="33" t="s">
        <v>4942</v>
      </c>
      <c r="R23" s="37"/>
    </row>
    <row r="24" s="10" customFormat="true" ht="30.75" hidden="false" customHeight="true" outlineLevel="0" collapsed="false">
      <c r="B24" s="15" t="n">
        <v>21</v>
      </c>
      <c r="C24" s="33" t="s">
        <v>4943</v>
      </c>
      <c r="D24" s="34" t="s">
        <v>4944</v>
      </c>
      <c r="E24" s="33" t="s">
        <v>4945</v>
      </c>
      <c r="F24" s="36"/>
      <c r="G24" s="33" t="s">
        <v>4880</v>
      </c>
      <c r="H24" s="35" t="s">
        <v>4807</v>
      </c>
      <c r="I24" s="34" t="s">
        <v>4946</v>
      </c>
      <c r="J24" s="33" t="s">
        <v>4947</v>
      </c>
      <c r="K24" s="34" t="s">
        <v>4948</v>
      </c>
      <c r="L24" s="33" t="s">
        <v>4949</v>
      </c>
      <c r="M24" s="36"/>
      <c r="N24" s="33"/>
      <c r="O24" s="36"/>
      <c r="P24" s="33"/>
      <c r="Q24" s="33" t="s">
        <v>4950</v>
      </c>
      <c r="R24" s="37"/>
    </row>
    <row r="25" s="10" customFormat="true" ht="30.75" hidden="false" customHeight="true" outlineLevel="0" collapsed="false">
      <c r="B25" s="15" t="n">
        <v>22</v>
      </c>
      <c r="C25" s="33" t="s">
        <v>4951</v>
      </c>
      <c r="D25" s="34" t="s">
        <v>4952</v>
      </c>
      <c r="E25" s="33" t="s">
        <v>4953</v>
      </c>
      <c r="F25" s="36"/>
      <c r="G25" s="33" t="s">
        <v>4889</v>
      </c>
      <c r="H25" s="35" t="s">
        <v>4790</v>
      </c>
      <c r="I25" s="34" t="s">
        <v>4954</v>
      </c>
      <c r="J25" s="33" t="s">
        <v>4955</v>
      </c>
      <c r="K25" s="34" t="s">
        <v>4956</v>
      </c>
      <c r="L25" s="33" t="s">
        <v>4957</v>
      </c>
      <c r="M25" s="34" t="s">
        <v>4958</v>
      </c>
      <c r="N25" s="33" t="s">
        <v>4959</v>
      </c>
      <c r="O25" s="36"/>
      <c r="P25" s="33"/>
      <c r="Q25" s="33" t="s">
        <v>4960</v>
      </c>
      <c r="R25" s="37"/>
    </row>
    <row r="26" s="10" customFormat="true" ht="30.75" hidden="false" customHeight="true" outlineLevel="0" collapsed="false">
      <c r="B26" s="15" t="n">
        <v>23</v>
      </c>
      <c r="C26" s="33" t="s">
        <v>4961</v>
      </c>
      <c r="D26" s="34" t="s">
        <v>4962</v>
      </c>
      <c r="E26" s="33" t="s">
        <v>4963</v>
      </c>
      <c r="F26" s="36"/>
      <c r="G26" s="33" t="s">
        <v>4889</v>
      </c>
      <c r="H26" s="35" t="s">
        <v>4790</v>
      </c>
      <c r="I26" s="34" t="s">
        <v>4964</v>
      </c>
      <c r="J26" s="33" t="s">
        <v>4965</v>
      </c>
      <c r="K26" s="34" t="s">
        <v>4966</v>
      </c>
      <c r="L26" s="33" t="s">
        <v>4967</v>
      </c>
      <c r="M26" s="34" t="s">
        <v>4968</v>
      </c>
      <c r="N26" s="33" t="s">
        <v>3815</v>
      </c>
      <c r="O26" s="36"/>
      <c r="P26" s="33"/>
      <c r="Q26" s="33" t="s">
        <v>4969</v>
      </c>
      <c r="R26" s="37"/>
    </row>
    <row r="27" s="10" customFormat="true" ht="30.75" hidden="false" customHeight="true" outlineLevel="0" collapsed="false">
      <c r="B27" s="15" t="n">
        <v>24</v>
      </c>
      <c r="C27" s="33" t="s">
        <v>4970</v>
      </c>
      <c r="D27" s="34" t="s">
        <v>4971</v>
      </c>
      <c r="E27" s="33" t="s">
        <v>4972</v>
      </c>
      <c r="F27" s="36"/>
      <c r="G27" s="33" t="s">
        <v>4889</v>
      </c>
      <c r="H27" s="35" t="s">
        <v>4790</v>
      </c>
      <c r="I27" s="34" t="s">
        <v>4973</v>
      </c>
      <c r="J27" s="33" t="s">
        <v>4974</v>
      </c>
      <c r="K27" s="34" t="s">
        <v>4975</v>
      </c>
      <c r="L27" s="33" t="s">
        <v>4976</v>
      </c>
      <c r="M27" s="34" t="s">
        <v>4977</v>
      </c>
      <c r="N27" s="33" t="s">
        <v>4978</v>
      </c>
      <c r="O27" s="36"/>
      <c r="P27" s="33"/>
      <c r="Q27" s="33" t="s">
        <v>4979</v>
      </c>
      <c r="R27" s="37"/>
    </row>
    <row r="28" s="10" customFormat="true" ht="30.75" hidden="false" customHeight="true" outlineLevel="0" collapsed="false">
      <c r="B28" s="15" t="n">
        <v>25</v>
      </c>
      <c r="C28" s="33" t="s">
        <v>4980</v>
      </c>
      <c r="D28" s="34" t="s">
        <v>4981</v>
      </c>
      <c r="E28" s="33" t="s">
        <v>4982</v>
      </c>
      <c r="F28" s="36"/>
      <c r="G28" s="33" t="s">
        <v>4889</v>
      </c>
      <c r="H28" s="35" t="s">
        <v>4790</v>
      </c>
      <c r="I28" s="34" t="s">
        <v>4983</v>
      </c>
      <c r="J28" s="33" t="s">
        <v>4984</v>
      </c>
      <c r="K28" s="34" t="s">
        <v>4985</v>
      </c>
      <c r="L28" s="33" t="s">
        <v>4986</v>
      </c>
      <c r="M28" s="34" t="s">
        <v>4987</v>
      </c>
      <c r="N28" s="33" t="s">
        <v>4988</v>
      </c>
      <c r="O28" s="36"/>
      <c r="P28" s="33"/>
      <c r="Q28" s="33" t="s">
        <v>4989</v>
      </c>
      <c r="R28" s="37"/>
    </row>
    <row r="29" s="10" customFormat="true" ht="30.75" hidden="false" customHeight="true" outlineLevel="0" collapsed="false">
      <c r="B29" s="15" t="n">
        <v>26</v>
      </c>
      <c r="C29" s="33" t="s">
        <v>4990</v>
      </c>
      <c r="D29" s="34" t="s">
        <v>4991</v>
      </c>
      <c r="E29" s="33" t="s">
        <v>4992</v>
      </c>
      <c r="F29" s="36"/>
      <c r="G29" s="33" t="s">
        <v>4889</v>
      </c>
      <c r="H29" s="35" t="s">
        <v>4790</v>
      </c>
      <c r="I29" s="34" t="s">
        <v>4993</v>
      </c>
      <c r="J29" s="33" t="s">
        <v>4994</v>
      </c>
      <c r="K29" s="34" t="s">
        <v>4995</v>
      </c>
      <c r="L29" s="33" t="s">
        <v>4996</v>
      </c>
      <c r="M29" s="34" t="s">
        <v>4997</v>
      </c>
      <c r="N29" s="33" t="s">
        <v>4998</v>
      </c>
      <c r="O29" s="36"/>
      <c r="P29" s="33"/>
      <c r="Q29" s="33" t="s">
        <v>4999</v>
      </c>
      <c r="R29" s="37"/>
    </row>
    <row r="30" s="10" customFormat="true" ht="30.75" hidden="false" customHeight="true" outlineLevel="0" collapsed="false">
      <c r="B30" s="15" t="n">
        <v>27</v>
      </c>
      <c r="C30" s="33" t="s">
        <v>5000</v>
      </c>
      <c r="D30" s="34" t="s">
        <v>5001</v>
      </c>
      <c r="E30" s="33" t="s">
        <v>5002</v>
      </c>
      <c r="F30" s="36"/>
      <c r="G30" s="33" t="s">
        <v>4880</v>
      </c>
      <c r="H30" s="35" t="s">
        <v>4807</v>
      </c>
      <c r="I30" s="34" t="s">
        <v>5003</v>
      </c>
      <c r="J30" s="33" t="s">
        <v>5004</v>
      </c>
      <c r="K30" s="34" t="s">
        <v>5005</v>
      </c>
      <c r="L30" s="33" t="s">
        <v>5006</v>
      </c>
      <c r="M30" s="36"/>
      <c r="N30" s="33"/>
      <c r="O30" s="36"/>
      <c r="P30" s="33"/>
      <c r="Q30" s="33" t="s">
        <v>5007</v>
      </c>
      <c r="R30" s="37"/>
    </row>
    <row r="31" s="10" customFormat="true" ht="30.75" hidden="false" customHeight="true" outlineLevel="0" collapsed="false">
      <c r="B31" s="15" t="n">
        <v>28</v>
      </c>
      <c r="C31" s="33" t="s">
        <v>5008</v>
      </c>
      <c r="D31" s="34" t="s">
        <v>5009</v>
      </c>
      <c r="E31" s="33" t="s">
        <v>5010</v>
      </c>
      <c r="F31" s="36"/>
      <c r="G31" s="33" t="s">
        <v>4880</v>
      </c>
      <c r="H31" s="35" t="s">
        <v>4807</v>
      </c>
      <c r="I31" s="34" t="s">
        <v>5011</v>
      </c>
      <c r="J31" s="33" t="s">
        <v>5012</v>
      </c>
      <c r="K31" s="34" t="s">
        <v>5013</v>
      </c>
      <c r="L31" s="33" t="s">
        <v>5014</v>
      </c>
      <c r="M31" s="36"/>
      <c r="N31" s="33"/>
      <c r="O31" s="36"/>
      <c r="P31" s="33"/>
      <c r="Q31" s="33" t="s">
        <v>5015</v>
      </c>
      <c r="R31" s="37"/>
    </row>
    <row r="32" s="10" customFormat="true" ht="30.75" hidden="false" customHeight="true" outlineLevel="0" collapsed="false">
      <c r="B32" s="15" t="n">
        <v>29</v>
      </c>
      <c r="C32" s="33" t="s">
        <v>5016</v>
      </c>
      <c r="D32" s="34" t="s">
        <v>5017</v>
      </c>
      <c r="E32" s="33" t="s">
        <v>5018</v>
      </c>
      <c r="F32" s="36"/>
      <c r="G32" s="33" t="s">
        <v>4889</v>
      </c>
      <c r="H32" s="35" t="s">
        <v>4790</v>
      </c>
      <c r="I32" s="34" t="s">
        <v>5019</v>
      </c>
      <c r="J32" s="33" t="s">
        <v>5020</v>
      </c>
      <c r="K32" s="34" t="s">
        <v>5021</v>
      </c>
      <c r="L32" s="33" t="s">
        <v>5022</v>
      </c>
      <c r="M32" s="34" t="s">
        <v>5023</v>
      </c>
      <c r="N32" s="33" t="s">
        <v>5024</v>
      </c>
      <c r="O32" s="36"/>
      <c r="P32" s="33"/>
      <c r="Q32" s="33" t="s">
        <v>5025</v>
      </c>
      <c r="R32" s="37"/>
    </row>
    <row r="33" s="10" customFormat="true" ht="30.75" hidden="false" customHeight="true" outlineLevel="0" collapsed="false">
      <c r="B33" s="15" t="n">
        <v>30</v>
      </c>
      <c r="C33" s="33" t="s">
        <v>5026</v>
      </c>
      <c r="D33" s="34" t="s">
        <v>5027</v>
      </c>
      <c r="E33" s="33" t="s">
        <v>5028</v>
      </c>
      <c r="F33" s="36"/>
      <c r="G33" s="33" t="s">
        <v>4889</v>
      </c>
      <c r="H33" s="35" t="s">
        <v>4790</v>
      </c>
      <c r="I33" s="34" t="s">
        <v>5029</v>
      </c>
      <c r="J33" s="33" t="s">
        <v>5030</v>
      </c>
      <c r="K33" s="34" t="s">
        <v>5031</v>
      </c>
      <c r="L33" s="33" t="s">
        <v>5032</v>
      </c>
      <c r="M33" s="34" t="s">
        <v>5033</v>
      </c>
      <c r="N33" s="33" t="s">
        <v>5034</v>
      </c>
      <c r="O33" s="36"/>
      <c r="P33" s="33"/>
      <c r="Q33" s="33" t="s">
        <v>5035</v>
      </c>
      <c r="R33" s="37"/>
    </row>
    <row r="34" s="10" customFormat="true" ht="30.75" hidden="false" customHeight="true" outlineLevel="0" collapsed="false">
      <c r="B34" s="15" t="n">
        <v>31</v>
      </c>
      <c r="C34" s="33" t="s">
        <v>5036</v>
      </c>
      <c r="D34" s="34" t="s">
        <v>5037</v>
      </c>
      <c r="E34" s="33" t="s">
        <v>5038</v>
      </c>
      <c r="F34" s="36"/>
      <c r="G34" s="33" t="s">
        <v>4889</v>
      </c>
      <c r="H34" s="35" t="s">
        <v>4790</v>
      </c>
      <c r="I34" s="34" t="s">
        <v>5039</v>
      </c>
      <c r="J34" s="33" t="s">
        <v>5040</v>
      </c>
      <c r="K34" s="34" t="s">
        <v>5041</v>
      </c>
      <c r="L34" s="33" t="s">
        <v>5042</v>
      </c>
      <c r="M34" s="34" t="s">
        <v>5043</v>
      </c>
      <c r="N34" s="33" t="s">
        <v>5044</v>
      </c>
      <c r="O34" s="36"/>
      <c r="P34" s="33"/>
      <c r="Q34" s="33" t="s">
        <v>5045</v>
      </c>
      <c r="R34" s="37"/>
    </row>
    <row r="35" s="10" customFormat="true" ht="30.75" hidden="false" customHeight="true" outlineLevel="0" collapsed="false">
      <c r="B35" s="15" t="n">
        <v>32</v>
      </c>
      <c r="C35" s="33" t="s">
        <v>5046</v>
      </c>
      <c r="D35" s="34" t="s">
        <v>5047</v>
      </c>
      <c r="E35" s="33" t="s">
        <v>5048</v>
      </c>
      <c r="F35" s="36"/>
      <c r="G35" s="33" t="n">
        <v>4</v>
      </c>
      <c r="H35" s="35" t="s">
        <v>4790</v>
      </c>
      <c r="I35" s="34" t="s">
        <v>5049</v>
      </c>
      <c r="J35" s="33" t="s">
        <v>5050</v>
      </c>
      <c r="K35" s="34" t="s">
        <v>5051</v>
      </c>
      <c r="L35" s="33" t="s">
        <v>5052</v>
      </c>
      <c r="M35" s="34" t="s">
        <v>5053</v>
      </c>
      <c r="N35" s="33" t="s">
        <v>5054</v>
      </c>
      <c r="O35" s="36"/>
      <c r="P35" s="33"/>
      <c r="Q35" s="33" t="s">
        <v>5055</v>
      </c>
      <c r="R35" s="37"/>
    </row>
    <row r="36" s="10" customFormat="true" ht="30.75" hidden="false" customHeight="true" outlineLevel="0" collapsed="false">
      <c r="B36" s="15" t="n">
        <v>33</v>
      </c>
      <c r="C36" s="33" t="s">
        <v>5056</v>
      </c>
      <c r="D36" s="34" t="s">
        <v>5057</v>
      </c>
      <c r="E36" s="33" t="s">
        <v>5058</v>
      </c>
      <c r="F36" s="36"/>
      <c r="G36" s="33" t="s">
        <v>4889</v>
      </c>
      <c r="H36" s="35" t="s">
        <v>4790</v>
      </c>
      <c r="I36" s="34" t="s">
        <v>5059</v>
      </c>
      <c r="J36" s="33" t="s">
        <v>5060</v>
      </c>
      <c r="K36" s="34" t="s">
        <v>5061</v>
      </c>
      <c r="L36" s="33" t="s">
        <v>5062</v>
      </c>
      <c r="M36" s="34" t="s">
        <v>5063</v>
      </c>
      <c r="N36" s="33" t="s">
        <v>5064</v>
      </c>
      <c r="O36" s="36"/>
      <c r="P36" s="33"/>
      <c r="Q36" s="33" t="s">
        <v>5065</v>
      </c>
      <c r="R36" s="37"/>
    </row>
    <row r="37" s="10" customFormat="true" ht="30.75" hidden="false" customHeight="true" outlineLevel="0" collapsed="false">
      <c r="B37" s="15" t="n">
        <v>34</v>
      </c>
      <c r="C37" s="33" t="s">
        <v>5066</v>
      </c>
      <c r="D37" s="34" t="s">
        <v>5067</v>
      </c>
      <c r="E37" s="33" t="s">
        <v>5068</v>
      </c>
      <c r="F37" s="36"/>
      <c r="G37" s="33" t="s">
        <v>4880</v>
      </c>
      <c r="H37" s="35" t="s">
        <v>4807</v>
      </c>
      <c r="I37" s="34" t="s">
        <v>5069</v>
      </c>
      <c r="J37" s="33" t="s">
        <v>5070</v>
      </c>
      <c r="K37" s="34" t="s">
        <v>5071</v>
      </c>
      <c r="L37" s="33" t="s">
        <v>5072</v>
      </c>
      <c r="M37" s="34" t="s">
        <v>5073</v>
      </c>
      <c r="N37" s="33" t="s">
        <v>5074</v>
      </c>
      <c r="O37" s="36"/>
      <c r="P37" s="33"/>
      <c r="Q37" s="33" t="s">
        <v>5075</v>
      </c>
      <c r="R37" s="37"/>
    </row>
    <row r="38" s="10" customFormat="true" ht="30.75" hidden="false" customHeight="true" outlineLevel="0" collapsed="false">
      <c r="B38" s="15" t="n">
        <v>35</v>
      </c>
      <c r="C38" s="33" t="s">
        <v>5076</v>
      </c>
      <c r="D38" s="34" t="s">
        <v>5077</v>
      </c>
      <c r="E38" s="33" t="s">
        <v>5078</v>
      </c>
      <c r="F38" s="36"/>
      <c r="G38" s="33" t="s">
        <v>4889</v>
      </c>
      <c r="H38" s="35" t="s">
        <v>4790</v>
      </c>
      <c r="I38" s="34" t="s">
        <v>5079</v>
      </c>
      <c r="J38" s="33" t="s">
        <v>5080</v>
      </c>
      <c r="K38" s="34" t="s">
        <v>5081</v>
      </c>
      <c r="L38" s="33" t="s">
        <v>5082</v>
      </c>
      <c r="M38" s="34" t="s">
        <v>5083</v>
      </c>
      <c r="N38" s="33" t="s">
        <v>5084</v>
      </c>
      <c r="O38" s="39"/>
      <c r="P38" s="33"/>
      <c r="Q38" s="33" t="s">
        <v>5085</v>
      </c>
      <c r="R38" s="37"/>
    </row>
    <row r="39" s="10" customFormat="true" ht="30.75" hidden="false" customHeight="true" outlineLevel="0" collapsed="false">
      <c r="B39" s="15" t="n">
        <v>36</v>
      </c>
      <c r="C39" s="33" t="s">
        <v>5086</v>
      </c>
      <c r="D39" s="34" t="s">
        <v>5087</v>
      </c>
      <c r="E39" s="33" t="s">
        <v>5088</v>
      </c>
      <c r="F39" s="36"/>
      <c r="G39" s="33" t="s">
        <v>4880</v>
      </c>
      <c r="H39" s="35" t="s">
        <v>4807</v>
      </c>
      <c r="I39" s="34" t="s">
        <v>5089</v>
      </c>
      <c r="J39" s="33" t="s">
        <v>5090</v>
      </c>
      <c r="K39" s="34" t="s">
        <v>5091</v>
      </c>
      <c r="L39" s="33" t="s">
        <v>5092</v>
      </c>
      <c r="M39" s="36"/>
      <c r="N39" s="33"/>
      <c r="O39" s="36"/>
      <c r="P39" s="33"/>
      <c r="Q39" s="33" t="s">
        <v>5093</v>
      </c>
      <c r="R39" s="37"/>
    </row>
    <row r="40" s="10" customFormat="true" ht="30.75" hidden="false" customHeight="true" outlineLevel="0" collapsed="false">
      <c r="B40" s="15" t="n">
        <v>37</v>
      </c>
      <c r="C40" s="33" t="s">
        <v>5094</v>
      </c>
      <c r="D40" s="34" t="s">
        <v>5095</v>
      </c>
      <c r="E40" s="33" t="s">
        <v>5096</v>
      </c>
      <c r="F40" s="36"/>
      <c r="G40" s="33" t="s">
        <v>4880</v>
      </c>
      <c r="H40" s="35" t="s">
        <v>4807</v>
      </c>
      <c r="I40" s="34" t="s">
        <v>5097</v>
      </c>
      <c r="J40" s="33" t="s">
        <v>5098</v>
      </c>
      <c r="K40" s="34" t="s">
        <v>5099</v>
      </c>
      <c r="L40" s="33" t="s">
        <v>5100</v>
      </c>
      <c r="M40" s="36"/>
      <c r="N40" s="33"/>
      <c r="O40" s="36"/>
      <c r="P40" s="33"/>
      <c r="Q40" s="33" t="s">
        <v>5101</v>
      </c>
      <c r="R40" s="37"/>
    </row>
    <row r="41" s="10" customFormat="true" ht="30.75" hidden="false" customHeight="true" outlineLevel="0" collapsed="false">
      <c r="B41" s="15" t="n">
        <v>38</v>
      </c>
      <c r="C41" s="33" t="s">
        <v>5102</v>
      </c>
      <c r="D41" s="34" t="s">
        <v>5103</v>
      </c>
      <c r="E41" s="33" t="s">
        <v>5104</v>
      </c>
      <c r="F41" s="36"/>
      <c r="G41" s="33" t="s">
        <v>4889</v>
      </c>
      <c r="H41" s="35" t="s">
        <v>4790</v>
      </c>
      <c r="I41" s="34" t="s">
        <v>5105</v>
      </c>
      <c r="J41" s="33" t="s">
        <v>5106</v>
      </c>
      <c r="K41" s="34" t="s">
        <v>5107</v>
      </c>
      <c r="L41" s="33" t="s">
        <v>5108</v>
      </c>
      <c r="M41" s="34" t="s">
        <v>5109</v>
      </c>
      <c r="N41" s="33" t="s">
        <v>5110</v>
      </c>
      <c r="O41" s="36"/>
      <c r="P41" s="33"/>
      <c r="Q41" s="33" t="s">
        <v>5111</v>
      </c>
      <c r="R41" s="37"/>
    </row>
    <row r="42" s="10" customFormat="true" ht="30.75" hidden="false" customHeight="true" outlineLevel="0" collapsed="false">
      <c r="B42" s="15" t="n">
        <v>39</v>
      </c>
      <c r="C42" s="33" t="s">
        <v>5112</v>
      </c>
      <c r="D42" s="34" t="s">
        <v>5113</v>
      </c>
      <c r="E42" s="33" t="s">
        <v>5114</v>
      </c>
      <c r="F42" s="36"/>
      <c r="G42" s="33" t="s">
        <v>4889</v>
      </c>
      <c r="H42" s="35" t="s">
        <v>4790</v>
      </c>
      <c r="I42" s="34" t="s">
        <v>5115</v>
      </c>
      <c r="J42" s="33" t="s">
        <v>5116</v>
      </c>
      <c r="K42" s="34" t="s">
        <v>5117</v>
      </c>
      <c r="L42" s="33" t="s">
        <v>5118</v>
      </c>
      <c r="M42" s="34" t="s">
        <v>5119</v>
      </c>
      <c r="N42" s="33" t="s">
        <v>5120</v>
      </c>
      <c r="O42" s="36"/>
      <c r="P42" s="33"/>
      <c r="Q42" s="33" t="s">
        <v>5121</v>
      </c>
      <c r="R42" s="37"/>
    </row>
    <row r="43" s="10" customFormat="true" ht="30.75" hidden="false" customHeight="true" outlineLevel="0" collapsed="false">
      <c r="B43" s="15" t="n">
        <v>40</v>
      </c>
      <c r="C43" s="33" t="s">
        <v>5122</v>
      </c>
      <c r="D43" s="34" t="s">
        <v>5123</v>
      </c>
      <c r="E43" s="33" t="s">
        <v>5124</v>
      </c>
      <c r="F43" s="36"/>
      <c r="G43" s="33" t="s">
        <v>4880</v>
      </c>
      <c r="H43" s="35" t="s">
        <v>4807</v>
      </c>
      <c r="I43" s="34" t="s">
        <v>5125</v>
      </c>
      <c r="J43" s="33" t="s">
        <v>5126</v>
      </c>
      <c r="K43" s="34" t="s">
        <v>5127</v>
      </c>
      <c r="L43" s="33" t="s">
        <v>5128</v>
      </c>
      <c r="M43" s="36"/>
      <c r="N43" s="33"/>
      <c r="O43" s="36"/>
      <c r="P43" s="33"/>
      <c r="Q43" s="33" t="s">
        <v>5129</v>
      </c>
      <c r="R43" s="37"/>
    </row>
    <row r="44" s="10" customFormat="true" ht="30.75" hidden="false" customHeight="true" outlineLevel="0" collapsed="false">
      <c r="B44" s="15" t="n">
        <v>41</v>
      </c>
      <c r="C44" s="33" t="s">
        <v>5130</v>
      </c>
      <c r="D44" s="34" t="s">
        <v>5131</v>
      </c>
      <c r="E44" s="33" t="s">
        <v>5132</v>
      </c>
      <c r="F44" s="36"/>
      <c r="G44" s="33" t="s">
        <v>4880</v>
      </c>
      <c r="H44" s="35" t="s">
        <v>4807</v>
      </c>
      <c r="I44" s="34" t="s">
        <v>5133</v>
      </c>
      <c r="J44" s="33" t="s">
        <v>5134</v>
      </c>
      <c r="K44" s="34" t="s">
        <v>5135</v>
      </c>
      <c r="L44" s="33" t="s">
        <v>5136</v>
      </c>
      <c r="M44" s="36"/>
      <c r="N44" s="33"/>
      <c r="O44" s="36"/>
      <c r="P44" s="33"/>
      <c r="Q44" s="33" t="s">
        <v>5137</v>
      </c>
      <c r="R44" s="37"/>
    </row>
    <row r="45" s="10" customFormat="true" ht="30.75" hidden="false" customHeight="true" outlineLevel="0" collapsed="false">
      <c r="B45" s="15" t="n">
        <v>42</v>
      </c>
      <c r="C45" s="33" t="s">
        <v>5138</v>
      </c>
      <c r="D45" s="34" t="s">
        <v>5139</v>
      </c>
      <c r="E45" s="33" t="s">
        <v>5140</v>
      </c>
      <c r="F45" s="36"/>
      <c r="G45" s="33" t="s">
        <v>4880</v>
      </c>
      <c r="H45" s="35" t="s">
        <v>4807</v>
      </c>
      <c r="I45" s="34" t="s">
        <v>5141</v>
      </c>
      <c r="J45" s="33" t="s">
        <v>5142</v>
      </c>
      <c r="K45" s="34" t="s">
        <v>5143</v>
      </c>
      <c r="L45" s="33" t="s">
        <v>5144</v>
      </c>
      <c r="M45" s="36"/>
      <c r="N45" s="33"/>
      <c r="O45" s="36"/>
      <c r="P45" s="33"/>
      <c r="Q45" s="33" t="s">
        <v>5145</v>
      </c>
      <c r="R45" s="37"/>
    </row>
    <row r="46" s="10" customFormat="true" ht="30.75" hidden="false" customHeight="true" outlineLevel="0" collapsed="false">
      <c r="B46" s="15" t="n">
        <v>43</v>
      </c>
      <c r="C46" s="33" t="s">
        <v>5146</v>
      </c>
      <c r="D46" s="34" t="s">
        <v>5147</v>
      </c>
      <c r="E46" s="33" t="s">
        <v>5148</v>
      </c>
      <c r="F46" s="36"/>
      <c r="G46" s="33" t="s">
        <v>4880</v>
      </c>
      <c r="H46" s="35" t="s">
        <v>4807</v>
      </c>
      <c r="I46" s="34" t="s">
        <v>5149</v>
      </c>
      <c r="J46" s="33" t="s">
        <v>5150</v>
      </c>
      <c r="K46" s="34" t="s">
        <v>5151</v>
      </c>
      <c r="L46" s="33" t="s">
        <v>5152</v>
      </c>
      <c r="M46" s="36"/>
      <c r="N46" s="33"/>
      <c r="O46" s="36"/>
      <c r="P46" s="33"/>
      <c r="Q46" s="33" t="s">
        <v>5153</v>
      </c>
      <c r="R46" s="37"/>
    </row>
    <row r="47" s="10" customFormat="true" ht="30.75" hidden="false" customHeight="true" outlineLevel="0" collapsed="false">
      <c r="B47" s="15" t="n">
        <v>44</v>
      </c>
      <c r="C47" s="33" t="s">
        <v>5154</v>
      </c>
      <c r="D47" s="34" t="s">
        <v>5155</v>
      </c>
      <c r="E47" s="33" t="s">
        <v>5156</v>
      </c>
      <c r="F47" s="36"/>
      <c r="G47" s="33" t="s">
        <v>4889</v>
      </c>
      <c r="H47" s="35" t="s">
        <v>4790</v>
      </c>
      <c r="I47" s="34" t="s">
        <v>5157</v>
      </c>
      <c r="J47" s="33" t="s">
        <v>5158</v>
      </c>
      <c r="K47" s="34" t="s">
        <v>5159</v>
      </c>
      <c r="L47" s="33" t="s">
        <v>5160</v>
      </c>
      <c r="M47" s="34" t="s">
        <v>5161</v>
      </c>
      <c r="N47" s="33" t="s">
        <v>5162</v>
      </c>
      <c r="O47" s="36"/>
      <c r="P47" s="33"/>
      <c r="Q47" s="33" t="s">
        <v>5163</v>
      </c>
      <c r="R47" s="37"/>
    </row>
    <row r="48" s="10" customFormat="true" ht="30.75" hidden="false" customHeight="true" outlineLevel="0" collapsed="false">
      <c r="B48" s="15" t="n">
        <v>45</v>
      </c>
      <c r="C48" s="33" t="s">
        <v>5164</v>
      </c>
      <c r="D48" s="34" t="s">
        <v>5165</v>
      </c>
      <c r="E48" s="33" t="s">
        <v>5166</v>
      </c>
      <c r="F48" s="36"/>
      <c r="G48" s="33" t="s">
        <v>4880</v>
      </c>
      <c r="H48" s="35" t="s">
        <v>4807</v>
      </c>
      <c r="I48" s="34" t="s">
        <v>5167</v>
      </c>
      <c r="J48" s="33" t="s">
        <v>5168</v>
      </c>
      <c r="K48" s="34" t="s">
        <v>5169</v>
      </c>
      <c r="L48" s="33" t="s">
        <v>5170</v>
      </c>
      <c r="M48" s="36"/>
      <c r="N48" s="33"/>
      <c r="O48" s="36"/>
      <c r="P48" s="33"/>
      <c r="Q48" s="33" t="s">
        <v>5171</v>
      </c>
      <c r="R48" s="37"/>
    </row>
    <row r="49" s="10" customFormat="true" ht="30.75" hidden="false" customHeight="true" outlineLevel="0" collapsed="false">
      <c r="B49" s="15" t="n">
        <v>46</v>
      </c>
      <c r="C49" s="33" t="s">
        <v>5172</v>
      </c>
      <c r="D49" s="34" t="s">
        <v>5173</v>
      </c>
      <c r="E49" s="33" t="s">
        <v>5174</v>
      </c>
      <c r="F49" s="36"/>
      <c r="G49" s="33" t="s">
        <v>4880</v>
      </c>
      <c r="H49" s="35" t="s">
        <v>4807</v>
      </c>
      <c r="I49" s="34" t="s">
        <v>5175</v>
      </c>
      <c r="J49" s="33" t="s">
        <v>5176</v>
      </c>
      <c r="K49" s="34" t="s">
        <v>5177</v>
      </c>
      <c r="L49" s="33" t="s">
        <v>5178</v>
      </c>
      <c r="M49" s="36"/>
      <c r="N49" s="33"/>
      <c r="O49" s="36"/>
      <c r="P49" s="33"/>
      <c r="Q49" s="33" t="s">
        <v>5179</v>
      </c>
      <c r="R49" s="37"/>
    </row>
    <row r="50" s="10" customFormat="true" ht="30.75" hidden="false" customHeight="true" outlineLevel="0" collapsed="false">
      <c r="B50" s="15" t="n">
        <v>47</v>
      </c>
      <c r="C50" s="33" t="s">
        <v>5180</v>
      </c>
      <c r="D50" s="34" t="s">
        <v>5181</v>
      </c>
      <c r="E50" s="33" t="s">
        <v>5182</v>
      </c>
      <c r="F50" s="36"/>
      <c r="G50" s="33" t="s">
        <v>4880</v>
      </c>
      <c r="H50" s="35" t="s">
        <v>4807</v>
      </c>
      <c r="I50" s="34" t="s">
        <v>5183</v>
      </c>
      <c r="J50" s="33" t="s">
        <v>5184</v>
      </c>
      <c r="K50" s="34" t="s">
        <v>5185</v>
      </c>
      <c r="L50" s="33" t="s">
        <v>5186</v>
      </c>
      <c r="M50" s="36"/>
      <c r="N50" s="33"/>
      <c r="O50" s="36"/>
      <c r="P50" s="33"/>
      <c r="Q50" s="33" t="s">
        <v>5187</v>
      </c>
      <c r="R50" s="37"/>
    </row>
    <row r="51" s="10" customFormat="true" ht="30.75" hidden="false" customHeight="true" outlineLevel="0" collapsed="false">
      <c r="B51" s="15" t="n">
        <v>48</v>
      </c>
      <c r="C51" s="33" t="s">
        <v>5188</v>
      </c>
      <c r="D51" s="34" t="s">
        <v>5189</v>
      </c>
      <c r="E51" s="33" t="s">
        <v>5190</v>
      </c>
      <c r="F51" s="36"/>
      <c r="G51" s="33" t="s">
        <v>4880</v>
      </c>
      <c r="H51" s="35" t="s">
        <v>4807</v>
      </c>
      <c r="I51" s="34" t="s">
        <v>5191</v>
      </c>
      <c r="J51" s="33" t="s">
        <v>5192</v>
      </c>
      <c r="K51" s="34" t="s">
        <v>5193</v>
      </c>
      <c r="L51" s="33" t="s">
        <v>5194</v>
      </c>
      <c r="M51" s="36"/>
      <c r="N51" s="33"/>
      <c r="O51" s="36"/>
      <c r="P51" s="33"/>
      <c r="Q51" s="33" t="s">
        <v>5195</v>
      </c>
      <c r="R51" s="37"/>
    </row>
    <row r="52" s="10" customFormat="true" ht="30.75" hidden="false" customHeight="true" outlineLevel="0" collapsed="false">
      <c r="B52" s="15" t="n">
        <v>49</v>
      </c>
      <c r="C52" s="33" t="s">
        <v>5196</v>
      </c>
      <c r="D52" s="34" t="s">
        <v>5197</v>
      </c>
      <c r="E52" s="33" t="s">
        <v>5198</v>
      </c>
      <c r="F52" s="36"/>
      <c r="G52" s="33" t="s">
        <v>4889</v>
      </c>
      <c r="H52" s="35" t="s">
        <v>4790</v>
      </c>
      <c r="I52" s="34" t="s">
        <v>5199</v>
      </c>
      <c r="J52" s="33" t="s">
        <v>5200</v>
      </c>
      <c r="K52" s="34" t="s">
        <v>5201</v>
      </c>
      <c r="L52" s="33" t="s">
        <v>5202</v>
      </c>
      <c r="M52" s="34" t="s">
        <v>5203</v>
      </c>
      <c r="N52" s="33" t="s">
        <v>5204</v>
      </c>
      <c r="O52" s="36"/>
      <c r="P52" s="33"/>
      <c r="Q52" s="33" t="s">
        <v>5205</v>
      </c>
      <c r="R52" s="37"/>
    </row>
    <row r="53" s="10" customFormat="true" ht="30.75" hidden="false" customHeight="true" outlineLevel="0" collapsed="false">
      <c r="B53" s="15" t="n">
        <v>50</v>
      </c>
      <c r="C53" s="33" t="s">
        <v>5206</v>
      </c>
      <c r="D53" s="34" t="s">
        <v>5207</v>
      </c>
      <c r="E53" s="33" t="s">
        <v>5208</v>
      </c>
      <c r="F53" s="36"/>
      <c r="G53" s="33" t="s">
        <v>4880</v>
      </c>
      <c r="H53" s="35" t="s">
        <v>4807</v>
      </c>
      <c r="I53" s="34" t="s">
        <v>5209</v>
      </c>
      <c r="J53" s="33" t="s">
        <v>5210</v>
      </c>
      <c r="K53" s="34" t="s">
        <v>5211</v>
      </c>
      <c r="L53" s="33" t="s">
        <v>5212</v>
      </c>
      <c r="M53" s="36"/>
      <c r="N53" s="33"/>
      <c r="O53" s="36"/>
      <c r="P53" s="33"/>
      <c r="Q53" s="33" t="s">
        <v>5213</v>
      </c>
      <c r="R53" s="37"/>
    </row>
    <row r="54" s="10" customFormat="true" ht="30.75" hidden="false" customHeight="true" outlineLevel="0" collapsed="false">
      <c r="B54" s="15" t="n">
        <v>51</v>
      </c>
      <c r="C54" s="33" t="s">
        <v>5214</v>
      </c>
      <c r="D54" s="34" t="s">
        <v>2434</v>
      </c>
      <c r="E54" s="33" t="s">
        <v>2435</v>
      </c>
      <c r="F54" s="36"/>
      <c r="G54" s="33" t="s">
        <v>4889</v>
      </c>
      <c r="H54" s="35" t="s">
        <v>4790</v>
      </c>
      <c r="I54" s="34" t="s">
        <v>2432</v>
      </c>
      <c r="J54" s="33" t="s">
        <v>2433</v>
      </c>
      <c r="K54" s="34" t="s">
        <v>2438</v>
      </c>
      <c r="L54" s="33" t="s">
        <v>2439</v>
      </c>
      <c r="M54" s="34" t="s">
        <v>2436</v>
      </c>
      <c r="N54" s="33" t="s">
        <v>2437</v>
      </c>
      <c r="O54" s="36"/>
      <c r="P54" s="33"/>
      <c r="Q54" s="33" t="s">
        <v>5215</v>
      </c>
      <c r="R54" s="37"/>
    </row>
    <row r="55" s="10" customFormat="true" ht="30.75" hidden="false" customHeight="true" outlineLevel="0" collapsed="false">
      <c r="B55" s="15" t="n">
        <v>52</v>
      </c>
      <c r="C55" s="33" t="s">
        <v>5216</v>
      </c>
      <c r="D55" s="34" t="s">
        <v>5217</v>
      </c>
      <c r="E55" s="33" t="s">
        <v>5218</v>
      </c>
      <c r="F55" s="36"/>
      <c r="G55" s="33" t="s">
        <v>4889</v>
      </c>
      <c r="H55" s="35" t="s">
        <v>4790</v>
      </c>
      <c r="I55" s="34" t="s">
        <v>5219</v>
      </c>
      <c r="J55" s="33" t="s">
        <v>5220</v>
      </c>
      <c r="K55" s="34" t="s">
        <v>5221</v>
      </c>
      <c r="L55" s="33" t="s">
        <v>5222</v>
      </c>
      <c r="M55" s="34" t="s">
        <v>5223</v>
      </c>
      <c r="N55" s="33" t="s">
        <v>5222</v>
      </c>
      <c r="O55" s="36"/>
      <c r="P55" s="33"/>
      <c r="Q55" s="33" t="s">
        <v>5224</v>
      </c>
      <c r="R55" s="37"/>
    </row>
    <row r="56" s="10" customFormat="true" ht="30.75" hidden="false" customHeight="true" outlineLevel="0" collapsed="false">
      <c r="B56" s="15" t="n">
        <v>53</v>
      </c>
      <c r="C56" s="33" t="s">
        <v>5225</v>
      </c>
      <c r="D56" s="34" t="s">
        <v>5226</v>
      </c>
      <c r="E56" s="33" t="s">
        <v>5227</v>
      </c>
      <c r="F56" s="36"/>
      <c r="G56" s="33" t="s">
        <v>4889</v>
      </c>
      <c r="H56" s="35" t="s">
        <v>4790</v>
      </c>
      <c r="I56" s="34" t="s">
        <v>5228</v>
      </c>
      <c r="J56" s="33" t="s">
        <v>5229</v>
      </c>
      <c r="K56" s="34" t="s">
        <v>5230</v>
      </c>
      <c r="L56" s="33" t="s">
        <v>5231</v>
      </c>
      <c r="M56" s="34" t="s">
        <v>5232</v>
      </c>
      <c r="N56" s="33" t="s">
        <v>5233</v>
      </c>
      <c r="O56" s="36"/>
      <c r="P56" s="33"/>
      <c r="Q56" s="33" t="s">
        <v>5234</v>
      </c>
      <c r="R56" s="37"/>
    </row>
    <row r="57" s="10" customFormat="true" ht="30.75" hidden="false" customHeight="true" outlineLevel="0" collapsed="false">
      <c r="B57" s="15" t="n">
        <v>54</v>
      </c>
      <c r="C57" s="33" t="s">
        <v>5235</v>
      </c>
      <c r="D57" s="34" t="s">
        <v>5236</v>
      </c>
      <c r="E57" s="33" t="s">
        <v>5237</v>
      </c>
      <c r="F57" s="36"/>
      <c r="G57" s="33" t="s">
        <v>4880</v>
      </c>
      <c r="H57" s="35" t="s">
        <v>4807</v>
      </c>
      <c r="I57" s="34" t="s">
        <v>5238</v>
      </c>
      <c r="J57" s="33" t="s">
        <v>5239</v>
      </c>
      <c r="K57" s="34" t="s">
        <v>5240</v>
      </c>
      <c r="L57" s="33" t="s">
        <v>5241</v>
      </c>
      <c r="M57" s="36"/>
      <c r="N57" s="33"/>
      <c r="O57" s="36"/>
      <c r="P57" s="33"/>
      <c r="Q57" s="33" t="s">
        <v>5242</v>
      </c>
      <c r="R57" s="37"/>
    </row>
    <row r="58" s="10" customFormat="true" ht="30.75" hidden="false" customHeight="true" outlineLevel="0" collapsed="false">
      <c r="B58" s="15" t="n">
        <v>55</v>
      </c>
      <c r="C58" s="33" t="s">
        <v>5243</v>
      </c>
      <c r="D58" s="34" t="s">
        <v>5244</v>
      </c>
      <c r="E58" s="33" t="s">
        <v>5245</v>
      </c>
      <c r="F58" s="36"/>
      <c r="G58" s="33" t="s">
        <v>4889</v>
      </c>
      <c r="H58" s="35" t="s">
        <v>4790</v>
      </c>
      <c r="I58" s="34" t="s">
        <v>5246</v>
      </c>
      <c r="J58" s="33" t="s">
        <v>5247</v>
      </c>
      <c r="K58" s="34" t="s">
        <v>5248</v>
      </c>
      <c r="L58" s="33" t="s">
        <v>5249</v>
      </c>
      <c r="M58" s="34" t="s">
        <v>5250</v>
      </c>
      <c r="N58" s="33" t="s">
        <v>5251</v>
      </c>
      <c r="O58" s="36"/>
      <c r="P58" s="33"/>
      <c r="Q58" s="33" t="s">
        <v>5252</v>
      </c>
      <c r="R58" s="37"/>
    </row>
    <row r="59" s="10" customFormat="true" ht="30.75" hidden="false" customHeight="true" outlineLevel="0" collapsed="false">
      <c r="B59" s="15" t="n">
        <v>56</v>
      </c>
      <c r="C59" s="33" t="s">
        <v>5253</v>
      </c>
      <c r="D59" s="34" t="s">
        <v>5254</v>
      </c>
      <c r="E59" s="33" t="s">
        <v>5255</v>
      </c>
      <c r="F59" s="36"/>
      <c r="G59" s="33" t="s">
        <v>4889</v>
      </c>
      <c r="H59" s="35" t="s">
        <v>4790</v>
      </c>
      <c r="I59" s="34" t="s">
        <v>5256</v>
      </c>
      <c r="J59" s="33" t="s">
        <v>5257</v>
      </c>
      <c r="K59" s="34" t="s">
        <v>5258</v>
      </c>
      <c r="L59" s="33" t="s">
        <v>5259</v>
      </c>
      <c r="M59" s="34" t="s">
        <v>5260</v>
      </c>
      <c r="N59" s="33" t="s">
        <v>5261</v>
      </c>
      <c r="O59" s="36"/>
      <c r="P59" s="33"/>
      <c r="Q59" s="33" t="s">
        <v>5262</v>
      </c>
      <c r="R59" s="37"/>
    </row>
    <row r="60" s="10" customFormat="true" ht="30.75" hidden="false" customHeight="true" outlineLevel="0" collapsed="false">
      <c r="B60" s="15" t="n">
        <v>57</v>
      </c>
      <c r="C60" s="33" t="s">
        <v>5263</v>
      </c>
      <c r="D60" s="34" t="s">
        <v>5264</v>
      </c>
      <c r="E60" s="33" t="s">
        <v>5265</v>
      </c>
      <c r="F60" s="36"/>
      <c r="G60" s="33" t="s">
        <v>4889</v>
      </c>
      <c r="H60" s="35" t="s">
        <v>4790</v>
      </c>
      <c r="I60" s="34" t="s">
        <v>5266</v>
      </c>
      <c r="J60" s="33" t="s">
        <v>5267</v>
      </c>
      <c r="K60" s="34" t="s">
        <v>5268</v>
      </c>
      <c r="L60" s="33" t="s">
        <v>5269</v>
      </c>
      <c r="M60" s="34" t="s">
        <v>5270</v>
      </c>
      <c r="N60" s="33" t="s">
        <v>5271</v>
      </c>
      <c r="O60" s="36"/>
      <c r="P60" s="33"/>
      <c r="Q60" s="33" t="s">
        <v>5272</v>
      </c>
      <c r="R60" s="37"/>
    </row>
    <row r="61" s="10" customFormat="true" ht="30.75" hidden="false" customHeight="true" outlineLevel="0" collapsed="false">
      <c r="B61" s="15" t="n">
        <v>58</v>
      </c>
      <c r="C61" s="33" t="s">
        <v>5273</v>
      </c>
      <c r="D61" s="34" t="s">
        <v>5274</v>
      </c>
      <c r="E61" s="33" t="s">
        <v>5275</v>
      </c>
      <c r="F61" s="36"/>
      <c r="G61" s="33" t="s">
        <v>4889</v>
      </c>
      <c r="H61" s="35" t="s">
        <v>4790</v>
      </c>
      <c r="I61" s="34" t="s">
        <v>5276</v>
      </c>
      <c r="J61" s="33" t="s">
        <v>5277</v>
      </c>
      <c r="K61" s="34" t="s">
        <v>5278</v>
      </c>
      <c r="L61" s="33" t="s">
        <v>5279</v>
      </c>
      <c r="M61" s="34" t="s">
        <v>5280</v>
      </c>
      <c r="N61" s="33" t="s">
        <v>5281</v>
      </c>
      <c r="O61" s="36"/>
      <c r="P61" s="33"/>
      <c r="Q61" s="33" t="s">
        <v>5282</v>
      </c>
      <c r="R61" s="37"/>
    </row>
    <row r="62" s="10" customFormat="true" ht="30.75" hidden="false" customHeight="true" outlineLevel="0" collapsed="false">
      <c r="B62" s="15" t="n">
        <v>59</v>
      </c>
      <c r="C62" s="33" t="s">
        <v>5283</v>
      </c>
      <c r="D62" s="34" t="s">
        <v>5284</v>
      </c>
      <c r="E62" s="33" t="s">
        <v>5285</v>
      </c>
      <c r="F62" s="36"/>
      <c r="G62" s="33" t="s">
        <v>4880</v>
      </c>
      <c r="H62" s="35" t="s">
        <v>4807</v>
      </c>
      <c r="I62" s="34" t="s">
        <v>5286</v>
      </c>
      <c r="J62" s="33" t="s">
        <v>5287</v>
      </c>
      <c r="K62" s="34" t="s">
        <v>5288</v>
      </c>
      <c r="L62" s="33" t="s">
        <v>1215</v>
      </c>
      <c r="M62" s="33"/>
      <c r="N62" s="33"/>
      <c r="O62" s="36"/>
      <c r="P62" s="33"/>
      <c r="Q62" s="33" t="s">
        <v>5289</v>
      </c>
      <c r="R62" s="37"/>
    </row>
    <row r="63" s="10" customFormat="true" ht="30.75" hidden="false" customHeight="true" outlineLevel="0" collapsed="false">
      <c r="B63" s="15" t="n">
        <v>60</v>
      </c>
      <c r="C63" s="33" t="s">
        <v>5290</v>
      </c>
      <c r="D63" s="34" t="s">
        <v>5291</v>
      </c>
      <c r="E63" s="33" t="s">
        <v>5292</v>
      </c>
      <c r="F63" s="36"/>
      <c r="G63" s="33" t="s">
        <v>4889</v>
      </c>
      <c r="H63" s="35" t="s">
        <v>4790</v>
      </c>
      <c r="I63" s="34" t="s">
        <v>5293</v>
      </c>
      <c r="J63" s="33" t="s">
        <v>5294</v>
      </c>
      <c r="K63" s="34" t="s">
        <v>5295</v>
      </c>
      <c r="L63" s="33" t="s">
        <v>5296</v>
      </c>
      <c r="M63" s="34" t="s">
        <v>5297</v>
      </c>
      <c r="N63" s="33" t="s">
        <v>5298</v>
      </c>
      <c r="O63" s="36"/>
      <c r="P63" s="33"/>
      <c r="Q63" s="33" t="s">
        <v>5299</v>
      </c>
      <c r="R63" s="37"/>
    </row>
    <row r="64" s="10" customFormat="true" ht="30.75" hidden="false" customHeight="true" outlineLevel="0" collapsed="false">
      <c r="B64" s="15" t="n">
        <v>61</v>
      </c>
      <c r="C64" s="33" t="s">
        <v>5300</v>
      </c>
      <c r="D64" s="34" t="s">
        <v>5301</v>
      </c>
      <c r="E64" s="33" t="s">
        <v>5302</v>
      </c>
      <c r="F64" s="36"/>
      <c r="G64" s="33" t="s">
        <v>4889</v>
      </c>
      <c r="H64" s="35" t="s">
        <v>4790</v>
      </c>
      <c r="I64" s="34" t="s">
        <v>5303</v>
      </c>
      <c r="J64" s="33" t="s">
        <v>5304</v>
      </c>
      <c r="K64" s="34" t="s">
        <v>5305</v>
      </c>
      <c r="L64" s="33" t="s">
        <v>5306</v>
      </c>
      <c r="M64" s="34" t="s">
        <v>5307</v>
      </c>
      <c r="N64" s="33" t="s">
        <v>5308</v>
      </c>
      <c r="O64" s="36"/>
      <c r="P64" s="33"/>
      <c r="Q64" s="33" t="s">
        <v>5309</v>
      </c>
      <c r="R64" s="37"/>
    </row>
    <row r="65" s="10" customFormat="true" ht="30.75" hidden="false" customHeight="true" outlineLevel="0" collapsed="false">
      <c r="B65" s="15" t="n">
        <v>62</v>
      </c>
      <c r="C65" s="33" t="s">
        <v>5310</v>
      </c>
      <c r="D65" s="34" t="s">
        <v>5311</v>
      </c>
      <c r="E65" s="33" t="s">
        <v>5312</v>
      </c>
      <c r="F65" s="36"/>
      <c r="G65" s="33" t="s">
        <v>4889</v>
      </c>
      <c r="H65" s="35" t="s">
        <v>4790</v>
      </c>
      <c r="I65" s="34" t="s">
        <v>5313</v>
      </c>
      <c r="J65" s="33" t="s">
        <v>5314</v>
      </c>
      <c r="K65" s="34" t="s">
        <v>5315</v>
      </c>
      <c r="L65" s="33" t="s">
        <v>5316</v>
      </c>
      <c r="M65" s="34" t="s">
        <v>5317</v>
      </c>
      <c r="N65" s="33" t="s">
        <v>5318</v>
      </c>
      <c r="O65" s="36"/>
      <c r="P65" s="33"/>
      <c r="Q65" s="33" t="s">
        <v>5319</v>
      </c>
      <c r="R65" s="37"/>
    </row>
    <row r="66" s="10" customFormat="true" ht="30.75" hidden="false" customHeight="true" outlineLevel="0" collapsed="false">
      <c r="B66" s="15" t="n">
        <v>63</v>
      </c>
      <c r="C66" s="33" t="s">
        <v>5320</v>
      </c>
      <c r="D66" s="34" t="s">
        <v>5321</v>
      </c>
      <c r="E66" s="33" t="s">
        <v>5322</v>
      </c>
      <c r="F66" s="36"/>
      <c r="G66" s="33" t="s">
        <v>4889</v>
      </c>
      <c r="H66" s="35" t="s">
        <v>4790</v>
      </c>
      <c r="I66" s="34" t="s">
        <v>5323</v>
      </c>
      <c r="J66" s="33" t="s">
        <v>5324</v>
      </c>
      <c r="K66" s="34" t="s">
        <v>5325</v>
      </c>
      <c r="L66" s="33" t="s">
        <v>5326</v>
      </c>
      <c r="M66" s="34" t="s">
        <v>5327</v>
      </c>
      <c r="N66" s="33" t="s">
        <v>5328</v>
      </c>
      <c r="O66" s="36"/>
      <c r="P66" s="33"/>
      <c r="Q66" s="33" t="s">
        <v>5329</v>
      </c>
      <c r="R66" s="37"/>
    </row>
    <row r="67" s="10" customFormat="true" ht="30.75" hidden="false" customHeight="true" outlineLevel="0" collapsed="false">
      <c r="B67" s="15" t="n">
        <v>64</v>
      </c>
      <c r="C67" s="33" t="s">
        <v>5330</v>
      </c>
      <c r="D67" s="34" t="s">
        <v>5331</v>
      </c>
      <c r="E67" s="33" t="s">
        <v>5332</v>
      </c>
      <c r="F67" s="36"/>
      <c r="G67" s="33" t="s">
        <v>4889</v>
      </c>
      <c r="H67" s="35" t="s">
        <v>4790</v>
      </c>
      <c r="I67" s="34" t="s">
        <v>5333</v>
      </c>
      <c r="J67" s="33" t="s">
        <v>5334</v>
      </c>
      <c r="K67" s="34" t="s">
        <v>5335</v>
      </c>
      <c r="L67" s="33" t="s">
        <v>5336</v>
      </c>
      <c r="M67" s="34" t="s">
        <v>5337</v>
      </c>
      <c r="N67" s="33" t="s">
        <v>5338</v>
      </c>
      <c r="O67" s="36"/>
      <c r="P67" s="33"/>
      <c r="Q67" s="33" t="s">
        <v>5339</v>
      </c>
      <c r="R67" s="37"/>
    </row>
    <row r="68" s="10" customFormat="true" ht="30.75" hidden="false" customHeight="true" outlineLevel="0" collapsed="false">
      <c r="B68" s="15" t="n">
        <v>65</v>
      </c>
      <c r="C68" s="33" t="s">
        <v>5340</v>
      </c>
      <c r="D68" s="34" t="s">
        <v>4554</v>
      </c>
      <c r="E68" s="33" t="s">
        <v>5341</v>
      </c>
      <c r="F68" s="36"/>
      <c r="G68" s="33" t="n">
        <v>3</v>
      </c>
      <c r="H68" s="35" t="s">
        <v>4807</v>
      </c>
      <c r="I68" s="34" t="s">
        <v>5342</v>
      </c>
      <c r="J68" s="33" t="s">
        <v>5343</v>
      </c>
      <c r="K68" s="34" t="s">
        <v>5344</v>
      </c>
      <c r="L68" s="33" t="s">
        <v>5345</v>
      </c>
      <c r="M68" s="36"/>
      <c r="N68" s="33"/>
      <c r="O68" s="36"/>
      <c r="P68" s="33"/>
      <c r="Q68" s="33" t="s">
        <v>5346</v>
      </c>
      <c r="R68" s="37"/>
    </row>
    <row r="69" s="10" customFormat="true" ht="30.75" hidden="false" customHeight="true" outlineLevel="0" collapsed="false">
      <c r="B69" s="15" t="n">
        <v>66</v>
      </c>
      <c r="C69" s="33" t="s">
        <v>5347</v>
      </c>
      <c r="D69" s="34" t="s">
        <v>5348</v>
      </c>
      <c r="E69" s="33" t="s">
        <v>5349</v>
      </c>
      <c r="F69" s="36"/>
      <c r="G69" s="33" t="s">
        <v>4880</v>
      </c>
      <c r="H69" s="35" t="s">
        <v>4807</v>
      </c>
      <c r="I69" s="34" t="s">
        <v>5350</v>
      </c>
      <c r="J69" s="33" t="s">
        <v>5351</v>
      </c>
      <c r="K69" s="34" t="s">
        <v>5352</v>
      </c>
      <c r="L69" s="33" t="s">
        <v>5353</v>
      </c>
      <c r="M69" s="36"/>
      <c r="N69" s="33"/>
      <c r="O69" s="36"/>
      <c r="P69" s="33"/>
      <c r="Q69" s="33" t="s">
        <v>5354</v>
      </c>
      <c r="R69" s="37"/>
    </row>
    <row r="70" s="10" customFormat="true" ht="30.75" hidden="false" customHeight="true" outlineLevel="0" collapsed="false">
      <c r="B70" s="15" t="n">
        <v>67</v>
      </c>
      <c r="C70" s="33" t="s">
        <v>5355</v>
      </c>
      <c r="D70" s="34" t="s">
        <v>5356</v>
      </c>
      <c r="E70" s="33" t="s">
        <v>5357</v>
      </c>
      <c r="F70" s="36"/>
      <c r="G70" s="33" t="s">
        <v>4889</v>
      </c>
      <c r="H70" s="35" t="s">
        <v>4790</v>
      </c>
      <c r="I70" s="34" t="s">
        <v>5358</v>
      </c>
      <c r="J70" s="33" t="s">
        <v>5359</v>
      </c>
      <c r="K70" s="34" t="s">
        <v>5360</v>
      </c>
      <c r="L70" s="33" t="s">
        <v>5361</v>
      </c>
      <c r="M70" s="34" t="s">
        <v>5362</v>
      </c>
      <c r="N70" s="33" t="s">
        <v>5363</v>
      </c>
      <c r="O70" s="36"/>
      <c r="P70" s="33"/>
      <c r="Q70" s="33" t="s">
        <v>5364</v>
      </c>
      <c r="R70" s="37"/>
    </row>
    <row r="71" s="10" customFormat="true" ht="30.75" hidden="false" customHeight="true" outlineLevel="0" collapsed="false">
      <c r="B71" s="15" t="n">
        <v>68</v>
      </c>
      <c r="C71" s="33" t="s">
        <v>5365</v>
      </c>
      <c r="D71" s="34" t="s">
        <v>5366</v>
      </c>
      <c r="E71" s="33" t="s">
        <v>5367</v>
      </c>
      <c r="F71" s="36"/>
      <c r="G71" s="33" t="s">
        <v>4889</v>
      </c>
      <c r="H71" s="35" t="s">
        <v>4790</v>
      </c>
      <c r="I71" s="34" t="s">
        <v>5368</v>
      </c>
      <c r="J71" s="33" t="s">
        <v>5369</v>
      </c>
      <c r="K71" s="34" t="s">
        <v>5370</v>
      </c>
      <c r="L71" s="33" t="s">
        <v>5371</v>
      </c>
      <c r="M71" s="34" t="s">
        <v>5372</v>
      </c>
      <c r="N71" s="33" t="s">
        <v>5373</v>
      </c>
      <c r="O71" s="36"/>
      <c r="P71" s="33"/>
      <c r="Q71" s="33" t="s">
        <v>5374</v>
      </c>
      <c r="R71" s="37"/>
    </row>
    <row r="72" s="10" customFormat="true" ht="30.75" hidden="false" customHeight="true" outlineLevel="0" collapsed="false">
      <c r="B72" s="15" t="n">
        <v>69</v>
      </c>
      <c r="C72" s="33" t="s">
        <v>5375</v>
      </c>
      <c r="D72" s="34" t="s">
        <v>5376</v>
      </c>
      <c r="E72" s="33" t="s">
        <v>5377</v>
      </c>
      <c r="F72" s="36"/>
      <c r="G72" s="33" t="s">
        <v>4880</v>
      </c>
      <c r="H72" s="35" t="s">
        <v>4807</v>
      </c>
      <c r="I72" s="34" t="s">
        <v>5378</v>
      </c>
      <c r="J72" s="33" t="s">
        <v>5379</v>
      </c>
      <c r="K72" s="34" t="s">
        <v>5380</v>
      </c>
      <c r="L72" s="33" t="s">
        <v>5381</v>
      </c>
      <c r="M72" s="36"/>
      <c r="N72" s="33"/>
      <c r="O72" s="36"/>
      <c r="P72" s="33"/>
      <c r="Q72" s="33" t="s">
        <v>5382</v>
      </c>
      <c r="R72" s="37"/>
    </row>
    <row r="73" s="10" customFormat="true" ht="30.75" hidden="false" customHeight="true" outlineLevel="0" collapsed="false">
      <c r="B73" s="15" t="n">
        <v>70</v>
      </c>
      <c r="C73" s="33" t="s">
        <v>5383</v>
      </c>
      <c r="D73" s="34" t="s">
        <v>5384</v>
      </c>
      <c r="E73" s="33" t="s">
        <v>5385</v>
      </c>
      <c r="F73" s="36"/>
      <c r="G73" s="33" t="s">
        <v>4889</v>
      </c>
      <c r="H73" s="35" t="s">
        <v>4790</v>
      </c>
      <c r="I73" s="34" t="s">
        <v>5386</v>
      </c>
      <c r="J73" s="33" t="s">
        <v>5387</v>
      </c>
      <c r="K73" s="34" t="s">
        <v>5388</v>
      </c>
      <c r="L73" s="33" t="s">
        <v>5389</v>
      </c>
      <c r="M73" s="34" t="s">
        <v>5390</v>
      </c>
      <c r="N73" s="33" t="s">
        <v>5391</v>
      </c>
      <c r="O73" s="36"/>
      <c r="P73" s="33"/>
      <c r="Q73" s="33" t="s">
        <v>5392</v>
      </c>
      <c r="R73" s="37"/>
    </row>
    <row r="74" s="10" customFormat="true" ht="30.75" hidden="false" customHeight="true" outlineLevel="0" collapsed="false">
      <c r="B74" s="15" t="n">
        <v>71</v>
      </c>
      <c r="C74" s="33" t="s">
        <v>5393</v>
      </c>
      <c r="D74" s="34" t="s">
        <v>5394</v>
      </c>
      <c r="E74" s="33" t="s">
        <v>5395</v>
      </c>
      <c r="F74" s="36"/>
      <c r="G74" s="33" t="s">
        <v>4880</v>
      </c>
      <c r="H74" s="35" t="s">
        <v>4807</v>
      </c>
      <c r="I74" s="34" t="s">
        <v>5396</v>
      </c>
      <c r="J74" s="33" t="s">
        <v>5397</v>
      </c>
      <c r="K74" s="34" t="s">
        <v>5398</v>
      </c>
      <c r="L74" s="33" t="s">
        <v>5399</v>
      </c>
      <c r="M74" s="36"/>
      <c r="N74" s="33"/>
      <c r="O74" s="36"/>
      <c r="P74" s="33"/>
      <c r="Q74" s="33" t="s">
        <v>5400</v>
      </c>
      <c r="R74" s="37"/>
    </row>
    <row r="75" s="10" customFormat="true" ht="30.75" hidden="false" customHeight="true" outlineLevel="0" collapsed="false">
      <c r="B75" s="15" t="n">
        <v>72</v>
      </c>
      <c r="C75" s="33" t="s">
        <v>5401</v>
      </c>
      <c r="D75" s="34" t="s">
        <v>5402</v>
      </c>
      <c r="E75" s="33" t="s">
        <v>5403</v>
      </c>
      <c r="F75" s="36"/>
      <c r="G75" s="33" t="s">
        <v>4889</v>
      </c>
      <c r="H75" s="35" t="s">
        <v>4790</v>
      </c>
      <c r="I75" s="34" t="s">
        <v>5404</v>
      </c>
      <c r="J75" s="33" t="s">
        <v>5405</v>
      </c>
      <c r="K75" s="34" t="s">
        <v>5406</v>
      </c>
      <c r="L75" s="33" t="s">
        <v>5407</v>
      </c>
      <c r="M75" s="34" t="s">
        <v>5408</v>
      </c>
      <c r="N75" s="33" t="s">
        <v>5409</v>
      </c>
      <c r="O75" s="36"/>
      <c r="P75" s="33"/>
      <c r="Q75" s="33" t="s">
        <v>5410</v>
      </c>
      <c r="R75" s="37"/>
    </row>
    <row r="76" s="10" customFormat="true" ht="30.75" hidden="false" customHeight="true" outlineLevel="0" collapsed="false">
      <c r="B76" s="15" t="n">
        <v>73</v>
      </c>
      <c r="C76" s="33" t="s">
        <v>5411</v>
      </c>
      <c r="D76" s="34" t="s">
        <v>5412</v>
      </c>
      <c r="E76" s="33" t="s">
        <v>5413</v>
      </c>
      <c r="F76" s="39"/>
      <c r="G76" s="40" t="n">
        <v>4</v>
      </c>
      <c r="H76" s="35" t="s">
        <v>4790</v>
      </c>
      <c r="I76" s="34" t="s">
        <v>5414</v>
      </c>
      <c r="J76" s="33" t="s">
        <v>5415</v>
      </c>
      <c r="K76" s="34" t="s">
        <v>5416</v>
      </c>
      <c r="L76" s="33" t="s">
        <v>5417</v>
      </c>
      <c r="M76" s="34" t="s">
        <v>5418</v>
      </c>
      <c r="N76" s="33" t="s">
        <v>5419</v>
      </c>
      <c r="O76" s="39"/>
      <c r="P76" s="33"/>
      <c r="Q76" s="33" t="s">
        <v>5420</v>
      </c>
      <c r="R76" s="37"/>
    </row>
    <row r="77" s="10" customFormat="true" ht="30.75" hidden="false" customHeight="true" outlineLevel="0" collapsed="false">
      <c r="B77" s="15" t="n">
        <v>74</v>
      </c>
      <c r="C77" s="33" t="s">
        <v>5421</v>
      </c>
      <c r="D77" s="34" t="s">
        <v>5422</v>
      </c>
      <c r="E77" s="33" t="s">
        <v>5423</v>
      </c>
      <c r="F77" s="36"/>
      <c r="G77" s="33" t="s">
        <v>4880</v>
      </c>
      <c r="H77" s="35" t="s">
        <v>4807</v>
      </c>
      <c r="I77" s="34" t="s">
        <v>5424</v>
      </c>
      <c r="J77" s="33" t="s">
        <v>5425</v>
      </c>
      <c r="K77" s="34" t="s">
        <v>5426</v>
      </c>
      <c r="L77" s="33" t="s">
        <v>5427</v>
      </c>
      <c r="M77" s="36"/>
      <c r="N77" s="33"/>
      <c r="O77" s="36"/>
      <c r="P77" s="33"/>
      <c r="Q77" s="33" t="s">
        <v>5428</v>
      </c>
      <c r="R77" s="37"/>
    </row>
    <row r="78" s="10" customFormat="true" ht="30.75" hidden="false" customHeight="true" outlineLevel="0" collapsed="false">
      <c r="B78" s="15" t="n">
        <v>75</v>
      </c>
      <c r="C78" s="33" t="s">
        <v>5429</v>
      </c>
      <c r="D78" s="34" t="s">
        <v>816</v>
      </c>
      <c r="E78" s="33" t="s">
        <v>817</v>
      </c>
      <c r="F78" s="36"/>
      <c r="G78" s="33" t="s">
        <v>4880</v>
      </c>
      <c r="H78" s="35" t="s">
        <v>4807</v>
      </c>
      <c r="I78" s="34" t="s">
        <v>5430</v>
      </c>
      <c r="J78" s="33" t="s">
        <v>819</v>
      </c>
      <c r="K78" s="34" t="s">
        <v>820</v>
      </c>
      <c r="L78" s="33" t="s">
        <v>821</v>
      </c>
      <c r="M78" s="36"/>
      <c r="N78" s="33"/>
      <c r="O78" s="36"/>
      <c r="P78" s="33"/>
      <c r="Q78" s="33" t="s">
        <v>5431</v>
      </c>
      <c r="R78" s="37"/>
    </row>
    <row r="79" s="10" customFormat="true" ht="30.75" hidden="false" customHeight="true" outlineLevel="0" collapsed="false">
      <c r="B79" s="15" t="n">
        <v>76</v>
      </c>
      <c r="C79" s="33" t="s">
        <v>5432</v>
      </c>
      <c r="D79" s="34" t="s">
        <v>1711</v>
      </c>
      <c r="E79" s="33" t="s">
        <v>1712</v>
      </c>
      <c r="F79" s="36"/>
      <c r="G79" s="33" t="s">
        <v>4880</v>
      </c>
      <c r="H79" s="35" t="s">
        <v>4807</v>
      </c>
      <c r="I79" s="34" t="s">
        <v>1713</v>
      </c>
      <c r="J79" s="33" t="s">
        <v>1714</v>
      </c>
      <c r="K79" s="34" t="s">
        <v>1715</v>
      </c>
      <c r="L79" s="33" t="s">
        <v>1716</v>
      </c>
      <c r="M79" s="36"/>
      <c r="N79" s="33"/>
      <c r="O79" s="36"/>
      <c r="P79" s="33"/>
      <c r="Q79" s="33" t="s">
        <v>5433</v>
      </c>
      <c r="R79" s="37"/>
    </row>
    <row r="80" s="10" customFormat="true" ht="30.75" hidden="false" customHeight="true" outlineLevel="0" collapsed="false">
      <c r="B80" s="15" t="n">
        <v>77</v>
      </c>
      <c r="C80" s="33" t="s">
        <v>5434</v>
      </c>
      <c r="D80" s="34" t="s">
        <v>5435</v>
      </c>
      <c r="E80" s="33" t="s">
        <v>5436</v>
      </c>
      <c r="F80" s="36"/>
      <c r="G80" s="33" t="s">
        <v>4889</v>
      </c>
      <c r="H80" s="35" t="s">
        <v>4790</v>
      </c>
      <c r="I80" s="34" t="s">
        <v>5437</v>
      </c>
      <c r="J80" s="33" t="s">
        <v>5438</v>
      </c>
      <c r="K80" s="34" t="s">
        <v>5439</v>
      </c>
      <c r="L80" s="33" t="s">
        <v>5440</v>
      </c>
      <c r="M80" s="34" t="s">
        <v>5441</v>
      </c>
      <c r="N80" s="33" t="s">
        <v>5442</v>
      </c>
      <c r="O80" s="36"/>
      <c r="P80" s="33"/>
      <c r="Q80" s="33" t="s">
        <v>5443</v>
      </c>
      <c r="R80" s="37"/>
    </row>
    <row r="81" s="10" customFormat="true" ht="30.75" hidden="false" customHeight="true" outlineLevel="0" collapsed="false">
      <c r="B81" s="15" t="n">
        <v>78</v>
      </c>
      <c r="C81" s="33" t="s">
        <v>5444</v>
      </c>
      <c r="D81" s="34" t="s">
        <v>5445</v>
      </c>
      <c r="E81" s="33" t="s">
        <v>5446</v>
      </c>
      <c r="F81" s="36"/>
      <c r="G81" s="33" t="s">
        <v>4889</v>
      </c>
      <c r="H81" s="35" t="s">
        <v>4790</v>
      </c>
      <c r="I81" s="34" t="s">
        <v>5447</v>
      </c>
      <c r="J81" s="33" t="s">
        <v>5448</v>
      </c>
      <c r="K81" s="34" t="s">
        <v>5449</v>
      </c>
      <c r="L81" s="33" t="s">
        <v>5450</v>
      </c>
      <c r="M81" s="34" t="s">
        <v>5451</v>
      </c>
      <c r="N81" s="33" t="s">
        <v>5452</v>
      </c>
      <c r="O81" s="36"/>
      <c r="P81" s="33"/>
      <c r="Q81" s="33" t="s">
        <v>5453</v>
      </c>
      <c r="R81" s="37"/>
    </row>
    <row r="82" s="10" customFormat="true" ht="30.75" hidden="false" customHeight="true" outlineLevel="0" collapsed="false">
      <c r="B82" s="15" t="n">
        <v>79</v>
      </c>
      <c r="C82" s="33" t="s">
        <v>5454</v>
      </c>
      <c r="D82" s="34" t="s">
        <v>5455</v>
      </c>
      <c r="E82" s="33" t="s">
        <v>5456</v>
      </c>
      <c r="F82" s="36"/>
      <c r="G82" s="33" t="s">
        <v>4889</v>
      </c>
      <c r="H82" s="35" t="s">
        <v>4790</v>
      </c>
      <c r="I82" s="34" t="s">
        <v>5457</v>
      </c>
      <c r="J82" s="33" t="s">
        <v>5458</v>
      </c>
      <c r="K82" s="34" t="s">
        <v>5459</v>
      </c>
      <c r="L82" s="33" t="s">
        <v>5460</v>
      </c>
      <c r="M82" s="34" t="s">
        <v>5461</v>
      </c>
      <c r="N82" s="33" t="s">
        <v>5462</v>
      </c>
      <c r="O82" s="36"/>
      <c r="P82" s="33"/>
      <c r="Q82" s="33" t="s">
        <v>5463</v>
      </c>
      <c r="R82" s="37"/>
    </row>
    <row r="83" s="10" customFormat="true" ht="30.75" hidden="false" customHeight="true" outlineLevel="0" collapsed="false">
      <c r="B83" s="15" t="n">
        <v>80</v>
      </c>
      <c r="C83" s="33" t="s">
        <v>5464</v>
      </c>
      <c r="D83" s="34" t="s">
        <v>5465</v>
      </c>
      <c r="E83" s="33" t="s">
        <v>5466</v>
      </c>
      <c r="F83" s="36"/>
      <c r="G83" s="33" t="s">
        <v>4889</v>
      </c>
      <c r="H83" s="35" t="s">
        <v>4790</v>
      </c>
      <c r="I83" s="34" t="s">
        <v>5467</v>
      </c>
      <c r="J83" s="33" t="s">
        <v>5468</v>
      </c>
      <c r="K83" s="34" t="s">
        <v>5469</v>
      </c>
      <c r="L83" s="33" t="s">
        <v>5470</v>
      </c>
      <c r="M83" s="34" t="s">
        <v>5471</v>
      </c>
      <c r="N83" s="33" t="s">
        <v>5472</v>
      </c>
      <c r="O83" s="36"/>
      <c r="P83" s="33"/>
      <c r="Q83" s="33" t="s">
        <v>5473</v>
      </c>
      <c r="R83" s="37"/>
    </row>
    <row r="84" s="10" customFormat="true" ht="30.75" hidden="false" customHeight="true" outlineLevel="0" collapsed="false">
      <c r="B84" s="15" t="n">
        <v>81</v>
      </c>
      <c r="C84" s="33" t="s">
        <v>5474</v>
      </c>
      <c r="D84" s="34" t="s">
        <v>5475</v>
      </c>
      <c r="E84" s="33" t="s">
        <v>5476</v>
      </c>
      <c r="F84" s="36"/>
      <c r="G84" s="33" t="s">
        <v>4880</v>
      </c>
      <c r="H84" s="35" t="s">
        <v>4807</v>
      </c>
      <c r="I84" s="34" t="s">
        <v>5477</v>
      </c>
      <c r="J84" s="33" t="s">
        <v>5478</v>
      </c>
      <c r="K84" s="34" t="s">
        <v>5479</v>
      </c>
      <c r="L84" s="33" t="s">
        <v>3405</v>
      </c>
      <c r="M84" s="36"/>
      <c r="N84" s="33"/>
      <c r="O84" s="36"/>
      <c r="P84" s="33"/>
      <c r="Q84" s="33" t="s">
        <v>5480</v>
      </c>
      <c r="R84" s="37"/>
    </row>
    <row r="85" s="10" customFormat="true" ht="30.75" hidden="false" customHeight="true" outlineLevel="0" collapsed="false">
      <c r="B85" s="15" t="n">
        <v>82</v>
      </c>
      <c r="C85" s="33" t="s">
        <v>5481</v>
      </c>
      <c r="D85" s="34" t="s">
        <v>5482</v>
      </c>
      <c r="E85" s="33" t="s">
        <v>5483</v>
      </c>
      <c r="F85" s="36"/>
      <c r="G85" s="33" t="s">
        <v>4880</v>
      </c>
      <c r="H85" s="35" t="s">
        <v>4807</v>
      </c>
      <c r="I85" s="34" t="s">
        <v>5484</v>
      </c>
      <c r="J85" s="33" t="s">
        <v>5485</v>
      </c>
      <c r="K85" s="34" t="s">
        <v>5486</v>
      </c>
      <c r="L85" s="33" t="s">
        <v>5487</v>
      </c>
      <c r="M85" s="36"/>
      <c r="N85" s="33"/>
      <c r="O85" s="36"/>
      <c r="P85" s="33"/>
      <c r="Q85" s="33" t="s">
        <v>5488</v>
      </c>
      <c r="R85" s="37"/>
    </row>
    <row r="86" s="10" customFormat="true" ht="30.75" hidden="false" customHeight="true" outlineLevel="0" collapsed="false">
      <c r="B86" s="15" t="n">
        <v>83</v>
      </c>
      <c r="C86" s="33" t="s">
        <v>5489</v>
      </c>
      <c r="D86" s="34" t="s">
        <v>5490</v>
      </c>
      <c r="E86" s="33" t="s">
        <v>5491</v>
      </c>
      <c r="F86" s="36"/>
      <c r="G86" s="33" t="s">
        <v>4880</v>
      </c>
      <c r="H86" s="35" t="s">
        <v>4807</v>
      </c>
      <c r="I86" s="34" t="s">
        <v>5492</v>
      </c>
      <c r="J86" s="33" t="s">
        <v>5493</v>
      </c>
      <c r="K86" s="34" t="s">
        <v>5494</v>
      </c>
      <c r="L86" s="33" t="s">
        <v>5495</v>
      </c>
      <c r="M86" s="36"/>
      <c r="N86" s="33"/>
      <c r="O86" s="36"/>
      <c r="P86" s="33"/>
      <c r="Q86" s="33" t="s">
        <v>5496</v>
      </c>
      <c r="R86" s="37"/>
    </row>
    <row r="87" s="10" customFormat="true" ht="30.75" hidden="false" customHeight="true" outlineLevel="0" collapsed="false">
      <c r="B87" s="15" t="n">
        <v>84</v>
      </c>
      <c r="C87" s="33" t="s">
        <v>5497</v>
      </c>
      <c r="D87" s="34" t="s">
        <v>5498</v>
      </c>
      <c r="E87" s="33" t="s">
        <v>5499</v>
      </c>
      <c r="F87" s="36"/>
      <c r="G87" s="33" t="s">
        <v>4889</v>
      </c>
      <c r="H87" s="35" t="s">
        <v>4790</v>
      </c>
      <c r="I87" s="34" t="s">
        <v>5500</v>
      </c>
      <c r="J87" s="33" t="s">
        <v>5501</v>
      </c>
      <c r="K87" s="34" t="s">
        <v>5502</v>
      </c>
      <c r="L87" s="33" t="s">
        <v>3262</v>
      </c>
      <c r="M87" s="34" t="s">
        <v>5503</v>
      </c>
      <c r="N87" s="33" t="s">
        <v>5504</v>
      </c>
      <c r="O87" s="36"/>
      <c r="P87" s="33"/>
      <c r="Q87" s="33" t="s">
        <v>5505</v>
      </c>
      <c r="R87" s="37"/>
    </row>
    <row r="88" s="10" customFormat="true" ht="30.75" hidden="false" customHeight="true" outlineLevel="0" collapsed="false">
      <c r="B88" s="15" t="n">
        <v>85</v>
      </c>
      <c r="C88" s="33" t="s">
        <v>5506</v>
      </c>
      <c r="D88" s="34" t="s">
        <v>64</v>
      </c>
      <c r="E88" s="33" t="s">
        <v>65</v>
      </c>
      <c r="F88" s="36"/>
      <c r="G88" s="33" t="s">
        <v>4880</v>
      </c>
      <c r="H88" s="35" t="s">
        <v>4807</v>
      </c>
      <c r="I88" s="34" t="s">
        <v>66</v>
      </c>
      <c r="J88" s="33" t="s">
        <v>67</v>
      </c>
      <c r="K88" s="34" t="s">
        <v>68</v>
      </c>
      <c r="L88" s="33" t="s">
        <v>69</v>
      </c>
      <c r="M88" s="36"/>
      <c r="N88" s="33"/>
      <c r="O88" s="36"/>
      <c r="P88" s="33"/>
      <c r="Q88" s="33" t="s">
        <v>5507</v>
      </c>
      <c r="R88" s="37"/>
    </row>
    <row r="89" s="10" customFormat="true" ht="30.75" hidden="false" customHeight="true" outlineLevel="0" collapsed="false">
      <c r="B89" s="15" t="n">
        <v>86</v>
      </c>
      <c r="C89" s="33" t="s">
        <v>5508</v>
      </c>
      <c r="D89" s="34" t="s">
        <v>5509</v>
      </c>
      <c r="E89" s="33" t="s">
        <v>5510</v>
      </c>
      <c r="F89" s="36"/>
      <c r="G89" s="33" t="s">
        <v>4889</v>
      </c>
      <c r="H89" s="35" t="s">
        <v>4790</v>
      </c>
      <c r="I89" s="34" t="s">
        <v>5511</v>
      </c>
      <c r="J89" s="33" t="s">
        <v>5512</v>
      </c>
      <c r="K89" s="34" t="s">
        <v>5513</v>
      </c>
      <c r="L89" s="33" t="s">
        <v>5514</v>
      </c>
      <c r="M89" s="34" t="s">
        <v>5515</v>
      </c>
      <c r="N89" s="33" t="s">
        <v>5514</v>
      </c>
      <c r="O89" s="36"/>
      <c r="P89" s="33"/>
      <c r="Q89" s="33" t="s">
        <v>5516</v>
      </c>
      <c r="R89" s="37"/>
    </row>
    <row r="90" s="10" customFormat="true" ht="30.75" hidden="false" customHeight="true" outlineLevel="0" collapsed="false">
      <c r="B90" s="15" t="n">
        <v>87</v>
      </c>
      <c r="C90" s="33" t="s">
        <v>5517</v>
      </c>
      <c r="D90" s="34" t="s">
        <v>5518</v>
      </c>
      <c r="E90" s="33" t="s">
        <v>5519</v>
      </c>
      <c r="F90" s="36"/>
      <c r="G90" s="33" t="s">
        <v>4880</v>
      </c>
      <c r="H90" s="35" t="s">
        <v>4807</v>
      </c>
      <c r="I90" s="34" t="s">
        <v>5520</v>
      </c>
      <c r="J90" s="33" t="s">
        <v>5521</v>
      </c>
      <c r="K90" s="34" t="s">
        <v>5522</v>
      </c>
      <c r="L90" s="33" t="s">
        <v>5523</v>
      </c>
      <c r="M90" s="36"/>
      <c r="N90" s="33"/>
      <c r="O90" s="36"/>
      <c r="P90" s="33"/>
      <c r="Q90" s="33" t="s">
        <v>5524</v>
      </c>
      <c r="R90" s="37"/>
    </row>
    <row r="91" s="10" customFormat="true" ht="30.75" hidden="false" customHeight="true" outlineLevel="0" collapsed="false">
      <c r="B91" s="15" t="n">
        <v>88</v>
      </c>
      <c r="C91" s="33" t="s">
        <v>5525</v>
      </c>
      <c r="D91" s="34" t="s">
        <v>5526</v>
      </c>
      <c r="E91" s="33" t="s">
        <v>5527</v>
      </c>
      <c r="F91" s="36"/>
      <c r="G91" s="40" t="s">
        <v>4880</v>
      </c>
      <c r="H91" s="35" t="s">
        <v>4807</v>
      </c>
      <c r="I91" s="34" t="s">
        <v>5528</v>
      </c>
      <c r="J91" s="33" t="s">
        <v>5529</v>
      </c>
      <c r="K91" s="34" t="s">
        <v>5530</v>
      </c>
      <c r="L91" s="33" t="s">
        <v>5531</v>
      </c>
      <c r="M91" s="34" t="s">
        <v>5532</v>
      </c>
      <c r="N91" s="33" t="s">
        <v>5533</v>
      </c>
      <c r="O91" s="36"/>
      <c r="P91" s="33"/>
      <c r="Q91" s="33" t="s">
        <v>5534</v>
      </c>
      <c r="R91" s="37"/>
    </row>
    <row r="92" s="10" customFormat="true" ht="30.75" hidden="false" customHeight="true" outlineLevel="0" collapsed="false">
      <c r="B92" s="15" t="n">
        <v>89</v>
      </c>
      <c r="C92" s="33" t="s">
        <v>5535</v>
      </c>
      <c r="D92" s="34" t="s">
        <v>5536</v>
      </c>
      <c r="E92" s="33" t="s">
        <v>5537</v>
      </c>
      <c r="F92" s="36"/>
      <c r="G92" s="33" t="s">
        <v>4889</v>
      </c>
      <c r="H92" s="35" t="s">
        <v>4790</v>
      </c>
      <c r="I92" s="34" t="s">
        <v>5538</v>
      </c>
      <c r="J92" s="33" t="s">
        <v>5539</v>
      </c>
      <c r="K92" s="34" t="s">
        <v>5540</v>
      </c>
      <c r="L92" s="33" t="s">
        <v>5541</v>
      </c>
      <c r="M92" s="34" t="s">
        <v>5542</v>
      </c>
      <c r="N92" s="33" t="s">
        <v>5543</v>
      </c>
      <c r="O92" s="36"/>
      <c r="P92" s="33"/>
      <c r="Q92" s="33" t="s">
        <v>5544</v>
      </c>
      <c r="R92" s="37"/>
    </row>
    <row r="93" s="10" customFormat="true" ht="30.75" hidden="false" customHeight="true" outlineLevel="0" collapsed="false">
      <c r="B93" s="15" t="n">
        <v>90</v>
      </c>
      <c r="C93" s="33" t="s">
        <v>5545</v>
      </c>
      <c r="D93" s="34" t="s">
        <v>5546</v>
      </c>
      <c r="E93" s="33" t="s">
        <v>5547</v>
      </c>
      <c r="F93" s="36"/>
      <c r="G93" s="33" t="s">
        <v>4880</v>
      </c>
      <c r="H93" s="35" t="s">
        <v>4807</v>
      </c>
      <c r="I93" s="34" t="s">
        <v>5548</v>
      </c>
      <c r="J93" s="33" t="s">
        <v>5549</v>
      </c>
      <c r="K93" s="34" t="s">
        <v>5550</v>
      </c>
      <c r="L93" s="33" t="s">
        <v>5551</v>
      </c>
      <c r="M93" s="36"/>
      <c r="N93" s="33"/>
      <c r="O93" s="36"/>
      <c r="P93" s="33"/>
      <c r="Q93" s="33" t="s">
        <v>5552</v>
      </c>
      <c r="R93" s="37"/>
    </row>
    <row r="94" s="10" customFormat="true" ht="30.75" hidden="false" customHeight="true" outlineLevel="0" collapsed="false">
      <c r="B94" s="15" t="n">
        <v>91</v>
      </c>
      <c r="C94" s="33" t="s">
        <v>5553</v>
      </c>
      <c r="D94" s="34" t="s">
        <v>1385</v>
      </c>
      <c r="E94" s="33" t="s">
        <v>1386</v>
      </c>
      <c r="F94" s="36"/>
      <c r="G94" s="33" t="s">
        <v>4889</v>
      </c>
      <c r="H94" s="35" t="s">
        <v>4790</v>
      </c>
      <c r="I94" s="34" t="s">
        <v>1387</v>
      </c>
      <c r="J94" s="33" t="s">
        <v>1388</v>
      </c>
      <c r="K94" s="34" t="s">
        <v>1389</v>
      </c>
      <c r="L94" s="33" t="s">
        <v>1390</v>
      </c>
      <c r="M94" s="34" t="s">
        <v>1391</v>
      </c>
      <c r="N94" s="33" t="s">
        <v>1392</v>
      </c>
      <c r="O94" s="36"/>
      <c r="P94" s="33"/>
      <c r="Q94" s="33" t="s">
        <v>5554</v>
      </c>
      <c r="R94" s="37"/>
    </row>
    <row r="95" s="10" customFormat="true" ht="30.75" hidden="false" customHeight="true" outlineLevel="0" collapsed="false">
      <c r="B95" s="15" t="n">
        <v>92</v>
      </c>
      <c r="C95" s="33" t="s">
        <v>5555</v>
      </c>
      <c r="D95" s="34" t="s">
        <v>5556</v>
      </c>
      <c r="E95" s="33" t="s">
        <v>5557</v>
      </c>
      <c r="F95" s="36"/>
      <c r="G95" s="33" t="s">
        <v>4889</v>
      </c>
      <c r="H95" s="35" t="s">
        <v>4790</v>
      </c>
      <c r="I95" s="34" t="s">
        <v>5558</v>
      </c>
      <c r="J95" s="33" t="s">
        <v>5559</v>
      </c>
      <c r="K95" s="34" t="s">
        <v>5560</v>
      </c>
      <c r="L95" s="33" t="s">
        <v>5561</v>
      </c>
      <c r="M95" s="34" t="s">
        <v>5562</v>
      </c>
      <c r="N95" s="33" t="s">
        <v>5563</v>
      </c>
      <c r="O95" s="36"/>
      <c r="P95" s="33"/>
      <c r="Q95" s="33" t="s">
        <v>5564</v>
      </c>
      <c r="R95" s="37"/>
    </row>
    <row r="96" s="10" customFormat="true" ht="30.75" hidden="false" customHeight="true" outlineLevel="0" collapsed="false">
      <c r="B96" s="15" t="n">
        <v>93</v>
      </c>
      <c r="C96" s="33" t="s">
        <v>5565</v>
      </c>
      <c r="D96" s="34" t="s">
        <v>5566</v>
      </c>
      <c r="E96" s="33" t="s">
        <v>5567</v>
      </c>
      <c r="F96" s="36"/>
      <c r="G96" s="33" t="s">
        <v>4880</v>
      </c>
      <c r="H96" s="35" t="s">
        <v>4807</v>
      </c>
      <c r="I96" s="34" t="s">
        <v>5568</v>
      </c>
      <c r="J96" s="33" t="s">
        <v>5569</v>
      </c>
      <c r="K96" s="34" t="s">
        <v>5570</v>
      </c>
      <c r="L96" s="33" t="s">
        <v>5571</v>
      </c>
      <c r="M96" s="36"/>
      <c r="N96" s="33"/>
      <c r="O96" s="36"/>
      <c r="P96" s="33"/>
      <c r="Q96" s="33" t="s">
        <v>5572</v>
      </c>
      <c r="R96" s="37"/>
    </row>
    <row r="97" s="10" customFormat="true" ht="30.75" hidden="false" customHeight="true" outlineLevel="0" collapsed="false">
      <c r="B97" s="15" t="n">
        <v>94</v>
      </c>
      <c r="C97" s="33" t="s">
        <v>5573</v>
      </c>
      <c r="D97" s="34" t="s">
        <v>5574</v>
      </c>
      <c r="E97" s="33" t="s">
        <v>5575</v>
      </c>
      <c r="F97" s="36"/>
      <c r="G97" s="33" t="s">
        <v>4880</v>
      </c>
      <c r="H97" s="35" t="s">
        <v>4807</v>
      </c>
      <c r="I97" s="34" t="s">
        <v>5576</v>
      </c>
      <c r="J97" s="33" t="s">
        <v>5577</v>
      </c>
      <c r="K97" s="34" t="s">
        <v>5578</v>
      </c>
      <c r="L97" s="33" t="s">
        <v>5579</v>
      </c>
      <c r="M97" s="36"/>
      <c r="N97" s="33"/>
      <c r="O97" s="36"/>
      <c r="P97" s="33"/>
      <c r="Q97" s="33" t="s">
        <v>5580</v>
      </c>
      <c r="R97" s="37"/>
    </row>
    <row r="98" s="10" customFormat="true" ht="30.75" hidden="false" customHeight="true" outlineLevel="0" collapsed="false">
      <c r="B98" s="15" t="n">
        <v>95</v>
      </c>
      <c r="C98" s="33" t="s">
        <v>5581</v>
      </c>
      <c r="D98" s="34" t="s">
        <v>5582</v>
      </c>
      <c r="E98" s="33" t="s">
        <v>5583</v>
      </c>
      <c r="F98" s="36"/>
      <c r="G98" s="33" t="s">
        <v>4889</v>
      </c>
      <c r="H98" s="35" t="s">
        <v>4790</v>
      </c>
      <c r="I98" s="34" t="s">
        <v>5584</v>
      </c>
      <c r="J98" s="33" t="s">
        <v>5585</v>
      </c>
      <c r="K98" s="34" t="s">
        <v>5586</v>
      </c>
      <c r="L98" s="33" t="s">
        <v>5587</v>
      </c>
      <c r="M98" s="34" t="s">
        <v>5588</v>
      </c>
      <c r="N98" s="33" t="s">
        <v>5589</v>
      </c>
      <c r="O98" s="36"/>
      <c r="P98" s="33"/>
      <c r="Q98" s="33" t="s">
        <v>5590</v>
      </c>
      <c r="R98" s="37"/>
    </row>
    <row r="99" s="10" customFormat="true" ht="30.75" hidden="false" customHeight="true" outlineLevel="0" collapsed="false">
      <c r="B99" s="15" t="n">
        <v>96</v>
      </c>
      <c r="C99" s="33" t="s">
        <v>5591</v>
      </c>
      <c r="D99" s="34" t="s">
        <v>5592</v>
      </c>
      <c r="E99" s="33" t="s">
        <v>5593</v>
      </c>
      <c r="F99" s="36"/>
      <c r="G99" s="33" t="s">
        <v>4880</v>
      </c>
      <c r="H99" s="35" t="s">
        <v>4807</v>
      </c>
      <c r="I99" s="34" t="s">
        <v>5594</v>
      </c>
      <c r="J99" s="33" t="s">
        <v>5595</v>
      </c>
      <c r="K99" s="34" t="s">
        <v>5596</v>
      </c>
      <c r="L99" s="33" t="s">
        <v>5597</v>
      </c>
      <c r="M99" s="34" t="s">
        <v>5598</v>
      </c>
      <c r="N99" s="33" t="s">
        <v>5599</v>
      </c>
      <c r="O99" s="36"/>
      <c r="P99" s="33"/>
      <c r="Q99" s="33" t="s">
        <v>5600</v>
      </c>
      <c r="R99" s="37"/>
    </row>
    <row r="100" s="10" customFormat="true" ht="30.75" hidden="false" customHeight="true" outlineLevel="0" collapsed="false">
      <c r="B100" s="15" t="n">
        <v>97</v>
      </c>
      <c r="C100" s="33" t="s">
        <v>5601</v>
      </c>
      <c r="D100" s="34" t="s">
        <v>5602</v>
      </c>
      <c r="E100" s="33" t="s">
        <v>5603</v>
      </c>
      <c r="F100" s="36"/>
      <c r="G100" s="33" t="s">
        <v>4889</v>
      </c>
      <c r="H100" s="35" t="s">
        <v>4790</v>
      </c>
      <c r="I100" s="34" t="s">
        <v>5604</v>
      </c>
      <c r="J100" s="33" t="s">
        <v>5605</v>
      </c>
      <c r="K100" s="34" t="s">
        <v>5606</v>
      </c>
      <c r="L100" s="33" t="s">
        <v>5607</v>
      </c>
      <c r="M100" s="34" t="s">
        <v>5608</v>
      </c>
      <c r="N100" s="33" t="s">
        <v>5609</v>
      </c>
      <c r="O100" s="36"/>
      <c r="P100" s="33"/>
      <c r="Q100" s="33" t="s">
        <v>5610</v>
      </c>
      <c r="R100" s="37"/>
    </row>
    <row r="101" s="10" customFormat="true" ht="30.75" hidden="false" customHeight="true" outlineLevel="0" collapsed="false">
      <c r="B101" s="15" t="n">
        <v>98</v>
      </c>
      <c r="C101" s="33" t="s">
        <v>5611</v>
      </c>
      <c r="D101" s="34" t="s">
        <v>5612</v>
      </c>
      <c r="E101" s="33" t="s">
        <v>5613</v>
      </c>
      <c r="F101" s="36"/>
      <c r="G101" s="33" t="s">
        <v>4889</v>
      </c>
      <c r="H101" s="35" t="s">
        <v>4790</v>
      </c>
      <c r="I101" s="34" t="s">
        <v>5614</v>
      </c>
      <c r="J101" s="33" t="s">
        <v>5615</v>
      </c>
      <c r="K101" s="34" t="s">
        <v>5616</v>
      </c>
      <c r="L101" s="33" t="s">
        <v>5617</v>
      </c>
      <c r="M101" s="34" t="s">
        <v>5618</v>
      </c>
      <c r="N101" s="33" t="s">
        <v>5619</v>
      </c>
      <c r="O101" s="36"/>
      <c r="P101" s="33"/>
      <c r="Q101" s="33" t="s">
        <v>5620</v>
      </c>
      <c r="R101" s="37"/>
    </row>
    <row r="102" s="10" customFormat="true" ht="30.75" hidden="false" customHeight="true" outlineLevel="0" collapsed="false">
      <c r="B102" s="15" t="n">
        <v>99</v>
      </c>
      <c r="C102" s="33" t="s">
        <v>5621</v>
      </c>
      <c r="D102" s="34" t="s">
        <v>5622</v>
      </c>
      <c r="E102" s="33" t="s">
        <v>5623</v>
      </c>
      <c r="F102" s="36"/>
      <c r="G102" s="33" t="s">
        <v>4880</v>
      </c>
      <c r="H102" s="35" t="s">
        <v>4807</v>
      </c>
      <c r="I102" s="34" t="s">
        <v>5624</v>
      </c>
      <c r="J102" s="33" t="s">
        <v>5625</v>
      </c>
      <c r="K102" s="34" t="s">
        <v>5626</v>
      </c>
      <c r="L102" s="33" t="s">
        <v>5627</v>
      </c>
      <c r="M102" s="36"/>
      <c r="N102" s="33"/>
      <c r="O102" s="36"/>
      <c r="P102" s="33"/>
      <c r="Q102" s="33" t="s">
        <v>5628</v>
      </c>
      <c r="R102" s="37"/>
    </row>
    <row r="103" s="10" customFormat="true" ht="30.75" hidden="false" customHeight="true" outlineLevel="0" collapsed="false">
      <c r="B103" s="15" t="n">
        <v>100</v>
      </c>
      <c r="C103" s="33" t="s">
        <v>5629</v>
      </c>
      <c r="D103" s="34" t="s">
        <v>5630</v>
      </c>
      <c r="E103" s="33" t="s">
        <v>5631</v>
      </c>
      <c r="F103" s="36"/>
      <c r="G103" s="33" t="s">
        <v>4880</v>
      </c>
      <c r="H103" s="35" t="s">
        <v>4807</v>
      </c>
      <c r="I103" s="34" t="s">
        <v>5632</v>
      </c>
      <c r="J103" s="33" t="s">
        <v>5633</v>
      </c>
      <c r="K103" s="34" t="s">
        <v>5634</v>
      </c>
      <c r="L103" s="33" t="s">
        <v>5635</v>
      </c>
      <c r="M103" s="36"/>
      <c r="N103" s="33"/>
      <c r="O103" s="36"/>
      <c r="P103" s="33"/>
      <c r="Q103" s="33" t="s">
        <v>5636</v>
      </c>
      <c r="R103" s="37"/>
    </row>
    <row r="104" s="10" customFormat="true" ht="30.75" hidden="false" customHeight="true" outlineLevel="0" collapsed="false">
      <c r="B104" s="15" t="n">
        <v>101</v>
      </c>
      <c r="C104" s="33" t="s">
        <v>5637</v>
      </c>
      <c r="D104" s="34" t="s">
        <v>5638</v>
      </c>
      <c r="E104" s="33" t="s">
        <v>5639</v>
      </c>
      <c r="F104" s="36"/>
      <c r="G104" s="33" t="s">
        <v>4880</v>
      </c>
      <c r="H104" s="35" t="s">
        <v>4807</v>
      </c>
      <c r="I104" s="34" t="s">
        <v>5640</v>
      </c>
      <c r="J104" s="33" t="s">
        <v>5641</v>
      </c>
      <c r="K104" s="34" t="s">
        <v>5642</v>
      </c>
      <c r="L104" s="33" t="s">
        <v>5643</v>
      </c>
      <c r="M104" s="36"/>
      <c r="N104" s="33"/>
      <c r="O104" s="36"/>
      <c r="P104" s="33"/>
      <c r="Q104" s="33" t="s">
        <v>5644</v>
      </c>
      <c r="R104" s="37"/>
    </row>
    <row r="105" s="10" customFormat="true" ht="30.75" hidden="false" customHeight="true" outlineLevel="0" collapsed="false">
      <c r="B105" s="15" t="n">
        <v>102</v>
      </c>
      <c r="C105" s="33" t="s">
        <v>5645</v>
      </c>
      <c r="D105" s="34" t="s">
        <v>5646</v>
      </c>
      <c r="E105" s="33" t="s">
        <v>5647</v>
      </c>
      <c r="F105" s="36"/>
      <c r="G105" s="33" t="s">
        <v>4880</v>
      </c>
      <c r="H105" s="35" t="s">
        <v>4807</v>
      </c>
      <c r="I105" s="34" t="s">
        <v>5648</v>
      </c>
      <c r="J105" s="33" t="s">
        <v>5649</v>
      </c>
      <c r="K105" s="34" t="s">
        <v>5650</v>
      </c>
      <c r="L105" s="33" t="s">
        <v>5651</v>
      </c>
      <c r="M105" s="36"/>
      <c r="N105" s="33"/>
      <c r="O105" s="36"/>
      <c r="P105" s="33"/>
      <c r="Q105" s="33" t="s">
        <v>5652</v>
      </c>
      <c r="R105" s="37"/>
    </row>
    <row r="106" s="10" customFormat="true" ht="30.75" hidden="false" customHeight="true" outlineLevel="0" collapsed="false">
      <c r="B106" s="15" t="n">
        <v>103</v>
      </c>
      <c r="C106" s="33" t="s">
        <v>5653</v>
      </c>
      <c r="D106" s="34" t="s">
        <v>1380</v>
      </c>
      <c r="E106" s="33" t="s">
        <v>5654</v>
      </c>
      <c r="F106" s="36"/>
      <c r="G106" s="33" t="s">
        <v>4880</v>
      </c>
      <c r="H106" s="35" t="s">
        <v>4807</v>
      </c>
      <c r="I106" s="34" t="s">
        <v>5655</v>
      </c>
      <c r="J106" s="33" t="s">
        <v>5656</v>
      </c>
      <c r="K106" s="34" t="s">
        <v>5657</v>
      </c>
      <c r="L106" s="33" t="s">
        <v>5658</v>
      </c>
      <c r="M106" s="36"/>
      <c r="N106" s="33"/>
      <c r="O106" s="36"/>
      <c r="P106" s="33"/>
      <c r="Q106" s="33" t="s">
        <v>5659</v>
      </c>
      <c r="R106" s="37"/>
    </row>
    <row r="107" s="10" customFormat="true" ht="30.75" hidden="false" customHeight="true" outlineLevel="0" collapsed="false">
      <c r="B107" s="15" t="n">
        <v>104</v>
      </c>
      <c r="C107" s="33" t="s">
        <v>5660</v>
      </c>
      <c r="D107" s="34" t="s">
        <v>5661</v>
      </c>
      <c r="E107" s="33" t="s">
        <v>5662</v>
      </c>
      <c r="F107" s="36"/>
      <c r="G107" s="33" t="s">
        <v>4889</v>
      </c>
      <c r="H107" s="35" t="s">
        <v>4790</v>
      </c>
      <c r="I107" s="34" t="s">
        <v>5663</v>
      </c>
      <c r="J107" s="33" t="s">
        <v>5664</v>
      </c>
      <c r="K107" s="34" t="s">
        <v>5665</v>
      </c>
      <c r="L107" s="33" t="s">
        <v>5666</v>
      </c>
      <c r="M107" s="34" t="s">
        <v>5667</v>
      </c>
      <c r="N107" s="33" t="s">
        <v>5668</v>
      </c>
      <c r="O107" s="36"/>
      <c r="P107" s="33"/>
      <c r="Q107" s="33" t="s">
        <v>5669</v>
      </c>
      <c r="R107" s="37"/>
    </row>
    <row r="108" s="10" customFormat="true" ht="30.75" hidden="false" customHeight="true" outlineLevel="0" collapsed="false">
      <c r="B108" s="15" t="n">
        <v>105</v>
      </c>
      <c r="C108" s="33" t="s">
        <v>5670</v>
      </c>
      <c r="D108" s="34" t="s">
        <v>5671</v>
      </c>
      <c r="E108" s="33" t="s">
        <v>5672</v>
      </c>
      <c r="F108" s="36"/>
      <c r="G108" s="33" t="s">
        <v>4889</v>
      </c>
      <c r="H108" s="35" t="s">
        <v>4790</v>
      </c>
      <c r="I108" s="34" t="s">
        <v>5673</v>
      </c>
      <c r="J108" s="33" t="s">
        <v>5674</v>
      </c>
      <c r="K108" s="34" t="s">
        <v>5675</v>
      </c>
      <c r="L108" s="33" t="s">
        <v>5676</v>
      </c>
      <c r="M108" s="34" t="s">
        <v>5677</v>
      </c>
      <c r="N108" s="33" t="s">
        <v>5676</v>
      </c>
      <c r="O108" s="34" t="s">
        <v>5678</v>
      </c>
      <c r="P108" s="33" t="s">
        <v>5679</v>
      </c>
      <c r="Q108" s="33" t="s">
        <v>5680</v>
      </c>
      <c r="R108" s="37"/>
    </row>
    <row r="109" s="10" customFormat="true" ht="30.75" hidden="false" customHeight="true" outlineLevel="0" collapsed="false">
      <c r="B109" s="15" t="n">
        <v>106</v>
      </c>
      <c r="C109" s="33" t="s">
        <v>5681</v>
      </c>
      <c r="D109" s="34" t="s">
        <v>5682</v>
      </c>
      <c r="E109" s="33" t="s">
        <v>5683</v>
      </c>
      <c r="F109" s="36"/>
      <c r="G109" s="33" t="s">
        <v>4880</v>
      </c>
      <c r="H109" s="35" t="s">
        <v>4807</v>
      </c>
      <c r="I109" s="34" t="s">
        <v>5684</v>
      </c>
      <c r="J109" s="33" t="s">
        <v>5685</v>
      </c>
      <c r="K109" s="34" t="s">
        <v>5686</v>
      </c>
      <c r="L109" s="33" t="s">
        <v>5687</v>
      </c>
      <c r="M109" s="34" t="s">
        <v>5688</v>
      </c>
      <c r="N109" s="33" t="s">
        <v>5689</v>
      </c>
      <c r="O109" s="36"/>
      <c r="P109" s="33"/>
      <c r="Q109" s="33" t="s">
        <v>5690</v>
      </c>
      <c r="R109" s="37"/>
    </row>
    <row r="110" s="10" customFormat="true" ht="30.75" hidden="false" customHeight="true" outlineLevel="0" collapsed="false">
      <c r="B110" s="15" t="n">
        <v>107</v>
      </c>
      <c r="C110" s="33" t="s">
        <v>5691</v>
      </c>
      <c r="D110" s="34" t="s">
        <v>5692</v>
      </c>
      <c r="E110" s="33" t="s">
        <v>5693</v>
      </c>
      <c r="F110" s="36"/>
      <c r="G110" s="33" t="s">
        <v>4880</v>
      </c>
      <c r="H110" s="35" t="s">
        <v>4807</v>
      </c>
      <c r="I110" s="34" t="s">
        <v>5694</v>
      </c>
      <c r="J110" s="33" t="s">
        <v>5695</v>
      </c>
      <c r="K110" s="34" t="s">
        <v>5696</v>
      </c>
      <c r="L110" s="33" t="s">
        <v>5697</v>
      </c>
      <c r="M110" s="36"/>
      <c r="N110" s="33"/>
      <c r="O110" s="36"/>
      <c r="P110" s="33"/>
      <c r="Q110" s="33" t="s">
        <v>5698</v>
      </c>
      <c r="R110" s="37"/>
    </row>
    <row r="111" s="10" customFormat="true" ht="30.75" hidden="false" customHeight="true" outlineLevel="0" collapsed="false">
      <c r="B111" s="15" t="n">
        <v>108</v>
      </c>
      <c r="C111" s="33" t="s">
        <v>5699</v>
      </c>
      <c r="D111" s="34" t="s">
        <v>4507</v>
      </c>
      <c r="E111" s="33" t="s">
        <v>4508</v>
      </c>
      <c r="F111" s="36"/>
      <c r="G111" s="33" t="s">
        <v>4880</v>
      </c>
      <c r="H111" s="35" t="s">
        <v>4807</v>
      </c>
      <c r="I111" s="34" t="s">
        <v>4509</v>
      </c>
      <c r="J111" s="33" t="s">
        <v>4510</v>
      </c>
      <c r="K111" s="34" t="s">
        <v>4511</v>
      </c>
      <c r="L111" s="33" t="s">
        <v>4512</v>
      </c>
      <c r="M111" s="36"/>
      <c r="N111" s="33"/>
      <c r="O111" s="36"/>
      <c r="P111" s="33"/>
      <c r="Q111" s="33" t="s">
        <v>5700</v>
      </c>
      <c r="R111" s="37"/>
    </row>
    <row r="112" s="10" customFormat="true" ht="30.75" hidden="false" customHeight="true" outlineLevel="0" collapsed="false">
      <c r="B112" s="15" t="n">
        <v>109</v>
      </c>
      <c r="C112" s="33" t="s">
        <v>5701</v>
      </c>
      <c r="D112" s="34" t="s">
        <v>5702</v>
      </c>
      <c r="E112" s="33" t="s">
        <v>5703</v>
      </c>
      <c r="F112" s="36"/>
      <c r="G112" s="33" t="s">
        <v>4880</v>
      </c>
      <c r="H112" s="35" t="s">
        <v>4807</v>
      </c>
      <c r="I112" s="34" t="s">
        <v>5704</v>
      </c>
      <c r="J112" s="33" t="s">
        <v>5705</v>
      </c>
      <c r="K112" s="34" t="s">
        <v>5706</v>
      </c>
      <c r="L112" s="33" t="s">
        <v>5707</v>
      </c>
      <c r="M112" s="36"/>
      <c r="N112" s="33"/>
      <c r="O112" s="36"/>
      <c r="P112" s="33"/>
      <c r="Q112" s="33" t="s">
        <v>5708</v>
      </c>
      <c r="R112" s="37"/>
    </row>
    <row r="113" s="10" customFormat="true" ht="30.75" hidden="false" customHeight="true" outlineLevel="0" collapsed="false">
      <c r="B113" s="15" t="n">
        <v>110</v>
      </c>
      <c r="C113" s="33" t="s">
        <v>5709</v>
      </c>
      <c r="D113" s="34" t="s">
        <v>5710</v>
      </c>
      <c r="E113" s="33" t="s">
        <v>5711</v>
      </c>
      <c r="F113" s="36"/>
      <c r="G113" s="33" t="n">
        <v>3</v>
      </c>
      <c r="H113" s="35" t="s">
        <v>4807</v>
      </c>
      <c r="I113" s="34" t="s">
        <v>5712</v>
      </c>
      <c r="J113" s="33" t="s">
        <v>5713</v>
      </c>
      <c r="K113" s="34" t="s">
        <v>5714</v>
      </c>
      <c r="L113" s="33" t="s">
        <v>5715</v>
      </c>
      <c r="M113" s="34" t="s">
        <v>5716</v>
      </c>
      <c r="N113" s="33" t="s">
        <v>5717</v>
      </c>
      <c r="O113" s="36"/>
      <c r="P113" s="33"/>
      <c r="Q113" s="33" t="s">
        <v>5718</v>
      </c>
      <c r="R113" s="37"/>
    </row>
    <row r="114" s="10" customFormat="true" ht="30.75" hidden="false" customHeight="true" outlineLevel="0" collapsed="false">
      <c r="B114" s="15" t="n">
        <v>111</v>
      </c>
      <c r="C114" s="33" t="s">
        <v>5719</v>
      </c>
      <c r="D114" s="34" t="s">
        <v>5720</v>
      </c>
      <c r="E114" s="33" t="s">
        <v>5721</v>
      </c>
      <c r="F114" s="36"/>
      <c r="G114" s="33" t="s">
        <v>4889</v>
      </c>
      <c r="H114" s="35" t="s">
        <v>4790</v>
      </c>
      <c r="I114" s="34" t="s">
        <v>5722</v>
      </c>
      <c r="J114" s="33" t="s">
        <v>5723</v>
      </c>
      <c r="K114" s="34" t="s">
        <v>5724</v>
      </c>
      <c r="L114" s="33" t="s">
        <v>5725</v>
      </c>
      <c r="M114" s="34" t="s">
        <v>5726</v>
      </c>
      <c r="N114" s="33" t="s">
        <v>5727</v>
      </c>
      <c r="O114" s="36"/>
      <c r="P114" s="33"/>
      <c r="Q114" s="33" t="s">
        <v>5728</v>
      </c>
      <c r="R114" s="37"/>
    </row>
    <row r="115" s="10" customFormat="true" ht="30.75" hidden="false" customHeight="true" outlineLevel="0" collapsed="false">
      <c r="B115" s="15" t="n">
        <v>112</v>
      </c>
      <c r="C115" s="33" t="s">
        <v>5729</v>
      </c>
      <c r="D115" s="34" t="s">
        <v>5730</v>
      </c>
      <c r="E115" s="33" t="s">
        <v>5731</v>
      </c>
      <c r="F115" s="36"/>
      <c r="G115" s="33" t="s">
        <v>4889</v>
      </c>
      <c r="H115" s="35" t="s">
        <v>4790</v>
      </c>
      <c r="I115" s="34" t="s">
        <v>5732</v>
      </c>
      <c r="J115" s="33" t="s">
        <v>5733</v>
      </c>
      <c r="K115" s="34" t="s">
        <v>5734</v>
      </c>
      <c r="L115" s="33" t="s">
        <v>5735</v>
      </c>
      <c r="M115" s="34" t="s">
        <v>5736</v>
      </c>
      <c r="N115" s="33" t="s">
        <v>5737</v>
      </c>
      <c r="O115" s="36"/>
      <c r="P115" s="33"/>
      <c r="Q115" s="33" t="s">
        <v>5738</v>
      </c>
      <c r="R115" s="37"/>
    </row>
    <row r="116" s="10" customFormat="true" ht="30.75" hidden="false" customHeight="true" outlineLevel="0" collapsed="false">
      <c r="B116" s="15" t="n">
        <v>113</v>
      </c>
      <c r="C116" s="33" t="s">
        <v>5739</v>
      </c>
      <c r="D116" s="34" t="s">
        <v>5740</v>
      </c>
      <c r="E116" s="33" t="s">
        <v>5741</v>
      </c>
      <c r="F116" s="36"/>
      <c r="G116" s="33" t="s">
        <v>4889</v>
      </c>
      <c r="H116" s="35" t="s">
        <v>4790</v>
      </c>
      <c r="I116" s="34" t="s">
        <v>5742</v>
      </c>
      <c r="J116" s="33" t="s">
        <v>5743</v>
      </c>
      <c r="K116" s="34" t="s">
        <v>5744</v>
      </c>
      <c r="L116" s="33" t="s">
        <v>5745</v>
      </c>
      <c r="M116" s="34" t="s">
        <v>5746</v>
      </c>
      <c r="N116" s="33" t="s">
        <v>5747</v>
      </c>
      <c r="O116" s="36"/>
      <c r="P116" s="33"/>
      <c r="Q116" s="33" t="s">
        <v>5748</v>
      </c>
      <c r="R116" s="37"/>
    </row>
    <row r="117" s="10" customFormat="true" ht="30.75" hidden="false" customHeight="true" outlineLevel="0" collapsed="false">
      <c r="B117" s="15" t="n">
        <v>114</v>
      </c>
      <c r="C117" s="33" t="s">
        <v>5749</v>
      </c>
      <c r="D117" s="34" t="s">
        <v>5750</v>
      </c>
      <c r="E117" s="33" t="s">
        <v>5751</v>
      </c>
      <c r="F117" s="36"/>
      <c r="G117" s="33" t="s">
        <v>4880</v>
      </c>
      <c r="H117" s="35" t="s">
        <v>4807</v>
      </c>
      <c r="I117" s="34" t="s">
        <v>5752</v>
      </c>
      <c r="J117" s="33" t="s">
        <v>5753</v>
      </c>
      <c r="K117" s="34" t="s">
        <v>5754</v>
      </c>
      <c r="L117" s="33" t="s">
        <v>717</v>
      </c>
      <c r="M117" s="36"/>
      <c r="N117" s="33"/>
      <c r="O117" s="36"/>
      <c r="P117" s="33"/>
      <c r="Q117" s="33" t="s">
        <v>5755</v>
      </c>
      <c r="R117" s="37"/>
    </row>
    <row r="118" s="10" customFormat="true" ht="30.75" hidden="false" customHeight="true" outlineLevel="0" collapsed="false">
      <c r="B118" s="15" t="n">
        <v>115</v>
      </c>
      <c r="C118" s="33" t="s">
        <v>5756</v>
      </c>
      <c r="D118" s="34" t="s">
        <v>5757</v>
      </c>
      <c r="E118" s="33" t="s">
        <v>5758</v>
      </c>
      <c r="F118" s="36"/>
      <c r="G118" s="33" t="s">
        <v>5759</v>
      </c>
      <c r="H118" s="35" t="s">
        <v>4790</v>
      </c>
      <c r="I118" s="34" t="s">
        <v>5760</v>
      </c>
      <c r="J118" s="33" t="s">
        <v>5761</v>
      </c>
      <c r="K118" s="34" t="s">
        <v>5762</v>
      </c>
      <c r="L118" s="33" t="s">
        <v>5763</v>
      </c>
      <c r="M118" s="34" t="s">
        <v>5764</v>
      </c>
      <c r="N118" s="33" t="s">
        <v>5763</v>
      </c>
      <c r="O118" s="34" t="s">
        <v>5765</v>
      </c>
      <c r="P118" s="33" t="s">
        <v>5766</v>
      </c>
      <c r="Q118" s="33" t="s">
        <v>5767</v>
      </c>
      <c r="R118" s="37"/>
    </row>
    <row r="119" s="10" customFormat="true" ht="30.75" hidden="false" customHeight="true" outlineLevel="0" collapsed="false">
      <c r="B119" s="15" t="n">
        <v>116</v>
      </c>
      <c r="C119" s="33" t="s">
        <v>5768</v>
      </c>
      <c r="D119" s="34" t="s">
        <v>5769</v>
      </c>
      <c r="E119" s="33" t="s">
        <v>5770</v>
      </c>
      <c r="F119" s="36"/>
      <c r="G119" s="33" t="s">
        <v>4880</v>
      </c>
      <c r="H119" s="35" t="s">
        <v>4807</v>
      </c>
      <c r="I119" s="34" t="s">
        <v>5771</v>
      </c>
      <c r="J119" s="33" t="s">
        <v>5772</v>
      </c>
      <c r="K119" s="34" t="s">
        <v>5773</v>
      </c>
      <c r="L119" s="33" t="s">
        <v>5774</v>
      </c>
      <c r="M119" s="36"/>
      <c r="N119" s="33"/>
      <c r="O119" s="36"/>
      <c r="P119" s="33"/>
      <c r="Q119" s="33" t="s">
        <v>5775</v>
      </c>
      <c r="R119" s="37"/>
    </row>
    <row r="120" s="10" customFormat="true" ht="30.75" hidden="false" customHeight="true" outlineLevel="0" collapsed="false">
      <c r="B120" s="15" t="n">
        <v>117</v>
      </c>
      <c r="C120" s="33" t="s">
        <v>5776</v>
      </c>
      <c r="D120" s="34" t="s">
        <v>5777</v>
      </c>
      <c r="E120" s="33" t="s">
        <v>5778</v>
      </c>
      <c r="F120" s="36"/>
      <c r="G120" s="33" t="s">
        <v>4889</v>
      </c>
      <c r="H120" s="35" t="s">
        <v>4790</v>
      </c>
      <c r="I120" s="34" t="s">
        <v>5779</v>
      </c>
      <c r="J120" s="33" t="s">
        <v>5780</v>
      </c>
      <c r="K120" s="34" t="s">
        <v>5781</v>
      </c>
      <c r="L120" s="33" t="s">
        <v>5782</v>
      </c>
      <c r="M120" s="34" t="s">
        <v>5783</v>
      </c>
      <c r="N120" s="33" t="s">
        <v>5784</v>
      </c>
      <c r="O120" s="36"/>
      <c r="P120" s="33"/>
      <c r="Q120" s="33" t="s">
        <v>5785</v>
      </c>
      <c r="R120" s="37"/>
    </row>
    <row r="121" s="10" customFormat="true" ht="30.75" hidden="false" customHeight="true" outlineLevel="0" collapsed="false">
      <c r="B121" s="15" t="n">
        <v>118</v>
      </c>
      <c r="C121" s="33" t="s">
        <v>5786</v>
      </c>
      <c r="D121" s="34" t="s">
        <v>5787</v>
      </c>
      <c r="E121" s="33" t="s">
        <v>5788</v>
      </c>
      <c r="F121" s="36"/>
      <c r="G121" s="33" t="s">
        <v>4880</v>
      </c>
      <c r="H121" s="35" t="s">
        <v>4807</v>
      </c>
      <c r="I121" s="34" t="s">
        <v>5789</v>
      </c>
      <c r="J121" s="33" t="s">
        <v>5790</v>
      </c>
      <c r="K121" s="34" t="s">
        <v>5791</v>
      </c>
      <c r="L121" s="33" t="s">
        <v>5792</v>
      </c>
      <c r="M121" s="36"/>
      <c r="N121" s="33"/>
      <c r="O121" s="36"/>
      <c r="P121" s="33"/>
      <c r="Q121" s="33" t="s">
        <v>5793</v>
      </c>
      <c r="R121" s="37"/>
    </row>
    <row r="122" s="10" customFormat="true" ht="30.75" hidden="false" customHeight="true" outlineLevel="0" collapsed="false">
      <c r="B122" s="15" t="n">
        <v>119</v>
      </c>
      <c r="C122" s="33" t="s">
        <v>5794</v>
      </c>
      <c r="D122" s="34" t="s">
        <v>5795</v>
      </c>
      <c r="E122" s="33" t="s">
        <v>5796</v>
      </c>
      <c r="F122" s="36"/>
      <c r="G122" s="33" t="s">
        <v>4889</v>
      </c>
      <c r="H122" s="35" t="s">
        <v>4790</v>
      </c>
      <c r="I122" s="34" t="s">
        <v>5797</v>
      </c>
      <c r="J122" s="33" t="s">
        <v>5798</v>
      </c>
      <c r="K122" s="34" t="s">
        <v>5799</v>
      </c>
      <c r="L122" s="33" t="s">
        <v>5800</v>
      </c>
      <c r="M122" s="34" t="s">
        <v>5801</v>
      </c>
      <c r="N122" s="33" t="s">
        <v>5802</v>
      </c>
      <c r="O122" s="36"/>
      <c r="P122" s="33"/>
      <c r="Q122" s="33" t="s">
        <v>5803</v>
      </c>
      <c r="R122" s="37"/>
    </row>
    <row r="123" s="10" customFormat="true" ht="30.75" hidden="false" customHeight="true" outlineLevel="0" collapsed="false">
      <c r="B123" s="15" t="n">
        <v>120</v>
      </c>
      <c r="C123" s="33" t="s">
        <v>5804</v>
      </c>
      <c r="D123" s="34" t="s">
        <v>5805</v>
      </c>
      <c r="E123" s="33" t="s">
        <v>5806</v>
      </c>
      <c r="F123" s="36"/>
      <c r="G123" s="33" t="s">
        <v>4880</v>
      </c>
      <c r="H123" s="35" t="s">
        <v>4807</v>
      </c>
      <c r="I123" s="34" t="s">
        <v>5807</v>
      </c>
      <c r="J123" s="33" t="s">
        <v>5808</v>
      </c>
      <c r="K123" s="34" t="s">
        <v>5809</v>
      </c>
      <c r="L123" s="33" t="s">
        <v>5810</v>
      </c>
      <c r="M123" s="36"/>
      <c r="N123" s="33"/>
      <c r="O123" s="36"/>
      <c r="P123" s="33"/>
      <c r="Q123" s="33" t="s">
        <v>5811</v>
      </c>
      <c r="R123" s="37"/>
    </row>
    <row r="124" s="10" customFormat="true" ht="30.75" hidden="false" customHeight="true" outlineLevel="0" collapsed="false">
      <c r="B124" s="15" t="n">
        <v>121</v>
      </c>
      <c r="C124" s="33" t="s">
        <v>5812</v>
      </c>
      <c r="D124" s="34" t="s">
        <v>5813</v>
      </c>
      <c r="E124" s="33" t="s">
        <v>5814</v>
      </c>
      <c r="F124" s="36"/>
      <c r="G124" s="33" t="s">
        <v>4889</v>
      </c>
      <c r="H124" s="35" t="s">
        <v>4790</v>
      </c>
      <c r="I124" s="34" t="s">
        <v>5815</v>
      </c>
      <c r="J124" s="33" t="s">
        <v>5816</v>
      </c>
      <c r="K124" s="34" t="s">
        <v>5817</v>
      </c>
      <c r="L124" s="33" t="s">
        <v>5818</v>
      </c>
      <c r="M124" s="34" t="s">
        <v>5819</v>
      </c>
      <c r="N124" s="33" t="s">
        <v>5820</v>
      </c>
      <c r="O124" s="36"/>
      <c r="P124" s="33"/>
      <c r="Q124" s="33" t="s">
        <v>5821</v>
      </c>
      <c r="R124" s="37"/>
    </row>
    <row r="125" s="10" customFormat="true" ht="30.75" hidden="false" customHeight="true" outlineLevel="0" collapsed="false">
      <c r="B125" s="15" t="n">
        <v>122</v>
      </c>
      <c r="C125" s="33" t="s">
        <v>5822</v>
      </c>
      <c r="D125" s="34" t="s">
        <v>5823</v>
      </c>
      <c r="E125" s="33" t="s">
        <v>5824</v>
      </c>
      <c r="F125" s="36"/>
      <c r="G125" s="33" t="s">
        <v>4880</v>
      </c>
      <c r="H125" s="35" t="s">
        <v>4807</v>
      </c>
      <c r="I125" s="34" t="s">
        <v>5825</v>
      </c>
      <c r="J125" s="33" t="s">
        <v>5826</v>
      </c>
      <c r="K125" s="34" t="s">
        <v>5827</v>
      </c>
      <c r="L125" s="33" t="s">
        <v>5828</v>
      </c>
      <c r="M125" s="36"/>
      <c r="N125" s="33"/>
      <c r="O125" s="36"/>
      <c r="P125" s="33"/>
      <c r="Q125" s="33" t="s">
        <v>5829</v>
      </c>
      <c r="R125" s="37"/>
    </row>
    <row r="126" s="10" customFormat="true" ht="30.75" hidden="false" customHeight="true" outlineLevel="0" collapsed="false">
      <c r="B126" s="15" t="n">
        <v>123</v>
      </c>
      <c r="C126" s="33" t="s">
        <v>5830</v>
      </c>
      <c r="D126" s="34" t="s">
        <v>5831</v>
      </c>
      <c r="E126" s="33" t="s">
        <v>5832</v>
      </c>
      <c r="F126" s="36"/>
      <c r="G126" s="33" t="s">
        <v>4880</v>
      </c>
      <c r="H126" s="35" t="s">
        <v>4807</v>
      </c>
      <c r="I126" s="34" t="s">
        <v>5833</v>
      </c>
      <c r="J126" s="33" t="s">
        <v>5834</v>
      </c>
      <c r="K126" s="34" t="s">
        <v>5835</v>
      </c>
      <c r="L126" s="33" t="s">
        <v>1893</v>
      </c>
      <c r="M126" s="36"/>
      <c r="N126" s="33"/>
      <c r="O126" s="36"/>
      <c r="P126" s="33"/>
      <c r="Q126" s="33" t="s">
        <v>5836</v>
      </c>
      <c r="R126" s="37"/>
    </row>
    <row r="127" s="10" customFormat="true" ht="30.75" hidden="false" customHeight="true" outlineLevel="0" collapsed="false">
      <c r="B127" s="15" t="n">
        <v>124</v>
      </c>
      <c r="C127" s="33" t="s">
        <v>5837</v>
      </c>
      <c r="D127" s="34" t="s">
        <v>5838</v>
      </c>
      <c r="E127" s="33" t="s">
        <v>5839</v>
      </c>
      <c r="F127" s="36"/>
      <c r="G127" s="33" t="s">
        <v>4889</v>
      </c>
      <c r="H127" s="35" t="s">
        <v>4790</v>
      </c>
      <c r="I127" s="34" t="s">
        <v>5840</v>
      </c>
      <c r="J127" s="33" t="s">
        <v>5841</v>
      </c>
      <c r="K127" s="34" t="s">
        <v>5842</v>
      </c>
      <c r="L127" s="33" t="s">
        <v>5843</v>
      </c>
      <c r="M127" s="34" t="s">
        <v>5844</v>
      </c>
      <c r="N127" s="33" t="s">
        <v>5845</v>
      </c>
      <c r="O127" s="36"/>
      <c r="P127" s="33"/>
      <c r="Q127" s="33" t="s">
        <v>5846</v>
      </c>
      <c r="R127" s="37"/>
    </row>
    <row r="128" s="10" customFormat="true" ht="30.75" hidden="false" customHeight="true" outlineLevel="0" collapsed="false">
      <c r="B128" s="15" t="n">
        <v>125</v>
      </c>
      <c r="C128" s="33" t="s">
        <v>5847</v>
      </c>
      <c r="D128" s="34" t="s">
        <v>5848</v>
      </c>
      <c r="E128" s="33" t="s">
        <v>5849</v>
      </c>
      <c r="F128" s="36"/>
      <c r="G128" s="33" t="s">
        <v>4889</v>
      </c>
      <c r="H128" s="35" t="s">
        <v>4790</v>
      </c>
      <c r="I128" s="34" t="s">
        <v>5850</v>
      </c>
      <c r="J128" s="33" t="s">
        <v>5851</v>
      </c>
      <c r="K128" s="34" t="s">
        <v>5852</v>
      </c>
      <c r="L128" s="33" t="s">
        <v>5853</v>
      </c>
      <c r="M128" s="34" t="s">
        <v>5854</v>
      </c>
      <c r="N128" s="33" t="s">
        <v>5855</v>
      </c>
      <c r="O128" s="36"/>
      <c r="P128" s="33"/>
      <c r="Q128" s="33" t="s">
        <v>5856</v>
      </c>
      <c r="R128" s="37"/>
    </row>
    <row r="129" s="10" customFormat="true" ht="30.75" hidden="false" customHeight="true" outlineLevel="0" collapsed="false">
      <c r="B129" s="15" t="n">
        <v>126</v>
      </c>
      <c r="C129" s="33" t="s">
        <v>5857</v>
      </c>
      <c r="D129" s="34" t="s">
        <v>5858</v>
      </c>
      <c r="E129" s="33" t="s">
        <v>5859</v>
      </c>
      <c r="F129" s="36"/>
      <c r="G129" s="33" t="s">
        <v>4889</v>
      </c>
      <c r="H129" s="35" t="s">
        <v>4790</v>
      </c>
      <c r="I129" s="34" t="s">
        <v>5860</v>
      </c>
      <c r="J129" s="33" t="s">
        <v>5861</v>
      </c>
      <c r="K129" s="34" t="s">
        <v>5862</v>
      </c>
      <c r="L129" s="33" t="s">
        <v>5863</v>
      </c>
      <c r="M129" s="34" t="s">
        <v>5864</v>
      </c>
      <c r="N129" s="33" t="s">
        <v>5865</v>
      </c>
      <c r="O129" s="36"/>
      <c r="P129" s="33"/>
      <c r="Q129" s="33" t="s">
        <v>5866</v>
      </c>
      <c r="R129" s="37"/>
    </row>
    <row r="130" s="10" customFormat="true" ht="30.75" hidden="false" customHeight="true" outlineLevel="0" collapsed="false">
      <c r="B130" s="15" t="n">
        <v>127</v>
      </c>
      <c r="C130" s="33" t="s">
        <v>5867</v>
      </c>
      <c r="D130" s="34" t="s">
        <v>5868</v>
      </c>
      <c r="E130" s="33" t="s">
        <v>5869</v>
      </c>
      <c r="F130" s="36"/>
      <c r="G130" s="33" t="s">
        <v>4889</v>
      </c>
      <c r="H130" s="35" t="s">
        <v>4790</v>
      </c>
      <c r="I130" s="34" t="s">
        <v>5870</v>
      </c>
      <c r="J130" s="33" t="s">
        <v>5871</v>
      </c>
      <c r="K130" s="34" t="s">
        <v>5872</v>
      </c>
      <c r="L130" s="33" t="s">
        <v>5873</v>
      </c>
      <c r="M130" s="34" t="s">
        <v>5874</v>
      </c>
      <c r="N130" s="33" t="s">
        <v>5875</v>
      </c>
      <c r="O130" s="36"/>
      <c r="P130" s="33"/>
      <c r="Q130" s="33" t="s">
        <v>5876</v>
      </c>
      <c r="R130" s="37"/>
    </row>
    <row r="131" s="10" customFormat="true" ht="30.75" hidden="false" customHeight="true" outlineLevel="0" collapsed="false">
      <c r="B131" s="15" t="n">
        <v>128</v>
      </c>
      <c r="C131" s="33" t="s">
        <v>5877</v>
      </c>
      <c r="D131" s="34" t="s">
        <v>5878</v>
      </c>
      <c r="E131" s="33" t="s">
        <v>5879</v>
      </c>
      <c r="F131" s="36"/>
      <c r="G131" s="40" t="s">
        <v>4880</v>
      </c>
      <c r="H131" s="35" t="s">
        <v>4807</v>
      </c>
      <c r="I131" s="34" t="s">
        <v>5880</v>
      </c>
      <c r="J131" s="33" t="s">
        <v>5881</v>
      </c>
      <c r="K131" s="34" t="s">
        <v>5882</v>
      </c>
      <c r="L131" s="33" t="s">
        <v>5883</v>
      </c>
      <c r="M131" s="34" t="s">
        <v>5884</v>
      </c>
      <c r="N131" s="33" t="s">
        <v>5885</v>
      </c>
      <c r="O131" s="36"/>
      <c r="P131" s="33"/>
      <c r="Q131" s="33" t="s">
        <v>5886</v>
      </c>
      <c r="R131" s="37"/>
    </row>
    <row r="132" s="10" customFormat="true" ht="30.75" hidden="false" customHeight="true" outlineLevel="0" collapsed="false">
      <c r="B132" s="15" t="n">
        <v>129</v>
      </c>
      <c r="C132" s="33" t="s">
        <v>5887</v>
      </c>
      <c r="D132" s="34" t="s">
        <v>5888</v>
      </c>
      <c r="E132" s="33" t="s">
        <v>5889</v>
      </c>
      <c r="F132" s="36"/>
      <c r="G132" s="33" t="s">
        <v>4880</v>
      </c>
      <c r="H132" s="35" t="s">
        <v>4807</v>
      </c>
      <c r="I132" s="34" t="s">
        <v>5890</v>
      </c>
      <c r="J132" s="33" t="s">
        <v>5891</v>
      </c>
      <c r="K132" s="34" t="s">
        <v>5892</v>
      </c>
      <c r="L132" s="33" t="s">
        <v>5893</v>
      </c>
      <c r="M132" s="36"/>
      <c r="N132" s="33"/>
      <c r="O132" s="36"/>
      <c r="P132" s="33"/>
      <c r="Q132" s="33" t="s">
        <v>5894</v>
      </c>
      <c r="R132" s="37"/>
    </row>
    <row r="133" s="10" customFormat="true" ht="30.75" hidden="false" customHeight="true" outlineLevel="0" collapsed="false">
      <c r="B133" s="15" t="n">
        <v>130</v>
      </c>
      <c r="C133" s="33" t="s">
        <v>5895</v>
      </c>
      <c r="D133" s="34" t="s">
        <v>5896</v>
      </c>
      <c r="E133" s="33" t="s">
        <v>5897</v>
      </c>
      <c r="F133" s="36"/>
      <c r="G133" s="33" t="s">
        <v>4889</v>
      </c>
      <c r="H133" s="35" t="s">
        <v>4790</v>
      </c>
      <c r="I133" s="34" t="s">
        <v>5898</v>
      </c>
      <c r="J133" s="33" t="s">
        <v>5899</v>
      </c>
      <c r="K133" s="34" t="s">
        <v>5900</v>
      </c>
      <c r="L133" s="33" t="s">
        <v>5901</v>
      </c>
      <c r="M133" s="34" t="s">
        <v>5902</v>
      </c>
      <c r="N133" s="33" t="s">
        <v>5903</v>
      </c>
      <c r="O133" s="36"/>
      <c r="P133" s="33"/>
      <c r="Q133" s="33" t="s">
        <v>5904</v>
      </c>
      <c r="R133" s="37"/>
    </row>
    <row r="134" s="10" customFormat="true" ht="30.75" hidden="false" customHeight="true" outlineLevel="0" collapsed="false">
      <c r="B134" s="15" t="n">
        <v>131</v>
      </c>
      <c r="C134" s="33" t="s">
        <v>5905</v>
      </c>
      <c r="D134" s="34" t="s">
        <v>5906</v>
      </c>
      <c r="E134" s="33" t="s">
        <v>5907</v>
      </c>
      <c r="F134" s="36"/>
      <c r="G134" s="33" t="s">
        <v>4880</v>
      </c>
      <c r="H134" s="35" t="s">
        <v>4807</v>
      </c>
      <c r="I134" s="34" t="s">
        <v>5908</v>
      </c>
      <c r="J134" s="33" t="s">
        <v>5909</v>
      </c>
      <c r="K134" s="34" t="s">
        <v>5910</v>
      </c>
      <c r="L134" s="33" t="s">
        <v>5911</v>
      </c>
      <c r="M134" s="36"/>
      <c r="N134" s="33"/>
      <c r="O134" s="36"/>
      <c r="P134" s="33"/>
      <c r="Q134" s="33" t="s">
        <v>5912</v>
      </c>
      <c r="R134" s="37"/>
    </row>
    <row r="135" s="10" customFormat="true" ht="30.75" hidden="false" customHeight="true" outlineLevel="0" collapsed="false">
      <c r="B135" s="15" t="n">
        <v>132</v>
      </c>
      <c r="C135" s="33" t="s">
        <v>5913</v>
      </c>
      <c r="D135" s="34" t="s">
        <v>5914</v>
      </c>
      <c r="E135" s="33" t="s">
        <v>5915</v>
      </c>
      <c r="F135" s="36"/>
      <c r="G135" s="33" t="s">
        <v>4889</v>
      </c>
      <c r="H135" s="35" t="s">
        <v>4790</v>
      </c>
      <c r="I135" s="34" t="s">
        <v>5916</v>
      </c>
      <c r="J135" s="33" t="s">
        <v>5917</v>
      </c>
      <c r="K135" s="34" t="s">
        <v>5918</v>
      </c>
      <c r="L135" s="33" t="s">
        <v>5919</v>
      </c>
      <c r="M135" s="34" t="s">
        <v>5920</v>
      </c>
      <c r="N135" s="33" t="s">
        <v>5921</v>
      </c>
      <c r="O135" s="36"/>
      <c r="P135" s="33"/>
      <c r="Q135" s="33" t="s">
        <v>5922</v>
      </c>
      <c r="R135" s="37"/>
    </row>
    <row r="136" s="10" customFormat="true" ht="30.75" hidden="false" customHeight="true" outlineLevel="0" collapsed="false">
      <c r="B136" s="15" t="n">
        <v>133</v>
      </c>
      <c r="C136" s="33" t="s">
        <v>5923</v>
      </c>
      <c r="D136" s="34" t="s">
        <v>5924</v>
      </c>
      <c r="E136" s="33" t="s">
        <v>5925</v>
      </c>
      <c r="F136" s="36"/>
      <c r="G136" s="33" t="s">
        <v>4889</v>
      </c>
      <c r="H136" s="35" t="s">
        <v>4790</v>
      </c>
      <c r="I136" s="34" t="s">
        <v>5926</v>
      </c>
      <c r="J136" s="33" t="s">
        <v>5927</v>
      </c>
      <c r="K136" s="34" t="s">
        <v>5928</v>
      </c>
      <c r="L136" s="33" t="s">
        <v>5929</v>
      </c>
      <c r="M136" s="34" t="s">
        <v>5930</v>
      </c>
      <c r="N136" s="33" t="s">
        <v>5931</v>
      </c>
      <c r="O136" s="36"/>
      <c r="P136" s="33"/>
      <c r="Q136" s="33" t="s">
        <v>5932</v>
      </c>
      <c r="R136" s="37"/>
    </row>
    <row r="137" s="10" customFormat="true" ht="30.75" hidden="false" customHeight="true" outlineLevel="0" collapsed="false">
      <c r="B137" s="15" t="n">
        <v>134</v>
      </c>
      <c r="C137" s="33" t="s">
        <v>5933</v>
      </c>
      <c r="D137" s="34" t="s">
        <v>5934</v>
      </c>
      <c r="E137" s="33" t="s">
        <v>5935</v>
      </c>
      <c r="F137" s="36"/>
      <c r="G137" s="33" t="s">
        <v>4889</v>
      </c>
      <c r="H137" s="35" t="s">
        <v>4790</v>
      </c>
      <c r="I137" s="34" t="s">
        <v>5936</v>
      </c>
      <c r="J137" s="33" t="s">
        <v>5937</v>
      </c>
      <c r="K137" s="34" t="s">
        <v>5938</v>
      </c>
      <c r="L137" s="33" t="s">
        <v>5939</v>
      </c>
      <c r="M137" s="34" t="s">
        <v>5940</v>
      </c>
      <c r="N137" s="33" t="s">
        <v>5941</v>
      </c>
      <c r="O137" s="36"/>
      <c r="P137" s="33"/>
      <c r="Q137" s="33" t="s">
        <v>5942</v>
      </c>
      <c r="R137" s="37"/>
    </row>
    <row r="138" s="10" customFormat="true" ht="30.75" hidden="false" customHeight="true" outlineLevel="0" collapsed="false">
      <c r="B138" s="15" t="n">
        <v>135</v>
      </c>
      <c r="C138" s="33" t="s">
        <v>5943</v>
      </c>
      <c r="D138" s="34" t="s">
        <v>5944</v>
      </c>
      <c r="E138" s="33" t="s">
        <v>5945</v>
      </c>
      <c r="F138" s="36"/>
      <c r="G138" s="33" t="n">
        <v>3</v>
      </c>
      <c r="H138" s="35" t="s">
        <v>4807</v>
      </c>
      <c r="I138" s="34" t="s">
        <v>5946</v>
      </c>
      <c r="J138" s="33" t="s">
        <v>5947</v>
      </c>
      <c r="K138" s="34" t="s">
        <v>5948</v>
      </c>
      <c r="L138" s="33" t="s">
        <v>5949</v>
      </c>
      <c r="M138" s="36"/>
      <c r="N138" s="33"/>
      <c r="O138" s="36"/>
      <c r="P138" s="33"/>
      <c r="Q138" s="33" t="s">
        <v>5950</v>
      </c>
      <c r="R138" s="37"/>
    </row>
    <row r="139" s="10" customFormat="true" ht="30.75" hidden="false" customHeight="true" outlineLevel="0" collapsed="false">
      <c r="B139" s="15" t="n">
        <v>136</v>
      </c>
      <c r="C139" s="33" t="s">
        <v>5951</v>
      </c>
      <c r="D139" s="34" t="s">
        <v>5952</v>
      </c>
      <c r="E139" s="33" t="s">
        <v>5953</v>
      </c>
      <c r="F139" s="36"/>
      <c r="G139" s="33" t="s">
        <v>4880</v>
      </c>
      <c r="H139" s="35" t="s">
        <v>4807</v>
      </c>
      <c r="I139" s="34" t="s">
        <v>5954</v>
      </c>
      <c r="J139" s="33" t="s">
        <v>5955</v>
      </c>
      <c r="K139" s="34" t="s">
        <v>5956</v>
      </c>
      <c r="L139" s="33" t="s">
        <v>5957</v>
      </c>
      <c r="M139" s="36"/>
      <c r="N139" s="33"/>
      <c r="O139" s="36"/>
      <c r="P139" s="33"/>
      <c r="Q139" s="33" t="s">
        <v>5958</v>
      </c>
      <c r="R139" s="37"/>
    </row>
    <row r="140" s="10" customFormat="true" ht="30.75" hidden="false" customHeight="true" outlineLevel="0" collapsed="false">
      <c r="B140" s="15" t="n">
        <v>137</v>
      </c>
      <c r="C140" s="33" t="s">
        <v>5959</v>
      </c>
      <c r="D140" s="34" t="s">
        <v>5960</v>
      </c>
      <c r="E140" s="33" t="s">
        <v>5961</v>
      </c>
      <c r="F140" s="36"/>
      <c r="G140" s="33" t="s">
        <v>4889</v>
      </c>
      <c r="H140" s="35" t="s">
        <v>4790</v>
      </c>
      <c r="I140" s="34" t="s">
        <v>5962</v>
      </c>
      <c r="J140" s="33" t="s">
        <v>5963</v>
      </c>
      <c r="K140" s="34" t="s">
        <v>5964</v>
      </c>
      <c r="L140" s="33" t="s">
        <v>5965</v>
      </c>
      <c r="M140" s="34" t="s">
        <v>5966</v>
      </c>
      <c r="N140" s="33" t="s">
        <v>5967</v>
      </c>
      <c r="O140" s="36"/>
      <c r="P140" s="33"/>
      <c r="Q140" s="33" t="s">
        <v>5968</v>
      </c>
      <c r="R140" s="37"/>
    </row>
    <row r="141" s="10" customFormat="true" ht="30.75" hidden="false" customHeight="true" outlineLevel="0" collapsed="false">
      <c r="B141" s="15" t="n">
        <v>138</v>
      </c>
      <c r="C141" s="33" t="s">
        <v>5969</v>
      </c>
      <c r="D141" s="34" t="s">
        <v>5970</v>
      </c>
      <c r="E141" s="33" t="s">
        <v>5971</v>
      </c>
      <c r="F141" s="36"/>
      <c r="G141" s="33" t="s">
        <v>4880</v>
      </c>
      <c r="H141" s="35" t="s">
        <v>4807</v>
      </c>
      <c r="I141" s="34" t="s">
        <v>5972</v>
      </c>
      <c r="J141" s="33" t="s">
        <v>5973</v>
      </c>
      <c r="K141" s="34" t="s">
        <v>5974</v>
      </c>
      <c r="L141" s="33" t="s">
        <v>5975</v>
      </c>
      <c r="M141" s="34" t="s">
        <v>5976</v>
      </c>
      <c r="N141" s="33" t="s">
        <v>5977</v>
      </c>
      <c r="O141" s="36"/>
      <c r="P141" s="33"/>
      <c r="Q141" s="33" t="s">
        <v>5978</v>
      </c>
      <c r="R141" s="37"/>
    </row>
    <row r="142" s="10" customFormat="true" ht="30.75" hidden="false" customHeight="true" outlineLevel="0" collapsed="false">
      <c r="B142" s="15" t="n">
        <v>139</v>
      </c>
      <c r="C142" s="33" t="s">
        <v>5979</v>
      </c>
      <c r="D142" s="34" t="s">
        <v>5980</v>
      </c>
      <c r="E142" s="33" t="s">
        <v>5981</v>
      </c>
      <c r="F142" s="36"/>
      <c r="G142" s="33" t="s">
        <v>5759</v>
      </c>
      <c r="H142" s="35" t="s">
        <v>4790</v>
      </c>
      <c r="I142" s="34" t="s">
        <v>5982</v>
      </c>
      <c r="J142" s="33" t="s">
        <v>5983</v>
      </c>
      <c r="K142" s="34" t="s">
        <v>5984</v>
      </c>
      <c r="L142" s="33" t="s">
        <v>5985</v>
      </c>
      <c r="M142" s="34" t="s">
        <v>5986</v>
      </c>
      <c r="N142" s="33" t="s">
        <v>5987</v>
      </c>
      <c r="O142" s="34" t="s">
        <v>5988</v>
      </c>
      <c r="P142" s="33" t="s">
        <v>5989</v>
      </c>
      <c r="Q142" s="33" t="s">
        <v>5990</v>
      </c>
      <c r="R142" s="37"/>
    </row>
    <row r="143" s="10" customFormat="true" ht="30.75" hidden="false" customHeight="true" outlineLevel="0" collapsed="false">
      <c r="B143" s="15" t="n">
        <v>140</v>
      </c>
      <c r="C143" s="33" t="s">
        <v>5991</v>
      </c>
      <c r="D143" s="34" t="s">
        <v>5992</v>
      </c>
      <c r="E143" s="33" t="s">
        <v>5993</v>
      </c>
      <c r="F143" s="36"/>
      <c r="G143" s="33" t="s">
        <v>4889</v>
      </c>
      <c r="H143" s="35" t="s">
        <v>4790</v>
      </c>
      <c r="I143" s="34" t="s">
        <v>5994</v>
      </c>
      <c r="J143" s="33" t="s">
        <v>5995</v>
      </c>
      <c r="K143" s="34" t="s">
        <v>5996</v>
      </c>
      <c r="L143" s="33" t="s">
        <v>5997</v>
      </c>
      <c r="M143" s="34" t="s">
        <v>5998</v>
      </c>
      <c r="N143" s="33" t="s">
        <v>5999</v>
      </c>
      <c r="O143" s="36"/>
      <c r="P143" s="33"/>
      <c r="Q143" s="33" t="s">
        <v>6000</v>
      </c>
      <c r="R143" s="37"/>
    </row>
    <row r="144" s="10" customFormat="true" ht="30.75" hidden="false" customHeight="true" outlineLevel="0" collapsed="false">
      <c r="B144" s="15" t="n">
        <v>141</v>
      </c>
      <c r="C144" s="33" t="s">
        <v>6001</v>
      </c>
      <c r="D144" s="34" t="s">
        <v>6002</v>
      </c>
      <c r="E144" s="33" t="s">
        <v>6003</v>
      </c>
      <c r="F144" s="36"/>
      <c r="G144" s="33" t="n">
        <v>3</v>
      </c>
      <c r="H144" s="35" t="s">
        <v>4807</v>
      </c>
      <c r="I144" s="34" t="s">
        <v>6004</v>
      </c>
      <c r="J144" s="33" t="s">
        <v>6005</v>
      </c>
      <c r="K144" s="34" t="s">
        <v>6006</v>
      </c>
      <c r="L144" s="33" t="s">
        <v>6007</v>
      </c>
      <c r="M144" s="34" t="s">
        <v>6008</v>
      </c>
      <c r="N144" s="33" t="s">
        <v>6009</v>
      </c>
      <c r="O144" s="36"/>
      <c r="P144" s="33"/>
      <c r="Q144" s="33" t="s">
        <v>6010</v>
      </c>
      <c r="R144" s="37"/>
    </row>
    <row r="145" s="10" customFormat="true" ht="30.75" hidden="false" customHeight="true" outlineLevel="0" collapsed="false">
      <c r="B145" s="15" t="n">
        <v>142</v>
      </c>
      <c r="C145" s="33" t="s">
        <v>6011</v>
      </c>
      <c r="D145" s="34" t="s">
        <v>6012</v>
      </c>
      <c r="E145" s="33" t="s">
        <v>6013</v>
      </c>
      <c r="F145" s="36"/>
      <c r="G145" s="33" t="s">
        <v>4880</v>
      </c>
      <c r="H145" s="35" t="s">
        <v>4807</v>
      </c>
      <c r="I145" s="34" t="s">
        <v>6014</v>
      </c>
      <c r="J145" s="33" t="s">
        <v>6015</v>
      </c>
      <c r="K145" s="34" t="s">
        <v>6016</v>
      </c>
      <c r="L145" s="33" t="s">
        <v>6017</v>
      </c>
      <c r="M145" s="36"/>
      <c r="N145" s="33"/>
      <c r="O145" s="36"/>
      <c r="P145" s="33"/>
      <c r="Q145" s="33" t="s">
        <v>6018</v>
      </c>
      <c r="R145" s="37"/>
    </row>
    <row r="146" s="10" customFormat="true" ht="30.75" hidden="false" customHeight="true" outlineLevel="0" collapsed="false">
      <c r="B146" s="15" t="n">
        <v>143</v>
      </c>
      <c r="C146" s="33" t="s">
        <v>6019</v>
      </c>
      <c r="D146" s="34" t="s">
        <v>6020</v>
      </c>
      <c r="E146" s="33" t="s">
        <v>6021</v>
      </c>
      <c r="F146" s="36"/>
      <c r="G146" s="33" t="s">
        <v>4880</v>
      </c>
      <c r="H146" s="35" t="s">
        <v>4807</v>
      </c>
      <c r="I146" s="34" t="s">
        <v>6022</v>
      </c>
      <c r="J146" s="33" t="s">
        <v>6023</v>
      </c>
      <c r="K146" s="34" t="s">
        <v>6024</v>
      </c>
      <c r="L146" s="33" t="s">
        <v>6025</v>
      </c>
      <c r="M146" s="36"/>
      <c r="N146" s="33"/>
      <c r="O146" s="36"/>
      <c r="P146" s="33"/>
      <c r="Q146" s="33" t="s">
        <v>6026</v>
      </c>
      <c r="R146" s="37"/>
    </row>
    <row r="147" s="10" customFormat="true" ht="30.75" hidden="false" customHeight="true" outlineLevel="0" collapsed="false">
      <c r="B147" s="15" t="n">
        <v>144</v>
      </c>
      <c r="C147" s="33" t="s">
        <v>6027</v>
      </c>
      <c r="D147" s="34" t="s">
        <v>6028</v>
      </c>
      <c r="E147" s="33" t="s">
        <v>6029</v>
      </c>
      <c r="F147" s="36"/>
      <c r="G147" s="33" t="s">
        <v>4880</v>
      </c>
      <c r="H147" s="35" t="s">
        <v>4807</v>
      </c>
      <c r="I147" s="34" t="s">
        <v>6030</v>
      </c>
      <c r="J147" s="33" t="s">
        <v>6031</v>
      </c>
      <c r="K147" s="34" t="s">
        <v>6032</v>
      </c>
      <c r="L147" s="33" t="s">
        <v>6033</v>
      </c>
      <c r="M147" s="36"/>
      <c r="N147" s="33"/>
      <c r="O147" s="36"/>
      <c r="P147" s="33"/>
      <c r="Q147" s="33" t="s">
        <v>6034</v>
      </c>
      <c r="R147" s="37"/>
    </row>
    <row r="148" s="10" customFormat="true" ht="30.75" hidden="false" customHeight="true" outlineLevel="0" collapsed="false">
      <c r="B148" s="15" t="n">
        <v>145</v>
      </c>
      <c r="C148" s="33" t="s">
        <v>6035</v>
      </c>
      <c r="D148" s="34" t="s">
        <v>6036</v>
      </c>
      <c r="E148" s="33" t="s">
        <v>6037</v>
      </c>
      <c r="F148" s="36"/>
      <c r="G148" s="33" t="s">
        <v>4880</v>
      </c>
      <c r="H148" s="35" t="s">
        <v>4807</v>
      </c>
      <c r="I148" s="34" t="s">
        <v>6038</v>
      </c>
      <c r="J148" s="33" t="s">
        <v>6039</v>
      </c>
      <c r="K148" s="34" t="s">
        <v>6040</v>
      </c>
      <c r="L148" s="33" t="s">
        <v>6041</v>
      </c>
      <c r="M148" s="34" t="s">
        <v>6042</v>
      </c>
      <c r="N148" s="33" t="s">
        <v>6043</v>
      </c>
      <c r="O148" s="36"/>
      <c r="P148" s="33"/>
      <c r="Q148" s="33" t="s">
        <v>6044</v>
      </c>
      <c r="R148" s="37"/>
    </row>
    <row r="149" s="10" customFormat="true" ht="30.75" hidden="false" customHeight="true" outlineLevel="0" collapsed="false">
      <c r="B149" s="15" t="n">
        <v>146</v>
      </c>
      <c r="C149" s="33" t="s">
        <v>6045</v>
      </c>
      <c r="D149" s="34" t="s">
        <v>6046</v>
      </c>
      <c r="E149" s="33" t="s">
        <v>6047</v>
      </c>
      <c r="F149" s="36"/>
      <c r="G149" s="33" t="s">
        <v>4889</v>
      </c>
      <c r="H149" s="35" t="s">
        <v>4790</v>
      </c>
      <c r="I149" s="34" t="s">
        <v>6048</v>
      </c>
      <c r="J149" s="33" t="s">
        <v>6049</v>
      </c>
      <c r="K149" s="34" t="s">
        <v>6050</v>
      </c>
      <c r="L149" s="33" t="s">
        <v>6051</v>
      </c>
      <c r="M149" s="34" t="s">
        <v>6052</v>
      </c>
      <c r="N149" s="33" t="s">
        <v>6053</v>
      </c>
      <c r="O149" s="36"/>
      <c r="P149" s="33"/>
      <c r="Q149" s="33" t="s">
        <v>6054</v>
      </c>
      <c r="R149" s="37"/>
    </row>
    <row r="150" s="10" customFormat="true" ht="30.75" hidden="false" customHeight="true" outlineLevel="0" collapsed="false">
      <c r="B150" s="15" t="n">
        <v>147</v>
      </c>
      <c r="C150" s="33" t="s">
        <v>6055</v>
      </c>
      <c r="D150" s="34" t="s">
        <v>6056</v>
      </c>
      <c r="E150" s="33" t="s">
        <v>6057</v>
      </c>
      <c r="F150" s="36"/>
      <c r="G150" s="33" t="s">
        <v>4889</v>
      </c>
      <c r="H150" s="35" t="s">
        <v>4790</v>
      </c>
      <c r="I150" s="34" t="s">
        <v>6058</v>
      </c>
      <c r="J150" s="33" t="s">
        <v>6059</v>
      </c>
      <c r="K150" s="34" t="s">
        <v>6060</v>
      </c>
      <c r="L150" s="33" t="s">
        <v>6061</v>
      </c>
      <c r="M150" s="34" t="s">
        <v>6062</v>
      </c>
      <c r="N150" s="33" t="s">
        <v>6063</v>
      </c>
      <c r="O150" s="36"/>
      <c r="P150" s="33"/>
      <c r="Q150" s="33" t="s">
        <v>6064</v>
      </c>
      <c r="R150" s="37"/>
    </row>
    <row r="151" s="10" customFormat="true" ht="30.75" hidden="false" customHeight="true" outlineLevel="0" collapsed="false">
      <c r="B151" s="15" t="n">
        <v>148</v>
      </c>
      <c r="C151" s="33" t="s">
        <v>6065</v>
      </c>
      <c r="D151" s="34" t="s">
        <v>6066</v>
      </c>
      <c r="E151" s="33" t="s">
        <v>6067</v>
      </c>
      <c r="F151" s="36"/>
      <c r="G151" s="33" t="s">
        <v>4880</v>
      </c>
      <c r="H151" s="35" t="s">
        <v>4807</v>
      </c>
      <c r="I151" s="34" t="s">
        <v>6068</v>
      </c>
      <c r="J151" s="33" t="s">
        <v>6069</v>
      </c>
      <c r="K151" s="34" t="s">
        <v>6070</v>
      </c>
      <c r="L151" s="33" t="s">
        <v>6071</v>
      </c>
      <c r="M151" s="34" t="s">
        <v>6072</v>
      </c>
      <c r="N151" s="33" t="s">
        <v>6073</v>
      </c>
      <c r="O151" s="36"/>
      <c r="P151" s="33"/>
      <c r="Q151" s="33" t="s">
        <v>6074</v>
      </c>
      <c r="R151" s="37"/>
    </row>
    <row r="152" s="10" customFormat="true" ht="30.75" hidden="false" customHeight="true" outlineLevel="0" collapsed="false">
      <c r="B152" s="15" t="n">
        <v>149</v>
      </c>
      <c r="C152" s="33" t="s">
        <v>6075</v>
      </c>
      <c r="D152" s="34" t="s">
        <v>6076</v>
      </c>
      <c r="E152" s="33" t="s">
        <v>6077</v>
      </c>
      <c r="F152" s="36"/>
      <c r="G152" s="33" t="s">
        <v>4889</v>
      </c>
      <c r="H152" s="35" t="s">
        <v>4790</v>
      </c>
      <c r="I152" s="34" t="s">
        <v>6078</v>
      </c>
      <c r="J152" s="33" t="s">
        <v>6079</v>
      </c>
      <c r="K152" s="34" t="s">
        <v>6080</v>
      </c>
      <c r="L152" s="33" t="s">
        <v>6081</v>
      </c>
      <c r="M152" s="34" t="s">
        <v>6082</v>
      </c>
      <c r="N152" s="33" t="s">
        <v>6083</v>
      </c>
      <c r="O152" s="36"/>
      <c r="P152" s="33"/>
      <c r="Q152" s="33" t="s">
        <v>6084</v>
      </c>
      <c r="R152" s="37"/>
    </row>
    <row r="153" s="10" customFormat="true" ht="30.75" hidden="false" customHeight="true" outlineLevel="0" collapsed="false">
      <c r="B153" s="15" t="n">
        <v>150</v>
      </c>
      <c r="C153" s="33" t="s">
        <v>6085</v>
      </c>
      <c r="D153" s="34" t="s">
        <v>6086</v>
      </c>
      <c r="E153" s="33" t="s">
        <v>6087</v>
      </c>
      <c r="F153" s="36"/>
      <c r="G153" s="33" t="s">
        <v>4889</v>
      </c>
      <c r="H153" s="35" t="s">
        <v>4790</v>
      </c>
      <c r="I153" s="34" t="s">
        <v>6088</v>
      </c>
      <c r="J153" s="33" t="s">
        <v>6089</v>
      </c>
      <c r="K153" s="34" t="s">
        <v>6090</v>
      </c>
      <c r="L153" s="33" t="s">
        <v>6091</v>
      </c>
      <c r="M153" s="34" t="s">
        <v>6092</v>
      </c>
      <c r="N153" s="33" t="s">
        <v>6093</v>
      </c>
      <c r="O153" s="36"/>
      <c r="P153" s="33"/>
      <c r="Q153" s="33" t="s">
        <v>6094</v>
      </c>
      <c r="R153" s="37"/>
    </row>
    <row r="154" s="10" customFormat="true" ht="30.75" hidden="false" customHeight="true" outlineLevel="0" collapsed="false">
      <c r="B154" s="15" t="n">
        <v>151</v>
      </c>
      <c r="C154" s="33" t="s">
        <v>6095</v>
      </c>
      <c r="D154" s="34" t="s">
        <v>6096</v>
      </c>
      <c r="E154" s="33" t="s">
        <v>6097</v>
      </c>
      <c r="F154" s="36"/>
      <c r="G154" s="33" t="s">
        <v>4880</v>
      </c>
      <c r="H154" s="35" t="s">
        <v>4807</v>
      </c>
      <c r="I154" s="34" t="s">
        <v>6098</v>
      </c>
      <c r="J154" s="33" t="s">
        <v>6099</v>
      </c>
      <c r="K154" s="34" t="s">
        <v>6100</v>
      </c>
      <c r="L154" s="33" t="s">
        <v>6101</v>
      </c>
      <c r="M154" s="34" t="s">
        <v>6102</v>
      </c>
      <c r="N154" s="33" t="s">
        <v>6103</v>
      </c>
      <c r="O154" s="36"/>
      <c r="P154" s="33"/>
      <c r="Q154" s="33" t="s">
        <v>6104</v>
      </c>
      <c r="R154" s="37"/>
    </row>
    <row r="155" s="10" customFormat="true" ht="30.75" hidden="false" customHeight="true" outlineLevel="0" collapsed="false">
      <c r="B155" s="15" t="n">
        <v>152</v>
      </c>
      <c r="C155" s="33" t="s">
        <v>6105</v>
      </c>
      <c r="D155" s="34" t="s">
        <v>6106</v>
      </c>
      <c r="E155" s="33" t="s">
        <v>6107</v>
      </c>
      <c r="F155" s="36"/>
      <c r="G155" s="33" t="s">
        <v>4880</v>
      </c>
      <c r="H155" s="35" t="s">
        <v>4807</v>
      </c>
      <c r="I155" s="34" t="s">
        <v>6108</v>
      </c>
      <c r="J155" s="33" t="s">
        <v>6109</v>
      </c>
      <c r="K155" s="34" t="s">
        <v>6110</v>
      </c>
      <c r="L155" s="33" t="s">
        <v>6111</v>
      </c>
      <c r="M155" s="36"/>
      <c r="N155" s="33"/>
      <c r="O155" s="36"/>
      <c r="P155" s="33"/>
      <c r="Q155" s="33" t="s">
        <v>6112</v>
      </c>
      <c r="R155" s="37"/>
    </row>
    <row r="156" s="10" customFormat="true" ht="30.75" hidden="false" customHeight="true" outlineLevel="0" collapsed="false">
      <c r="B156" s="15" t="n">
        <v>153</v>
      </c>
      <c r="C156" s="33" t="s">
        <v>6113</v>
      </c>
      <c r="D156" s="34" t="s">
        <v>2774</v>
      </c>
      <c r="E156" s="33" t="s">
        <v>2775</v>
      </c>
      <c r="F156" s="36"/>
      <c r="G156" s="33" t="s">
        <v>4880</v>
      </c>
      <c r="H156" s="35" t="s">
        <v>4807</v>
      </c>
      <c r="I156" s="34" t="s">
        <v>2776</v>
      </c>
      <c r="J156" s="33" t="s">
        <v>2777</v>
      </c>
      <c r="K156" s="34" t="s">
        <v>2778</v>
      </c>
      <c r="L156" s="33" t="s">
        <v>2779</v>
      </c>
      <c r="M156" s="36"/>
      <c r="N156" s="33"/>
      <c r="O156" s="36"/>
      <c r="P156" s="33"/>
      <c r="Q156" s="33" t="s">
        <v>6114</v>
      </c>
      <c r="R156" s="37"/>
    </row>
    <row r="157" s="10" customFormat="true" ht="30.75" hidden="false" customHeight="true" outlineLevel="0" collapsed="false">
      <c r="B157" s="15" t="n">
        <v>154</v>
      </c>
      <c r="C157" s="33" t="s">
        <v>6115</v>
      </c>
      <c r="D157" s="34" t="s">
        <v>6116</v>
      </c>
      <c r="E157" s="33" t="s">
        <v>6117</v>
      </c>
      <c r="F157" s="36"/>
      <c r="G157" s="33" t="s">
        <v>4880</v>
      </c>
      <c r="H157" s="35" t="s">
        <v>4807</v>
      </c>
      <c r="I157" s="34" t="s">
        <v>6118</v>
      </c>
      <c r="J157" s="33" t="s">
        <v>6119</v>
      </c>
      <c r="K157" s="34" t="s">
        <v>6120</v>
      </c>
      <c r="L157" s="33" t="s">
        <v>6121</v>
      </c>
      <c r="M157" s="36"/>
      <c r="N157" s="33"/>
      <c r="O157" s="36"/>
      <c r="P157" s="33"/>
      <c r="Q157" s="33" t="s">
        <v>6122</v>
      </c>
      <c r="R157" s="37"/>
    </row>
    <row r="158" s="10" customFormat="true" ht="30.75" hidden="false" customHeight="true" outlineLevel="0" collapsed="false">
      <c r="B158" s="15" t="n">
        <v>155</v>
      </c>
      <c r="C158" s="33" t="s">
        <v>6123</v>
      </c>
      <c r="D158" s="34" t="s">
        <v>6124</v>
      </c>
      <c r="E158" s="33" t="s">
        <v>6125</v>
      </c>
      <c r="F158" s="36"/>
      <c r="G158" s="33" t="s">
        <v>4880</v>
      </c>
      <c r="H158" s="35" t="s">
        <v>4807</v>
      </c>
      <c r="I158" s="34" t="s">
        <v>6126</v>
      </c>
      <c r="J158" s="33" t="s">
        <v>6127</v>
      </c>
      <c r="K158" s="34" t="s">
        <v>6128</v>
      </c>
      <c r="L158" s="33" t="s">
        <v>6129</v>
      </c>
      <c r="M158" s="36"/>
      <c r="N158" s="33"/>
      <c r="O158" s="36"/>
      <c r="P158" s="33"/>
      <c r="Q158" s="33" t="s">
        <v>6130</v>
      </c>
      <c r="R158" s="37"/>
    </row>
    <row r="159" s="10" customFormat="true" ht="30.75" hidden="false" customHeight="true" outlineLevel="0" collapsed="false">
      <c r="B159" s="15" t="n">
        <v>156</v>
      </c>
      <c r="C159" s="33" t="s">
        <v>6131</v>
      </c>
      <c r="D159" s="34" t="s">
        <v>6132</v>
      </c>
      <c r="E159" s="33" t="s">
        <v>6133</v>
      </c>
      <c r="F159" s="36"/>
      <c r="G159" s="33" t="s">
        <v>4889</v>
      </c>
      <c r="H159" s="35" t="s">
        <v>4790</v>
      </c>
      <c r="I159" s="34" t="s">
        <v>6134</v>
      </c>
      <c r="J159" s="33" t="s">
        <v>6135</v>
      </c>
      <c r="K159" s="34" t="s">
        <v>6136</v>
      </c>
      <c r="L159" s="33" t="s">
        <v>6137</v>
      </c>
      <c r="M159" s="34" t="s">
        <v>6138</v>
      </c>
      <c r="N159" s="33" t="s">
        <v>6139</v>
      </c>
      <c r="O159" s="36"/>
      <c r="P159" s="33"/>
      <c r="Q159" s="33" t="s">
        <v>6140</v>
      </c>
      <c r="R159" s="37"/>
    </row>
    <row r="160" s="10" customFormat="true" ht="30.75" hidden="false" customHeight="true" outlineLevel="0" collapsed="false">
      <c r="B160" s="15" t="n">
        <v>157</v>
      </c>
      <c r="C160" s="33" t="s">
        <v>6141</v>
      </c>
      <c r="D160" s="34" t="s">
        <v>6142</v>
      </c>
      <c r="E160" s="33" t="s">
        <v>6143</v>
      </c>
      <c r="F160" s="36"/>
      <c r="G160" s="33" t="s">
        <v>4889</v>
      </c>
      <c r="H160" s="35" t="s">
        <v>4790</v>
      </c>
      <c r="I160" s="34" t="s">
        <v>6144</v>
      </c>
      <c r="J160" s="33" t="s">
        <v>6145</v>
      </c>
      <c r="K160" s="34" t="s">
        <v>6146</v>
      </c>
      <c r="L160" s="33" t="s">
        <v>6147</v>
      </c>
      <c r="M160" s="34" t="s">
        <v>6148</v>
      </c>
      <c r="N160" s="33" t="s">
        <v>6149</v>
      </c>
      <c r="O160" s="36"/>
      <c r="P160" s="33"/>
      <c r="Q160" s="33" t="s">
        <v>6150</v>
      </c>
      <c r="R160" s="37"/>
    </row>
    <row r="161" s="10" customFormat="true" ht="30.75" hidden="false" customHeight="true" outlineLevel="0" collapsed="false">
      <c r="B161" s="15" t="n">
        <v>158</v>
      </c>
      <c r="C161" s="33" t="s">
        <v>6151</v>
      </c>
      <c r="D161" s="34" t="s">
        <v>6152</v>
      </c>
      <c r="E161" s="33" t="s">
        <v>6153</v>
      </c>
      <c r="F161" s="36"/>
      <c r="G161" s="33" t="s">
        <v>4889</v>
      </c>
      <c r="H161" s="35" t="s">
        <v>4790</v>
      </c>
      <c r="I161" s="34" t="s">
        <v>6154</v>
      </c>
      <c r="J161" s="33" t="s">
        <v>6155</v>
      </c>
      <c r="K161" s="34" t="s">
        <v>6156</v>
      </c>
      <c r="L161" s="33" t="s">
        <v>6157</v>
      </c>
      <c r="M161" s="34" t="s">
        <v>6158</v>
      </c>
      <c r="N161" s="33" t="s">
        <v>6159</v>
      </c>
      <c r="O161" s="36"/>
      <c r="P161" s="33"/>
      <c r="Q161" s="33" t="s">
        <v>6160</v>
      </c>
      <c r="R161" s="37"/>
    </row>
    <row r="162" s="10" customFormat="true" ht="30.75" hidden="false" customHeight="true" outlineLevel="0" collapsed="false">
      <c r="B162" s="15" t="n">
        <v>159</v>
      </c>
      <c r="C162" s="33" t="s">
        <v>6161</v>
      </c>
      <c r="D162" s="34" t="s">
        <v>6162</v>
      </c>
      <c r="E162" s="33" t="s">
        <v>6163</v>
      </c>
      <c r="F162" s="36"/>
      <c r="G162" s="40" t="s">
        <v>4880</v>
      </c>
      <c r="H162" s="35" t="s">
        <v>4807</v>
      </c>
      <c r="I162" s="34" t="s">
        <v>6164</v>
      </c>
      <c r="J162" s="33" t="s">
        <v>6165</v>
      </c>
      <c r="K162" s="34" t="s">
        <v>6166</v>
      </c>
      <c r="L162" s="33" t="s">
        <v>6167</v>
      </c>
      <c r="M162" s="34" t="s">
        <v>6168</v>
      </c>
      <c r="N162" s="33" t="s">
        <v>6169</v>
      </c>
      <c r="O162" s="36"/>
      <c r="P162" s="33"/>
      <c r="Q162" s="33" t="s">
        <v>6170</v>
      </c>
      <c r="R162" s="37"/>
    </row>
    <row r="163" s="10" customFormat="true" ht="30.75" hidden="false" customHeight="true" outlineLevel="0" collapsed="false">
      <c r="B163" s="15" t="n">
        <v>160</v>
      </c>
      <c r="C163" s="33" t="s">
        <v>6171</v>
      </c>
      <c r="D163" s="34" t="s">
        <v>6172</v>
      </c>
      <c r="E163" s="33" t="s">
        <v>6173</v>
      </c>
      <c r="F163" s="36"/>
      <c r="G163" s="33" t="s">
        <v>5759</v>
      </c>
      <c r="H163" s="35" t="s">
        <v>4790</v>
      </c>
      <c r="I163" s="34" t="s">
        <v>6174</v>
      </c>
      <c r="J163" s="33" t="s">
        <v>6175</v>
      </c>
      <c r="K163" s="34" t="s">
        <v>6176</v>
      </c>
      <c r="L163" s="33" t="s">
        <v>6177</v>
      </c>
      <c r="M163" s="34" t="s">
        <v>6178</v>
      </c>
      <c r="N163" s="33" t="s">
        <v>6179</v>
      </c>
      <c r="O163" s="34" t="s">
        <v>6180</v>
      </c>
      <c r="P163" s="33" t="s">
        <v>6181</v>
      </c>
      <c r="Q163" s="33" t="s">
        <v>6182</v>
      </c>
      <c r="R163" s="37"/>
    </row>
    <row r="164" s="10" customFormat="true" ht="30.75" hidden="false" customHeight="true" outlineLevel="0" collapsed="false">
      <c r="B164" s="15" t="n">
        <v>161</v>
      </c>
      <c r="C164" s="33" t="s">
        <v>6183</v>
      </c>
      <c r="D164" s="34" t="s">
        <v>6184</v>
      </c>
      <c r="E164" s="33" t="s">
        <v>6185</v>
      </c>
      <c r="F164" s="36"/>
      <c r="G164" s="40" t="s">
        <v>4880</v>
      </c>
      <c r="H164" s="35" t="s">
        <v>4807</v>
      </c>
      <c r="I164" s="34" t="s">
        <v>6186</v>
      </c>
      <c r="J164" s="33" t="s">
        <v>6187</v>
      </c>
      <c r="K164" s="34" t="s">
        <v>6188</v>
      </c>
      <c r="L164" s="33" t="s">
        <v>6189</v>
      </c>
      <c r="M164" s="34" t="s">
        <v>6190</v>
      </c>
      <c r="N164" s="33" t="s">
        <v>6191</v>
      </c>
      <c r="O164" s="36"/>
      <c r="P164" s="33"/>
      <c r="Q164" s="33" t="s">
        <v>6192</v>
      </c>
      <c r="R164" s="37"/>
    </row>
    <row r="165" s="10" customFormat="true" ht="30.75" hidden="false" customHeight="true" outlineLevel="0" collapsed="false">
      <c r="B165" s="15" t="n">
        <v>162</v>
      </c>
      <c r="C165" s="33" t="s">
        <v>6193</v>
      </c>
      <c r="D165" s="34" t="s">
        <v>6194</v>
      </c>
      <c r="E165" s="33" t="s">
        <v>6195</v>
      </c>
      <c r="F165" s="36"/>
      <c r="G165" s="33" t="s">
        <v>4889</v>
      </c>
      <c r="H165" s="35" t="s">
        <v>4790</v>
      </c>
      <c r="I165" s="34" t="s">
        <v>6196</v>
      </c>
      <c r="J165" s="33" t="s">
        <v>6197</v>
      </c>
      <c r="K165" s="34" t="s">
        <v>6198</v>
      </c>
      <c r="L165" s="33" t="s">
        <v>6199</v>
      </c>
      <c r="M165" s="34" t="s">
        <v>6200</v>
      </c>
      <c r="N165" s="33" t="s">
        <v>6201</v>
      </c>
      <c r="O165" s="36"/>
      <c r="P165" s="33"/>
      <c r="Q165" s="33" t="s">
        <v>6202</v>
      </c>
      <c r="R165" s="37"/>
    </row>
    <row r="166" s="10" customFormat="true" ht="30.75" hidden="false" customHeight="true" outlineLevel="0" collapsed="false">
      <c r="B166" s="15" t="n">
        <v>163</v>
      </c>
      <c r="C166" s="33" t="s">
        <v>6203</v>
      </c>
      <c r="D166" s="34" t="s">
        <v>6204</v>
      </c>
      <c r="E166" s="33" t="s">
        <v>6205</v>
      </c>
      <c r="F166" s="36"/>
      <c r="G166" s="33" t="s">
        <v>4880</v>
      </c>
      <c r="H166" s="35" t="s">
        <v>4807</v>
      </c>
      <c r="I166" s="34" t="s">
        <v>6206</v>
      </c>
      <c r="J166" s="33" t="s">
        <v>6207</v>
      </c>
      <c r="K166" s="34" t="s">
        <v>6208</v>
      </c>
      <c r="L166" s="33" t="s">
        <v>6209</v>
      </c>
      <c r="M166" s="36"/>
      <c r="N166" s="33"/>
      <c r="O166" s="36"/>
      <c r="P166" s="33"/>
      <c r="Q166" s="33" t="s">
        <v>6210</v>
      </c>
      <c r="R166" s="37"/>
    </row>
    <row r="167" s="10" customFormat="true" ht="30.75" hidden="false" customHeight="true" outlineLevel="0" collapsed="false">
      <c r="B167" s="15" t="n">
        <v>164</v>
      </c>
      <c r="C167" s="33" t="s">
        <v>6211</v>
      </c>
      <c r="D167" s="34" t="s">
        <v>6212</v>
      </c>
      <c r="E167" s="33" t="s">
        <v>6213</v>
      </c>
      <c r="F167" s="36"/>
      <c r="G167" s="33" t="s">
        <v>4889</v>
      </c>
      <c r="H167" s="35" t="s">
        <v>4790</v>
      </c>
      <c r="I167" s="34" t="s">
        <v>6214</v>
      </c>
      <c r="J167" s="33" t="s">
        <v>6215</v>
      </c>
      <c r="K167" s="34" t="s">
        <v>6216</v>
      </c>
      <c r="L167" s="33" t="s">
        <v>6217</v>
      </c>
      <c r="M167" s="34" t="s">
        <v>6218</v>
      </c>
      <c r="N167" s="33" t="s">
        <v>6219</v>
      </c>
      <c r="O167" s="36"/>
      <c r="P167" s="33"/>
      <c r="Q167" s="33" t="s">
        <v>6220</v>
      </c>
      <c r="R167" s="37"/>
    </row>
    <row r="168" s="10" customFormat="true" ht="30.75" hidden="false" customHeight="true" outlineLevel="0" collapsed="false">
      <c r="B168" s="15" t="n">
        <v>165</v>
      </c>
      <c r="C168" s="33" t="s">
        <v>6221</v>
      </c>
      <c r="D168" s="34" t="s">
        <v>6222</v>
      </c>
      <c r="E168" s="33" t="s">
        <v>6223</v>
      </c>
      <c r="F168" s="36"/>
      <c r="G168" s="33" t="s">
        <v>4889</v>
      </c>
      <c r="H168" s="35" t="s">
        <v>4790</v>
      </c>
      <c r="I168" s="34" t="s">
        <v>6224</v>
      </c>
      <c r="J168" s="33" t="s">
        <v>6225</v>
      </c>
      <c r="K168" s="34" t="s">
        <v>6226</v>
      </c>
      <c r="L168" s="33" t="s">
        <v>6227</v>
      </c>
      <c r="M168" s="34" t="s">
        <v>6228</v>
      </c>
      <c r="N168" s="33" t="s">
        <v>6227</v>
      </c>
      <c r="O168" s="36"/>
      <c r="P168" s="33"/>
      <c r="Q168" s="33" t="s">
        <v>6229</v>
      </c>
      <c r="R168" s="37"/>
    </row>
    <row r="169" s="10" customFormat="true" ht="30.75" hidden="false" customHeight="true" outlineLevel="0" collapsed="false">
      <c r="B169" s="15" t="n">
        <v>166</v>
      </c>
      <c r="C169" s="33" t="s">
        <v>6230</v>
      </c>
      <c r="D169" s="34" t="s">
        <v>6231</v>
      </c>
      <c r="E169" s="33" t="s">
        <v>6232</v>
      </c>
      <c r="F169" s="36"/>
      <c r="G169" s="33" t="s">
        <v>4889</v>
      </c>
      <c r="H169" s="35" t="s">
        <v>4790</v>
      </c>
      <c r="I169" s="34" t="s">
        <v>6233</v>
      </c>
      <c r="J169" s="33" t="s">
        <v>6234</v>
      </c>
      <c r="K169" s="34" t="s">
        <v>6235</v>
      </c>
      <c r="L169" s="33" t="s">
        <v>6236</v>
      </c>
      <c r="M169" s="34" t="s">
        <v>6237</v>
      </c>
      <c r="N169" s="33" t="s">
        <v>6238</v>
      </c>
      <c r="O169" s="36"/>
      <c r="P169" s="33"/>
      <c r="Q169" s="33" t="s">
        <v>6239</v>
      </c>
      <c r="R169" s="37"/>
    </row>
    <row r="170" s="10" customFormat="true" ht="30.75" hidden="false" customHeight="true" outlineLevel="0" collapsed="false">
      <c r="B170" s="15" t="n">
        <v>167</v>
      </c>
      <c r="C170" s="33" t="s">
        <v>6240</v>
      </c>
      <c r="D170" s="34" t="s">
        <v>6241</v>
      </c>
      <c r="E170" s="33" t="s">
        <v>6242</v>
      </c>
      <c r="F170" s="36"/>
      <c r="G170" s="33" t="s">
        <v>4889</v>
      </c>
      <c r="H170" s="35" t="s">
        <v>4790</v>
      </c>
      <c r="I170" s="34" t="s">
        <v>6243</v>
      </c>
      <c r="J170" s="33" t="s">
        <v>6244</v>
      </c>
      <c r="K170" s="34" t="s">
        <v>6245</v>
      </c>
      <c r="L170" s="33" t="s">
        <v>6246</v>
      </c>
      <c r="M170" s="34" t="s">
        <v>6247</v>
      </c>
      <c r="N170" s="33" t="s">
        <v>6248</v>
      </c>
      <c r="O170" s="36"/>
      <c r="P170" s="33"/>
      <c r="Q170" s="33" t="s">
        <v>6249</v>
      </c>
      <c r="R170" s="37"/>
    </row>
    <row r="171" s="10" customFormat="true" ht="30.75" hidden="false" customHeight="true" outlineLevel="0" collapsed="false">
      <c r="B171" s="15" t="n">
        <v>168</v>
      </c>
      <c r="C171" s="33" t="s">
        <v>6250</v>
      </c>
      <c r="D171" s="34" t="s">
        <v>6251</v>
      </c>
      <c r="E171" s="33" t="s">
        <v>6252</v>
      </c>
      <c r="F171" s="36"/>
      <c r="G171" s="33" t="s">
        <v>4889</v>
      </c>
      <c r="H171" s="35" t="s">
        <v>4790</v>
      </c>
      <c r="I171" s="34" t="s">
        <v>6253</v>
      </c>
      <c r="J171" s="33" t="s">
        <v>6254</v>
      </c>
      <c r="K171" s="34" t="s">
        <v>6255</v>
      </c>
      <c r="L171" s="33" t="s">
        <v>6256</v>
      </c>
      <c r="M171" s="34" t="s">
        <v>6257</v>
      </c>
      <c r="N171" s="33" t="s">
        <v>6258</v>
      </c>
      <c r="O171" s="36"/>
      <c r="P171" s="33"/>
      <c r="Q171" s="33" t="s">
        <v>6259</v>
      </c>
      <c r="R171" s="37"/>
    </row>
    <row r="172" s="10" customFormat="true" ht="30.75" hidden="false" customHeight="true" outlineLevel="0" collapsed="false">
      <c r="B172" s="15" t="n">
        <v>169</v>
      </c>
      <c r="C172" s="33" t="s">
        <v>6260</v>
      </c>
      <c r="D172" s="34" t="s">
        <v>6261</v>
      </c>
      <c r="E172" s="33" t="s">
        <v>6262</v>
      </c>
      <c r="F172" s="36"/>
      <c r="G172" s="33" t="s">
        <v>4889</v>
      </c>
      <c r="H172" s="35" t="s">
        <v>4790</v>
      </c>
      <c r="I172" s="34" t="s">
        <v>6263</v>
      </c>
      <c r="J172" s="33" t="s">
        <v>6264</v>
      </c>
      <c r="K172" s="34" t="s">
        <v>6265</v>
      </c>
      <c r="L172" s="33" t="s">
        <v>6266</v>
      </c>
      <c r="M172" s="34" t="s">
        <v>6267</v>
      </c>
      <c r="N172" s="33" t="s">
        <v>6268</v>
      </c>
      <c r="O172" s="36"/>
      <c r="P172" s="33"/>
      <c r="Q172" s="33" t="s">
        <v>6269</v>
      </c>
      <c r="R172" s="37"/>
    </row>
    <row r="173" s="10" customFormat="true" ht="30.75" hidden="false" customHeight="true" outlineLevel="0" collapsed="false">
      <c r="B173" s="15" t="n">
        <v>170</v>
      </c>
      <c r="C173" s="33" t="s">
        <v>6270</v>
      </c>
      <c r="D173" s="34" t="s">
        <v>6271</v>
      </c>
      <c r="E173" s="33" t="s">
        <v>6272</v>
      </c>
      <c r="F173" s="36"/>
      <c r="G173" s="33" t="s">
        <v>4889</v>
      </c>
      <c r="H173" s="35" t="s">
        <v>4790</v>
      </c>
      <c r="I173" s="34" t="s">
        <v>6273</v>
      </c>
      <c r="J173" s="33" t="s">
        <v>6274</v>
      </c>
      <c r="K173" s="34" t="s">
        <v>6275</v>
      </c>
      <c r="L173" s="33" t="s">
        <v>6276</v>
      </c>
      <c r="M173" s="34" t="s">
        <v>6277</v>
      </c>
      <c r="N173" s="33" t="s">
        <v>6278</v>
      </c>
      <c r="O173" s="36"/>
      <c r="P173" s="33"/>
      <c r="Q173" s="33" t="s">
        <v>6279</v>
      </c>
      <c r="R173" s="37"/>
    </row>
    <row r="174" s="10" customFormat="true" ht="30.75" hidden="false" customHeight="true" outlineLevel="0" collapsed="false">
      <c r="B174" s="15" t="n">
        <v>171</v>
      </c>
      <c r="C174" s="33" t="s">
        <v>6280</v>
      </c>
      <c r="D174" s="34" t="s">
        <v>6281</v>
      </c>
      <c r="E174" s="33" t="s">
        <v>6282</v>
      </c>
      <c r="F174" s="36"/>
      <c r="G174" s="33" t="s">
        <v>4880</v>
      </c>
      <c r="H174" s="35" t="s">
        <v>4807</v>
      </c>
      <c r="I174" s="34" t="s">
        <v>6283</v>
      </c>
      <c r="J174" s="33" t="s">
        <v>6284</v>
      </c>
      <c r="K174" s="34" t="s">
        <v>6285</v>
      </c>
      <c r="L174" s="33" t="s">
        <v>6286</v>
      </c>
      <c r="M174" s="36"/>
      <c r="N174" s="33"/>
      <c r="O174" s="36"/>
      <c r="P174" s="33"/>
      <c r="Q174" s="33" t="s">
        <v>6287</v>
      </c>
      <c r="R174" s="37"/>
    </row>
    <row r="175" s="10" customFormat="true" ht="30.75" hidden="false" customHeight="true" outlineLevel="0" collapsed="false">
      <c r="B175" s="15" t="n">
        <v>172</v>
      </c>
      <c r="C175" s="33" t="s">
        <v>6288</v>
      </c>
      <c r="D175" s="34" t="s">
        <v>3544</v>
      </c>
      <c r="E175" s="33" t="s">
        <v>3545</v>
      </c>
      <c r="F175" s="36"/>
      <c r="G175" s="33" t="s">
        <v>4880</v>
      </c>
      <c r="H175" s="35" t="s">
        <v>4807</v>
      </c>
      <c r="I175" s="34" t="s">
        <v>3546</v>
      </c>
      <c r="J175" s="33" t="s">
        <v>3547</v>
      </c>
      <c r="K175" s="34" t="s">
        <v>3548</v>
      </c>
      <c r="L175" s="33" t="s">
        <v>3549</v>
      </c>
      <c r="M175" s="36"/>
      <c r="N175" s="33"/>
      <c r="O175" s="36"/>
      <c r="P175" s="33"/>
      <c r="Q175" s="33" t="s">
        <v>6289</v>
      </c>
      <c r="R175" s="37"/>
    </row>
    <row r="176" s="10" customFormat="true" ht="30.75" hidden="false" customHeight="true" outlineLevel="0" collapsed="false">
      <c r="B176" s="15" t="n">
        <v>173</v>
      </c>
      <c r="C176" s="33" t="s">
        <v>6290</v>
      </c>
      <c r="D176" s="34" t="s">
        <v>6291</v>
      </c>
      <c r="E176" s="33" t="s">
        <v>6292</v>
      </c>
      <c r="F176" s="36"/>
      <c r="G176" s="33" t="s">
        <v>4889</v>
      </c>
      <c r="H176" s="35" t="s">
        <v>4790</v>
      </c>
      <c r="I176" s="34" t="s">
        <v>6293</v>
      </c>
      <c r="J176" s="33" t="s">
        <v>6294</v>
      </c>
      <c r="K176" s="34" t="s">
        <v>6295</v>
      </c>
      <c r="L176" s="33" t="s">
        <v>6296</v>
      </c>
      <c r="M176" s="34" t="s">
        <v>6297</v>
      </c>
      <c r="N176" s="33" t="s">
        <v>6298</v>
      </c>
      <c r="O176" s="36"/>
      <c r="P176" s="33"/>
      <c r="Q176" s="33" t="s">
        <v>6299</v>
      </c>
      <c r="R176" s="37"/>
    </row>
    <row r="177" s="10" customFormat="true" ht="30.75" hidden="false" customHeight="true" outlineLevel="0" collapsed="false">
      <c r="B177" s="15" t="n">
        <v>174</v>
      </c>
      <c r="C177" s="33" t="s">
        <v>6300</v>
      </c>
      <c r="D177" s="34" t="s">
        <v>6301</v>
      </c>
      <c r="E177" s="33" t="s">
        <v>6302</v>
      </c>
      <c r="F177" s="36"/>
      <c r="G177" s="33" t="s">
        <v>4889</v>
      </c>
      <c r="H177" s="35" t="s">
        <v>4790</v>
      </c>
      <c r="I177" s="34" t="s">
        <v>6303</v>
      </c>
      <c r="J177" s="33" t="s">
        <v>6304</v>
      </c>
      <c r="K177" s="34" t="s">
        <v>6305</v>
      </c>
      <c r="L177" s="33" t="s">
        <v>6306</v>
      </c>
      <c r="M177" s="34" t="s">
        <v>6307</v>
      </c>
      <c r="N177" s="33" t="s">
        <v>6308</v>
      </c>
      <c r="O177" s="36"/>
      <c r="P177" s="33"/>
      <c r="Q177" s="33" t="s">
        <v>6309</v>
      </c>
      <c r="R177" s="37"/>
    </row>
    <row r="178" s="10" customFormat="true" ht="30.75" hidden="false" customHeight="true" outlineLevel="0" collapsed="false">
      <c r="B178" s="15" t="n">
        <v>175</v>
      </c>
      <c r="C178" s="33" t="s">
        <v>6310</v>
      </c>
      <c r="D178" s="34" t="s">
        <v>6311</v>
      </c>
      <c r="E178" s="33" t="s">
        <v>6312</v>
      </c>
      <c r="F178" s="36"/>
      <c r="G178" s="33" t="s">
        <v>4889</v>
      </c>
      <c r="H178" s="35" t="s">
        <v>4790</v>
      </c>
      <c r="I178" s="34" t="s">
        <v>6313</v>
      </c>
      <c r="J178" s="33" t="s">
        <v>6314</v>
      </c>
      <c r="K178" s="34" t="s">
        <v>6315</v>
      </c>
      <c r="L178" s="33" t="s">
        <v>6316</v>
      </c>
      <c r="M178" s="34" t="s">
        <v>6317</v>
      </c>
      <c r="N178" s="33" t="s">
        <v>6318</v>
      </c>
      <c r="O178" s="34" t="s">
        <v>6319</v>
      </c>
      <c r="P178" s="33" t="s">
        <v>6320</v>
      </c>
      <c r="Q178" s="33" t="s">
        <v>6321</v>
      </c>
      <c r="R178" s="37"/>
    </row>
    <row r="179" s="10" customFormat="true" ht="30.75" hidden="false" customHeight="true" outlineLevel="0" collapsed="false">
      <c r="B179" s="15" t="n">
        <v>176</v>
      </c>
      <c r="C179" s="33" t="s">
        <v>6322</v>
      </c>
      <c r="D179" s="34" t="s">
        <v>6323</v>
      </c>
      <c r="E179" s="33" t="s">
        <v>6324</v>
      </c>
      <c r="F179" s="36"/>
      <c r="G179" s="33" t="s">
        <v>4880</v>
      </c>
      <c r="H179" s="35" t="s">
        <v>4807</v>
      </c>
      <c r="I179" s="34" t="s">
        <v>6325</v>
      </c>
      <c r="J179" s="33" t="s">
        <v>6326</v>
      </c>
      <c r="K179" s="34" t="s">
        <v>6327</v>
      </c>
      <c r="L179" s="33" t="s">
        <v>6328</v>
      </c>
      <c r="M179" s="36"/>
      <c r="N179" s="33"/>
      <c r="O179" s="36"/>
      <c r="P179" s="33"/>
      <c r="Q179" s="33" t="s">
        <v>6329</v>
      </c>
      <c r="R179" s="37"/>
    </row>
    <row r="180" s="10" customFormat="true" ht="30.75" hidden="false" customHeight="true" outlineLevel="0" collapsed="false">
      <c r="B180" s="15" t="n">
        <v>177</v>
      </c>
      <c r="C180" s="33" t="s">
        <v>6330</v>
      </c>
      <c r="D180" s="34" t="s">
        <v>4739</v>
      </c>
      <c r="E180" s="33" t="s">
        <v>6331</v>
      </c>
      <c r="F180" s="36"/>
      <c r="G180" s="33" t="s">
        <v>4889</v>
      </c>
      <c r="H180" s="35" t="s">
        <v>4790</v>
      </c>
      <c r="I180" s="34" t="s">
        <v>6332</v>
      </c>
      <c r="J180" s="33" t="s">
        <v>6333</v>
      </c>
      <c r="K180" s="34" t="s">
        <v>6334</v>
      </c>
      <c r="L180" s="33" t="s">
        <v>6335</v>
      </c>
      <c r="M180" s="34" t="s">
        <v>6336</v>
      </c>
      <c r="N180" s="33" t="s">
        <v>6337</v>
      </c>
      <c r="O180" s="36"/>
      <c r="P180" s="33"/>
      <c r="Q180" s="33" t="s">
        <v>6338</v>
      </c>
      <c r="R180" s="37"/>
    </row>
    <row r="181" s="10" customFormat="true" ht="30.75" hidden="false" customHeight="true" outlineLevel="0" collapsed="false">
      <c r="B181" s="15" t="n">
        <v>178</v>
      </c>
      <c r="C181" s="33" t="s">
        <v>6339</v>
      </c>
      <c r="D181" s="34" t="s">
        <v>4529</v>
      </c>
      <c r="E181" s="33" t="s">
        <v>6340</v>
      </c>
      <c r="F181" s="36"/>
      <c r="G181" s="40" t="s">
        <v>4880</v>
      </c>
      <c r="H181" s="35" t="s">
        <v>4807</v>
      </c>
      <c r="I181" s="34" t="s">
        <v>6341</v>
      </c>
      <c r="J181" s="33" t="s">
        <v>6342</v>
      </c>
      <c r="K181" s="34" t="s">
        <v>6343</v>
      </c>
      <c r="L181" s="33" t="s">
        <v>6344</v>
      </c>
      <c r="M181" s="34" t="s">
        <v>6345</v>
      </c>
      <c r="N181" s="33" t="s">
        <v>6346</v>
      </c>
      <c r="O181" s="36"/>
      <c r="P181" s="33"/>
      <c r="Q181" s="33" t="s">
        <v>6347</v>
      </c>
      <c r="R181" s="37"/>
    </row>
    <row r="182" s="10" customFormat="true" ht="30.75" hidden="false" customHeight="true" outlineLevel="0" collapsed="false">
      <c r="B182" s="15" t="n">
        <v>179</v>
      </c>
      <c r="C182" s="33" t="s">
        <v>6348</v>
      </c>
      <c r="D182" s="34" t="s">
        <v>6349</v>
      </c>
      <c r="E182" s="33" t="s">
        <v>6350</v>
      </c>
      <c r="F182" s="36"/>
      <c r="G182" s="33" t="s">
        <v>4880</v>
      </c>
      <c r="H182" s="35" t="s">
        <v>4807</v>
      </c>
      <c r="I182" s="34" t="s">
        <v>6351</v>
      </c>
      <c r="J182" s="33" t="s">
        <v>6352</v>
      </c>
      <c r="K182" s="34" t="s">
        <v>6353</v>
      </c>
      <c r="L182" s="33" t="s">
        <v>6354</v>
      </c>
      <c r="M182" s="36"/>
      <c r="N182" s="33"/>
      <c r="O182" s="36"/>
      <c r="P182" s="33"/>
      <c r="Q182" s="33" t="s">
        <v>6355</v>
      </c>
      <c r="R182" s="37"/>
    </row>
    <row r="183" s="10" customFormat="true" ht="30.75" hidden="false" customHeight="true" outlineLevel="0" collapsed="false">
      <c r="B183" s="15" t="n">
        <v>180</v>
      </c>
      <c r="C183" s="33" t="s">
        <v>6356</v>
      </c>
      <c r="D183" s="34" t="s">
        <v>6357</v>
      </c>
      <c r="E183" s="33" t="s">
        <v>6358</v>
      </c>
      <c r="F183" s="36"/>
      <c r="G183" s="40" t="s">
        <v>4880</v>
      </c>
      <c r="H183" s="35" t="s">
        <v>4807</v>
      </c>
      <c r="I183" s="34" t="s">
        <v>6359</v>
      </c>
      <c r="J183" s="33" t="s">
        <v>6360</v>
      </c>
      <c r="K183" s="34" t="s">
        <v>6361</v>
      </c>
      <c r="L183" s="33" t="s">
        <v>6362</v>
      </c>
      <c r="M183" s="34" t="s">
        <v>6363</v>
      </c>
      <c r="N183" s="33" t="s">
        <v>6364</v>
      </c>
      <c r="O183" s="36"/>
      <c r="P183" s="33"/>
      <c r="Q183" s="33" t="s">
        <v>6365</v>
      </c>
      <c r="R183" s="37"/>
    </row>
    <row r="184" s="10" customFormat="true" ht="30.75" hidden="false" customHeight="true" outlineLevel="0" collapsed="false">
      <c r="B184" s="15" t="n">
        <v>181</v>
      </c>
      <c r="C184" s="33" t="s">
        <v>6366</v>
      </c>
      <c r="D184" s="34" t="s">
        <v>6367</v>
      </c>
      <c r="E184" s="33" t="s">
        <v>6368</v>
      </c>
      <c r="F184" s="36"/>
      <c r="G184" s="33" t="s">
        <v>4880</v>
      </c>
      <c r="H184" s="35" t="s">
        <v>4807</v>
      </c>
      <c r="I184" s="34" t="s">
        <v>4052</v>
      </c>
      <c r="J184" s="33" t="s">
        <v>6369</v>
      </c>
      <c r="K184" s="34" t="s">
        <v>6370</v>
      </c>
      <c r="L184" s="33" t="s">
        <v>6371</v>
      </c>
      <c r="M184" s="36"/>
      <c r="N184" s="33"/>
      <c r="O184" s="36"/>
      <c r="P184" s="33"/>
      <c r="Q184" s="33" t="s">
        <v>6372</v>
      </c>
      <c r="R184" s="37"/>
    </row>
    <row r="185" s="10" customFormat="true" ht="30.75" hidden="false" customHeight="true" outlineLevel="0" collapsed="false">
      <c r="B185" s="15" t="n">
        <v>182</v>
      </c>
      <c r="C185" s="33" t="s">
        <v>6373</v>
      </c>
      <c r="D185" s="34" t="s">
        <v>6374</v>
      </c>
      <c r="E185" s="33" t="s">
        <v>6375</v>
      </c>
      <c r="F185" s="36"/>
      <c r="G185" s="33" t="s">
        <v>4889</v>
      </c>
      <c r="H185" s="35" t="s">
        <v>4790</v>
      </c>
      <c r="I185" s="34" t="s">
        <v>6376</v>
      </c>
      <c r="J185" s="33" t="s">
        <v>6377</v>
      </c>
      <c r="K185" s="34" t="s">
        <v>6378</v>
      </c>
      <c r="L185" s="33" t="s">
        <v>6379</v>
      </c>
      <c r="M185" s="34" t="s">
        <v>6380</v>
      </c>
      <c r="N185" s="33" t="s">
        <v>6381</v>
      </c>
      <c r="O185" s="36"/>
      <c r="P185" s="33"/>
      <c r="Q185" s="33" t="s">
        <v>6382</v>
      </c>
      <c r="R185" s="37"/>
    </row>
    <row r="186" s="10" customFormat="true" ht="30.75" hidden="false" customHeight="true" outlineLevel="0" collapsed="false">
      <c r="B186" s="15" t="n">
        <v>183</v>
      </c>
      <c r="C186" s="33" t="s">
        <v>6383</v>
      </c>
      <c r="D186" s="34" t="s">
        <v>6384</v>
      </c>
      <c r="E186" s="33" t="s">
        <v>6385</v>
      </c>
      <c r="F186" s="36"/>
      <c r="G186" s="33" t="s">
        <v>4880</v>
      </c>
      <c r="H186" s="35" t="s">
        <v>4807</v>
      </c>
      <c r="I186" s="34" t="s">
        <v>6386</v>
      </c>
      <c r="J186" s="33" t="s">
        <v>6387</v>
      </c>
      <c r="K186" s="34" t="s">
        <v>6388</v>
      </c>
      <c r="L186" s="33" t="s">
        <v>6389</v>
      </c>
      <c r="M186" s="36"/>
      <c r="N186" s="33"/>
      <c r="O186" s="36"/>
      <c r="P186" s="33"/>
      <c r="Q186" s="33" t="s">
        <v>6390</v>
      </c>
      <c r="R186" s="37"/>
    </row>
    <row r="187" s="10" customFormat="true" ht="30.75" hidden="false" customHeight="true" outlineLevel="0" collapsed="false">
      <c r="B187" s="15" t="n">
        <v>184</v>
      </c>
      <c r="C187" s="33" t="s">
        <v>6391</v>
      </c>
      <c r="D187" s="34" t="s">
        <v>6392</v>
      </c>
      <c r="E187" s="33" t="s">
        <v>6393</v>
      </c>
      <c r="F187" s="36"/>
      <c r="G187" s="33" t="s">
        <v>4880</v>
      </c>
      <c r="H187" s="35" t="s">
        <v>4807</v>
      </c>
      <c r="I187" s="34" t="s">
        <v>6394</v>
      </c>
      <c r="J187" s="33" t="s">
        <v>6395</v>
      </c>
      <c r="K187" s="34" t="s">
        <v>6396</v>
      </c>
      <c r="L187" s="33" t="s">
        <v>6397</v>
      </c>
      <c r="M187" s="36"/>
      <c r="N187" s="33"/>
      <c r="O187" s="36"/>
      <c r="P187" s="33"/>
      <c r="Q187" s="33" t="s">
        <v>6398</v>
      </c>
      <c r="R187" s="37"/>
    </row>
    <row r="188" s="10" customFormat="true" ht="30.75" hidden="false" customHeight="true" outlineLevel="0" collapsed="false">
      <c r="B188" s="15" t="n">
        <v>185</v>
      </c>
      <c r="C188" s="33" t="s">
        <v>6399</v>
      </c>
      <c r="D188" s="34" t="s">
        <v>6400</v>
      </c>
      <c r="E188" s="33" t="s">
        <v>6401</v>
      </c>
      <c r="F188" s="36"/>
      <c r="G188" s="33" t="s">
        <v>4889</v>
      </c>
      <c r="H188" s="35" t="s">
        <v>4790</v>
      </c>
      <c r="I188" s="34" t="s">
        <v>6402</v>
      </c>
      <c r="J188" s="33" t="s">
        <v>6403</v>
      </c>
      <c r="K188" s="34" t="s">
        <v>6404</v>
      </c>
      <c r="L188" s="33" t="s">
        <v>6405</v>
      </c>
      <c r="M188" s="34" t="s">
        <v>6406</v>
      </c>
      <c r="N188" s="33" t="s">
        <v>6407</v>
      </c>
      <c r="O188" s="36"/>
      <c r="P188" s="33"/>
      <c r="Q188" s="33" t="s">
        <v>6408</v>
      </c>
      <c r="R188" s="37"/>
    </row>
    <row r="189" s="10" customFormat="true" ht="30.75" hidden="false" customHeight="true" outlineLevel="0" collapsed="false">
      <c r="B189" s="15" t="n">
        <v>186</v>
      </c>
      <c r="C189" s="33" t="s">
        <v>6409</v>
      </c>
      <c r="D189" s="34" t="s">
        <v>6410</v>
      </c>
      <c r="E189" s="33" t="s">
        <v>6411</v>
      </c>
      <c r="F189" s="36"/>
      <c r="G189" s="33" t="s">
        <v>4880</v>
      </c>
      <c r="H189" s="35" t="s">
        <v>4807</v>
      </c>
      <c r="I189" s="34" t="s">
        <v>6412</v>
      </c>
      <c r="J189" s="33" t="s">
        <v>6413</v>
      </c>
      <c r="K189" s="34" t="s">
        <v>6414</v>
      </c>
      <c r="L189" s="33" t="s">
        <v>4238</v>
      </c>
      <c r="M189" s="34" t="s">
        <v>6415</v>
      </c>
      <c r="N189" s="33" t="s">
        <v>6416</v>
      </c>
      <c r="O189" s="36"/>
      <c r="P189" s="33"/>
      <c r="Q189" s="33" t="s">
        <v>6417</v>
      </c>
      <c r="R189" s="37"/>
    </row>
    <row r="190" s="10" customFormat="true" ht="30.75" hidden="false" customHeight="true" outlineLevel="0" collapsed="false">
      <c r="B190" s="15" t="n">
        <v>187</v>
      </c>
      <c r="C190" s="33" t="s">
        <v>6418</v>
      </c>
      <c r="D190" s="34" t="s">
        <v>6419</v>
      </c>
      <c r="E190" s="33" t="s">
        <v>6420</v>
      </c>
      <c r="F190" s="36"/>
      <c r="G190" s="33" t="s">
        <v>4889</v>
      </c>
      <c r="H190" s="35" t="s">
        <v>4790</v>
      </c>
      <c r="I190" s="34" t="s">
        <v>6421</v>
      </c>
      <c r="J190" s="33" t="s">
        <v>6422</v>
      </c>
      <c r="K190" s="34" t="s">
        <v>6423</v>
      </c>
      <c r="L190" s="33" t="s">
        <v>6424</v>
      </c>
      <c r="M190" s="34" t="s">
        <v>6425</v>
      </c>
      <c r="N190" s="33" t="s">
        <v>6426</v>
      </c>
      <c r="O190" s="36"/>
      <c r="P190" s="33"/>
      <c r="Q190" s="33" t="s">
        <v>6427</v>
      </c>
      <c r="R190" s="37"/>
    </row>
    <row r="191" s="10" customFormat="true" ht="30.75" hidden="false" customHeight="true" outlineLevel="0" collapsed="false">
      <c r="B191" s="15" t="n">
        <v>188</v>
      </c>
      <c r="C191" s="33" t="s">
        <v>6428</v>
      </c>
      <c r="D191" s="34" t="s">
        <v>6429</v>
      </c>
      <c r="E191" s="33" t="s">
        <v>6430</v>
      </c>
      <c r="F191" s="36"/>
      <c r="G191" s="33" t="s">
        <v>4880</v>
      </c>
      <c r="H191" s="35" t="s">
        <v>4807</v>
      </c>
      <c r="I191" s="34" t="s">
        <v>6431</v>
      </c>
      <c r="J191" s="33" t="s">
        <v>6432</v>
      </c>
      <c r="K191" s="34" t="s">
        <v>6433</v>
      </c>
      <c r="L191" s="33" t="s">
        <v>6434</v>
      </c>
      <c r="M191" s="36"/>
      <c r="N191" s="33"/>
      <c r="O191" s="36"/>
      <c r="P191" s="33"/>
      <c r="Q191" s="33" t="s">
        <v>6435</v>
      </c>
      <c r="R191" s="37"/>
    </row>
    <row r="192" s="10" customFormat="true" ht="30.75" hidden="false" customHeight="true" outlineLevel="0" collapsed="false">
      <c r="B192" s="15" t="n">
        <v>189</v>
      </c>
      <c r="C192" s="33" t="s">
        <v>6436</v>
      </c>
      <c r="D192" s="34" t="s">
        <v>6437</v>
      </c>
      <c r="E192" s="33" t="s">
        <v>6438</v>
      </c>
      <c r="F192" s="36"/>
      <c r="G192" s="33" t="s">
        <v>4889</v>
      </c>
      <c r="H192" s="35" t="s">
        <v>4790</v>
      </c>
      <c r="I192" s="34" t="s">
        <v>6439</v>
      </c>
      <c r="J192" s="33" t="s">
        <v>6440</v>
      </c>
      <c r="K192" s="34" t="s">
        <v>6441</v>
      </c>
      <c r="L192" s="33" t="s">
        <v>6442</v>
      </c>
      <c r="M192" s="34" t="s">
        <v>6443</v>
      </c>
      <c r="N192" s="33" t="s">
        <v>6444</v>
      </c>
      <c r="O192" s="36"/>
      <c r="P192" s="33"/>
      <c r="Q192" s="33" t="s">
        <v>6445</v>
      </c>
      <c r="R192" s="37"/>
    </row>
    <row r="193" s="10" customFormat="true" ht="30.75" hidden="false" customHeight="true" outlineLevel="0" collapsed="false">
      <c r="B193" s="15" t="n">
        <v>190</v>
      </c>
      <c r="C193" s="33" t="s">
        <v>6446</v>
      </c>
      <c r="D193" s="34" t="s">
        <v>6447</v>
      </c>
      <c r="E193" s="33" t="s">
        <v>6448</v>
      </c>
      <c r="F193" s="36"/>
      <c r="G193" s="33" t="n">
        <v>3</v>
      </c>
      <c r="H193" s="35" t="s">
        <v>4807</v>
      </c>
      <c r="I193" s="34" t="s">
        <v>6449</v>
      </c>
      <c r="J193" s="33" t="s">
        <v>6450</v>
      </c>
      <c r="K193" s="34" t="s">
        <v>6451</v>
      </c>
      <c r="L193" s="33" t="s">
        <v>6452</v>
      </c>
      <c r="M193" s="34" t="s">
        <v>6453</v>
      </c>
      <c r="N193" s="33" t="s">
        <v>6454</v>
      </c>
      <c r="O193" s="36"/>
      <c r="P193" s="33"/>
      <c r="Q193" s="33" t="s">
        <v>6455</v>
      </c>
      <c r="R193" s="37"/>
    </row>
    <row r="194" s="10" customFormat="true" ht="30.75" hidden="false" customHeight="true" outlineLevel="0" collapsed="false">
      <c r="B194" s="15" t="n">
        <v>191</v>
      </c>
      <c r="C194" s="33" t="s">
        <v>6456</v>
      </c>
      <c r="D194" s="34" t="s">
        <v>6457</v>
      </c>
      <c r="E194" s="33" t="s">
        <v>6458</v>
      </c>
      <c r="F194" s="36"/>
      <c r="G194" s="33" t="s">
        <v>4880</v>
      </c>
      <c r="H194" s="35" t="s">
        <v>4807</v>
      </c>
      <c r="I194" s="34" t="s">
        <v>6459</v>
      </c>
      <c r="J194" s="33" t="s">
        <v>6460</v>
      </c>
      <c r="K194" s="34" t="s">
        <v>6461</v>
      </c>
      <c r="L194" s="33" t="s">
        <v>6462</v>
      </c>
      <c r="M194" s="36"/>
      <c r="N194" s="33"/>
      <c r="O194" s="36"/>
      <c r="P194" s="33"/>
      <c r="Q194" s="33" t="s">
        <v>6463</v>
      </c>
      <c r="R194" s="37"/>
    </row>
    <row r="195" s="10" customFormat="true" ht="30.75" hidden="false" customHeight="true" outlineLevel="0" collapsed="false">
      <c r="B195" s="15" t="n">
        <v>192</v>
      </c>
      <c r="C195" s="33" t="s">
        <v>6464</v>
      </c>
      <c r="D195" s="34" t="s">
        <v>6465</v>
      </c>
      <c r="E195" s="33" t="s">
        <v>6466</v>
      </c>
      <c r="F195" s="36"/>
      <c r="G195" s="33" t="s">
        <v>4880</v>
      </c>
      <c r="H195" s="35" t="s">
        <v>4807</v>
      </c>
      <c r="I195" s="34" t="s">
        <v>6467</v>
      </c>
      <c r="J195" s="33" t="s">
        <v>6468</v>
      </c>
      <c r="K195" s="34" t="s">
        <v>6469</v>
      </c>
      <c r="L195" s="33" t="s">
        <v>6470</v>
      </c>
      <c r="M195" s="36"/>
      <c r="N195" s="33"/>
      <c r="O195" s="36"/>
      <c r="P195" s="33"/>
      <c r="Q195" s="33" t="s">
        <v>6471</v>
      </c>
      <c r="R195" s="37"/>
    </row>
    <row r="196" s="10" customFormat="true" ht="30.75" hidden="false" customHeight="true" outlineLevel="0" collapsed="false">
      <c r="B196" s="15" t="n">
        <v>193</v>
      </c>
      <c r="C196" s="33" t="s">
        <v>6472</v>
      </c>
      <c r="D196" s="34" t="s">
        <v>6473</v>
      </c>
      <c r="E196" s="33" t="s">
        <v>6474</v>
      </c>
      <c r="F196" s="36"/>
      <c r="G196" s="33" t="s">
        <v>4889</v>
      </c>
      <c r="H196" s="35" t="s">
        <v>4790</v>
      </c>
      <c r="I196" s="34" t="s">
        <v>6475</v>
      </c>
      <c r="J196" s="33" t="s">
        <v>6476</v>
      </c>
      <c r="K196" s="34" t="s">
        <v>6477</v>
      </c>
      <c r="L196" s="33" t="s">
        <v>6478</v>
      </c>
      <c r="M196" s="34" t="s">
        <v>6479</v>
      </c>
      <c r="N196" s="33" t="s">
        <v>6480</v>
      </c>
      <c r="O196" s="36"/>
      <c r="P196" s="33"/>
      <c r="Q196" s="33" t="s">
        <v>6481</v>
      </c>
      <c r="R196" s="37"/>
    </row>
    <row r="197" s="10" customFormat="true" ht="30.75" hidden="false" customHeight="true" outlineLevel="0" collapsed="false">
      <c r="B197" s="15" t="n">
        <v>194</v>
      </c>
      <c r="C197" s="33" t="s">
        <v>6482</v>
      </c>
      <c r="D197" s="34" t="s">
        <v>6483</v>
      </c>
      <c r="E197" s="33" t="s">
        <v>6484</v>
      </c>
      <c r="F197" s="36"/>
      <c r="G197" s="33" t="s">
        <v>4889</v>
      </c>
      <c r="H197" s="35" t="s">
        <v>4790</v>
      </c>
      <c r="I197" s="34" t="s">
        <v>6485</v>
      </c>
      <c r="J197" s="33" t="s">
        <v>6486</v>
      </c>
      <c r="K197" s="34" t="s">
        <v>6487</v>
      </c>
      <c r="L197" s="33" t="s">
        <v>6488</v>
      </c>
      <c r="M197" s="34" t="s">
        <v>1016</v>
      </c>
      <c r="N197" s="33" t="s">
        <v>6489</v>
      </c>
      <c r="O197" s="36"/>
      <c r="P197" s="33"/>
      <c r="Q197" s="33" t="s">
        <v>6490</v>
      </c>
      <c r="R197" s="37"/>
    </row>
    <row r="198" s="10" customFormat="true" ht="30.75" hidden="false" customHeight="true" outlineLevel="0" collapsed="false">
      <c r="B198" s="15" t="n">
        <v>195</v>
      </c>
      <c r="C198" s="33" t="s">
        <v>6491</v>
      </c>
      <c r="D198" s="34" t="s">
        <v>6492</v>
      </c>
      <c r="E198" s="33" t="s">
        <v>6493</v>
      </c>
      <c r="F198" s="36"/>
      <c r="G198" s="33" t="s">
        <v>4880</v>
      </c>
      <c r="H198" s="35" t="s">
        <v>4807</v>
      </c>
      <c r="I198" s="34" t="s">
        <v>6494</v>
      </c>
      <c r="J198" s="33" t="s">
        <v>6495</v>
      </c>
      <c r="K198" s="34" t="s">
        <v>6496</v>
      </c>
      <c r="L198" s="33" t="s">
        <v>6497</v>
      </c>
      <c r="M198" s="36"/>
      <c r="N198" s="33"/>
      <c r="O198" s="36"/>
      <c r="P198" s="33"/>
      <c r="Q198" s="33" t="s">
        <v>6498</v>
      </c>
      <c r="R198" s="37"/>
    </row>
    <row r="199" s="10" customFormat="true" ht="30.75" hidden="false" customHeight="true" outlineLevel="0" collapsed="false">
      <c r="B199" s="15" t="n">
        <v>196</v>
      </c>
      <c r="C199" s="33" t="s">
        <v>6499</v>
      </c>
      <c r="D199" s="34" t="s">
        <v>6500</v>
      </c>
      <c r="E199" s="33" t="s">
        <v>6501</v>
      </c>
      <c r="F199" s="36"/>
      <c r="G199" s="33" t="s">
        <v>4880</v>
      </c>
      <c r="H199" s="35" t="s">
        <v>4807</v>
      </c>
      <c r="I199" s="34" t="s">
        <v>6502</v>
      </c>
      <c r="J199" s="33" t="s">
        <v>6503</v>
      </c>
      <c r="K199" s="34" t="s">
        <v>6504</v>
      </c>
      <c r="L199" s="33" t="s">
        <v>6505</v>
      </c>
      <c r="M199" s="36"/>
      <c r="N199" s="33"/>
      <c r="O199" s="36"/>
      <c r="P199" s="33"/>
      <c r="Q199" s="33" t="s">
        <v>6506</v>
      </c>
      <c r="R199" s="37"/>
    </row>
    <row r="200" s="10" customFormat="true" ht="30.75" hidden="false" customHeight="true" outlineLevel="0" collapsed="false">
      <c r="B200" s="15" t="n">
        <v>197</v>
      </c>
      <c r="C200" s="33" t="s">
        <v>6507</v>
      </c>
      <c r="D200" s="34" t="s">
        <v>6508</v>
      </c>
      <c r="E200" s="33" t="s">
        <v>6509</v>
      </c>
      <c r="F200" s="36"/>
      <c r="G200" s="33" t="s">
        <v>4889</v>
      </c>
      <c r="H200" s="35" t="s">
        <v>4790</v>
      </c>
      <c r="I200" s="34" t="s">
        <v>6510</v>
      </c>
      <c r="J200" s="33" t="s">
        <v>6511</v>
      </c>
      <c r="K200" s="34" t="s">
        <v>6512</v>
      </c>
      <c r="L200" s="33" t="s">
        <v>6513</v>
      </c>
      <c r="M200" s="34" t="s">
        <v>6514</v>
      </c>
      <c r="N200" s="33" t="s">
        <v>6513</v>
      </c>
      <c r="O200" s="36"/>
      <c r="P200" s="33"/>
      <c r="Q200" s="33" t="s">
        <v>6515</v>
      </c>
      <c r="R200" s="37"/>
    </row>
    <row r="201" s="10" customFormat="true" ht="30.75" hidden="false" customHeight="true" outlineLevel="0" collapsed="false">
      <c r="B201" s="15" t="n">
        <v>198</v>
      </c>
      <c r="C201" s="33" t="s">
        <v>6516</v>
      </c>
      <c r="D201" s="34" t="s">
        <v>6517</v>
      </c>
      <c r="E201" s="33" t="s">
        <v>6518</v>
      </c>
      <c r="F201" s="36"/>
      <c r="G201" s="33" t="s">
        <v>4880</v>
      </c>
      <c r="H201" s="35" t="s">
        <v>4807</v>
      </c>
      <c r="I201" s="34" t="s">
        <v>6519</v>
      </c>
      <c r="J201" s="33" t="s">
        <v>6520</v>
      </c>
      <c r="K201" s="34" t="s">
        <v>6521</v>
      </c>
      <c r="L201" s="33" t="s">
        <v>6522</v>
      </c>
      <c r="M201" s="34" t="s">
        <v>6523</v>
      </c>
      <c r="N201" s="33" t="s">
        <v>6524</v>
      </c>
      <c r="O201" s="36"/>
      <c r="P201" s="33"/>
      <c r="Q201" s="33" t="s">
        <v>6525</v>
      </c>
      <c r="R201" s="37"/>
    </row>
    <row r="202" s="10" customFormat="true" ht="30.75" hidden="false" customHeight="true" outlineLevel="0" collapsed="false">
      <c r="B202" s="15" t="n">
        <v>199</v>
      </c>
      <c r="C202" s="33" t="s">
        <v>6526</v>
      </c>
      <c r="D202" s="34" t="s">
        <v>6527</v>
      </c>
      <c r="E202" s="33" t="s">
        <v>6528</v>
      </c>
      <c r="F202" s="36"/>
      <c r="G202" s="33" t="s">
        <v>4889</v>
      </c>
      <c r="H202" s="35" t="s">
        <v>4790</v>
      </c>
      <c r="I202" s="34" t="s">
        <v>973</v>
      </c>
      <c r="J202" s="33" t="s">
        <v>6529</v>
      </c>
      <c r="K202" s="34" t="s">
        <v>6530</v>
      </c>
      <c r="L202" s="33" t="s">
        <v>6531</v>
      </c>
      <c r="M202" s="34" t="s">
        <v>6532</v>
      </c>
      <c r="N202" s="33" t="s">
        <v>6533</v>
      </c>
      <c r="O202" s="36"/>
      <c r="P202" s="33"/>
      <c r="Q202" s="33" t="s">
        <v>6534</v>
      </c>
      <c r="R202" s="37"/>
    </row>
    <row r="203" s="10" customFormat="true" ht="30.75" hidden="false" customHeight="true" outlineLevel="0" collapsed="false">
      <c r="B203" s="15" t="n">
        <v>200</v>
      </c>
      <c r="C203" s="33" t="s">
        <v>6535</v>
      </c>
      <c r="D203" s="34" t="s">
        <v>6536</v>
      </c>
      <c r="E203" s="33" t="s">
        <v>6537</v>
      </c>
      <c r="F203" s="36"/>
      <c r="G203" s="33" t="s">
        <v>4880</v>
      </c>
      <c r="H203" s="35" t="s">
        <v>4807</v>
      </c>
      <c r="I203" s="34" t="s">
        <v>6538</v>
      </c>
      <c r="J203" s="33" t="s">
        <v>6539</v>
      </c>
      <c r="K203" s="34" t="s">
        <v>6540</v>
      </c>
      <c r="L203" s="33" t="s">
        <v>6541</v>
      </c>
      <c r="M203" s="36"/>
      <c r="N203" s="33"/>
      <c r="O203" s="36"/>
      <c r="P203" s="33"/>
      <c r="Q203" s="33" t="s">
        <v>6542</v>
      </c>
      <c r="R203" s="37"/>
    </row>
    <row r="204" s="10" customFormat="true" ht="30.75" hidden="false" customHeight="true" outlineLevel="0" collapsed="false">
      <c r="B204" s="15" t="n">
        <v>201</v>
      </c>
      <c r="C204" s="33" t="s">
        <v>6543</v>
      </c>
      <c r="D204" s="34" t="s">
        <v>6544</v>
      </c>
      <c r="E204" s="33" t="s">
        <v>6545</v>
      </c>
      <c r="F204" s="36"/>
      <c r="G204" s="33" t="n">
        <v>4</v>
      </c>
      <c r="H204" s="35" t="s">
        <v>4790</v>
      </c>
      <c r="I204" s="34" t="s">
        <v>6546</v>
      </c>
      <c r="J204" s="33" t="s">
        <v>6547</v>
      </c>
      <c r="K204" s="34" t="s">
        <v>6548</v>
      </c>
      <c r="L204" s="33" t="s">
        <v>6549</v>
      </c>
      <c r="M204" s="34" t="s">
        <v>6550</v>
      </c>
      <c r="N204" s="33" t="s">
        <v>6551</v>
      </c>
      <c r="O204" s="36"/>
      <c r="P204" s="33"/>
      <c r="Q204" s="33" t="s">
        <v>6552</v>
      </c>
      <c r="R204" s="37"/>
    </row>
    <row r="205" s="10" customFormat="true" ht="30.75" hidden="false" customHeight="true" outlineLevel="0" collapsed="false">
      <c r="B205" s="15" t="n">
        <v>202</v>
      </c>
      <c r="C205" s="33" t="s">
        <v>6553</v>
      </c>
      <c r="D205" s="34" t="s">
        <v>1279</v>
      </c>
      <c r="E205" s="33" t="s">
        <v>1280</v>
      </c>
      <c r="F205" s="36"/>
      <c r="G205" s="33" t="n">
        <v>3</v>
      </c>
      <c r="H205" s="35" t="s">
        <v>4807</v>
      </c>
      <c r="I205" s="34" t="s">
        <v>1277</v>
      </c>
      <c r="J205" s="33" t="s">
        <v>1278</v>
      </c>
      <c r="K205" s="34" t="s">
        <v>1281</v>
      </c>
      <c r="L205" s="33" t="s">
        <v>1282</v>
      </c>
      <c r="M205" s="36"/>
      <c r="N205" s="33"/>
      <c r="O205" s="36"/>
      <c r="P205" s="33"/>
      <c r="Q205" s="33" t="s">
        <v>6554</v>
      </c>
      <c r="R205" s="37"/>
    </row>
    <row r="206" s="10" customFormat="true" ht="30.75" hidden="false" customHeight="true" outlineLevel="0" collapsed="false">
      <c r="B206" s="15" t="n">
        <v>203</v>
      </c>
      <c r="C206" s="33" t="s">
        <v>6555</v>
      </c>
      <c r="D206" s="34" t="s">
        <v>6556</v>
      </c>
      <c r="E206" s="33" t="s">
        <v>6557</v>
      </c>
      <c r="F206" s="36"/>
      <c r="G206" s="33" t="s">
        <v>4880</v>
      </c>
      <c r="H206" s="35" t="s">
        <v>4807</v>
      </c>
      <c r="I206" s="34" t="s">
        <v>6558</v>
      </c>
      <c r="J206" s="33" t="s">
        <v>6559</v>
      </c>
      <c r="K206" s="34" t="s">
        <v>6560</v>
      </c>
      <c r="L206" s="33" t="s">
        <v>6561</v>
      </c>
      <c r="M206" s="36"/>
      <c r="N206" s="33"/>
      <c r="O206" s="36"/>
      <c r="P206" s="33"/>
      <c r="Q206" s="33" t="s">
        <v>6562</v>
      </c>
      <c r="R206" s="37"/>
    </row>
    <row r="207" s="10" customFormat="true" ht="30.75" hidden="false" customHeight="true" outlineLevel="0" collapsed="false">
      <c r="B207" s="15" t="n">
        <v>204</v>
      </c>
      <c r="C207" s="33" t="s">
        <v>6563</v>
      </c>
      <c r="D207" s="34" t="s">
        <v>6564</v>
      </c>
      <c r="E207" s="33" t="s">
        <v>6565</v>
      </c>
      <c r="F207" s="36"/>
      <c r="G207" s="33" t="s">
        <v>4880</v>
      </c>
      <c r="H207" s="35" t="s">
        <v>4807</v>
      </c>
      <c r="I207" s="34" t="s">
        <v>6566</v>
      </c>
      <c r="J207" s="33" t="s">
        <v>6567</v>
      </c>
      <c r="K207" s="34" t="s">
        <v>6568</v>
      </c>
      <c r="L207" s="33" t="s">
        <v>6569</v>
      </c>
      <c r="M207" s="36"/>
      <c r="N207" s="33"/>
      <c r="O207" s="36"/>
      <c r="P207" s="33"/>
      <c r="Q207" s="33" t="s">
        <v>6570</v>
      </c>
      <c r="R207" s="37"/>
    </row>
    <row r="208" s="10" customFormat="true" ht="30.75" hidden="false" customHeight="true" outlineLevel="0" collapsed="false">
      <c r="B208" s="15" t="n">
        <v>205</v>
      </c>
      <c r="C208" s="33" t="s">
        <v>6571</v>
      </c>
      <c r="D208" s="34" t="s">
        <v>839</v>
      </c>
      <c r="E208" s="33" t="s">
        <v>840</v>
      </c>
      <c r="F208" s="36"/>
      <c r="G208" s="33" t="s">
        <v>4889</v>
      </c>
      <c r="H208" s="35" t="s">
        <v>4790</v>
      </c>
      <c r="I208" s="34" t="s">
        <v>841</v>
      </c>
      <c r="J208" s="33" t="s">
        <v>842</v>
      </c>
      <c r="K208" s="34" t="s">
        <v>843</v>
      </c>
      <c r="L208" s="33" t="s">
        <v>844</v>
      </c>
      <c r="M208" s="34" t="s">
        <v>845</v>
      </c>
      <c r="N208" s="33" t="s">
        <v>846</v>
      </c>
      <c r="O208" s="36"/>
      <c r="P208" s="33"/>
      <c r="Q208" s="33" t="s">
        <v>6572</v>
      </c>
      <c r="R208" s="37"/>
    </row>
    <row r="209" customFormat="false" ht="13" hidden="false" customHeight="true" outlineLevel="0" collapsed="false">
      <c r="B209" s="41" t="s">
        <v>6573</v>
      </c>
      <c r="C209" s="41"/>
      <c r="D209" s="41"/>
      <c r="E209" s="41"/>
      <c r="F209" s="41"/>
      <c r="G209" s="41"/>
      <c r="H209" s="41"/>
      <c r="I209" s="41"/>
      <c r="J209" s="41"/>
      <c r="K209" s="41"/>
      <c r="L209" s="41"/>
      <c r="M209" s="41"/>
      <c r="N209" s="41"/>
      <c r="O209" s="41"/>
      <c r="P209" s="41"/>
      <c r="Q209" s="41"/>
      <c r="R209" s="41"/>
    </row>
    <row r="210" customFormat="false" ht="31" hidden="false" customHeight="true" outlineLevel="0" collapsed="false">
      <c r="B210" s="41"/>
      <c r="C210" s="41"/>
      <c r="D210" s="41"/>
      <c r="E210" s="41"/>
      <c r="F210" s="41"/>
      <c r="G210" s="41"/>
      <c r="H210" s="41"/>
      <c r="I210" s="41"/>
      <c r="J210" s="41"/>
      <c r="K210" s="41"/>
      <c r="L210" s="41"/>
      <c r="M210" s="41"/>
      <c r="N210" s="41"/>
      <c r="O210" s="41"/>
      <c r="P210" s="41"/>
      <c r="Q210" s="41"/>
      <c r="R210" s="41"/>
    </row>
    <row r="211" customFormat="false" ht="31" hidden="false" customHeight="true" outlineLevel="0" collapsed="false">
      <c r="B211" s="41"/>
      <c r="C211" s="41"/>
      <c r="D211" s="41"/>
      <c r="E211" s="41"/>
      <c r="F211" s="41"/>
      <c r="G211" s="41"/>
      <c r="H211" s="41"/>
      <c r="I211" s="41"/>
      <c r="J211" s="41"/>
      <c r="K211" s="41"/>
      <c r="L211" s="41"/>
      <c r="M211" s="41"/>
      <c r="N211" s="41"/>
      <c r="O211" s="41"/>
      <c r="P211" s="41"/>
      <c r="Q211" s="41"/>
      <c r="R211" s="41"/>
    </row>
    <row r="212" customFormat="false" ht="31" hidden="false" customHeight="true" outlineLevel="0" collapsed="false">
      <c r="B212" s="41"/>
      <c r="C212" s="41"/>
      <c r="D212" s="41"/>
      <c r="E212" s="41"/>
      <c r="F212" s="41"/>
      <c r="G212" s="41"/>
      <c r="H212" s="41"/>
      <c r="I212" s="41"/>
      <c r="J212" s="41"/>
      <c r="K212" s="41"/>
      <c r="L212" s="41"/>
      <c r="M212" s="41"/>
      <c r="N212" s="41"/>
      <c r="O212" s="41"/>
      <c r="P212" s="41"/>
      <c r="Q212" s="41"/>
      <c r="R212" s="41"/>
    </row>
    <row r="213" customFormat="false" ht="31" hidden="false" customHeight="true" outlineLevel="0" collapsed="false">
      <c r="B213" s="41"/>
      <c r="C213" s="41"/>
      <c r="D213" s="41"/>
      <c r="E213" s="41"/>
      <c r="F213" s="41"/>
      <c r="G213" s="41"/>
      <c r="H213" s="41"/>
      <c r="I213" s="41"/>
      <c r="J213" s="41"/>
      <c r="K213" s="41"/>
      <c r="L213" s="41"/>
      <c r="M213" s="41"/>
      <c r="N213" s="41"/>
      <c r="O213" s="41"/>
      <c r="P213" s="41"/>
      <c r="Q213" s="41"/>
      <c r="R213" s="41"/>
    </row>
    <row r="214" customFormat="false" ht="41" hidden="false" customHeight="true" outlineLevel="0" collapsed="false">
      <c r="B214" s="41"/>
      <c r="C214" s="41"/>
      <c r="D214" s="41"/>
      <c r="E214" s="41"/>
      <c r="F214" s="41"/>
      <c r="G214" s="41"/>
      <c r="H214" s="41"/>
      <c r="I214" s="41"/>
      <c r="J214" s="41"/>
      <c r="K214" s="41"/>
      <c r="L214" s="41"/>
      <c r="M214" s="41"/>
      <c r="N214" s="41"/>
      <c r="O214" s="41"/>
      <c r="P214" s="41"/>
      <c r="Q214" s="41"/>
      <c r="R214" s="41"/>
    </row>
    <row r="215" customFormat="false" ht="31" hidden="false" customHeight="true" outlineLevel="0" collapsed="false">
      <c r="B215" s="41"/>
      <c r="C215" s="41"/>
      <c r="D215" s="41"/>
      <c r="E215" s="41"/>
      <c r="F215" s="41"/>
      <c r="G215" s="41"/>
      <c r="H215" s="41"/>
      <c r="I215" s="41"/>
      <c r="J215" s="41"/>
      <c r="K215" s="41"/>
      <c r="L215" s="41"/>
      <c r="M215" s="41"/>
      <c r="N215" s="41"/>
      <c r="O215" s="41"/>
      <c r="P215" s="41"/>
      <c r="Q215" s="41"/>
      <c r="R215" s="41"/>
    </row>
    <row r="216" customFormat="false" ht="5" hidden="false" customHeight="true" outlineLevel="0" collapsed="false">
      <c r="B216" s="41"/>
      <c r="C216" s="41"/>
      <c r="D216" s="41"/>
      <c r="E216" s="41"/>
      <c r="F216" s="41"/>
      <c r="G216" s="41"/>
      <c r="H216" s="41"/>
      <c r="I216" s="41"/>
      <c r="J216" s="41"/>
      <c r="K216" s="41"/>
      <c r="L216" s="41"/>
      <c r="M216" s="41"/>
      <c r="N216" s="41"/>
      <c r="O216" s="41"/>
      <c r="P216" s="41"/>
      <c r="Q216" s="41"/>
      <c r="R216" s="41"/>
    </row>
  </sheetData>
  <mergeCells count="19">
    <mergeCell ref="B1:R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B209:R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25:02Z</dcterms:created>
  <dc:creator>徐云</dc:creator>
  <dc:description/>
  <dc:language>en-US</dc:language>
  <cp:lastModifiedBy>NTKO</cp:lastModifiedBy>
  <dcterms:modified xsi:type="dcterms:W3CDTF">2020-03-26T06:0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26</vt:lpwstr>
  </property>
  <property fmtid="{D5CDD505-2E9C-101B-9397-08002B2CF9AE}" pid="3" name="KSORubyTemplateID">
    <vt:lpwstr>11</vt:lpwstr>
  </property>
</Properties>
</file>