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生物医药宿舍一标项目入围认租家庭名单及排位" sheetId="1" state="visible" r:id="rId2"/>
  </sheets>
  <definedNames>
    <definedName function="false" hidden="false" localSheetId="0" name="Excel_BuiltIn__FilterDatabase" vbProcedure="false">国家生物医药宿舍一标项目入围认租家庭名单及排位!$A$3:$AB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2277">
  <si>
    <t xml:space="preserve">锦绣华晟家园项目入围认租家庭名单及排位</t>
  </si>
  <si>
    <t xml:space="preserve">流水号</t>
  </si>
  <si>
    <t xml:space="preserve">申请编号</t>
  </si>
  <si>
    <t xml:space="preserve">申请人姓名</t>
  </si>
  <si>
    <t xml:space="preserve">证件号码</t>
  </si>
  <si>
    <r>
      <rPr>
        <b val="true"/>
        <sz val="11"/>
        <rFont val="Noto Sans"/>
        <family val="2"/>
      </rPr>
      <t xml:space="preserve">认租项目
</t>
    </r>
    <r>
      <rPr>
        <sz val="10"/>
        <rFont val="Noto Sans"/>
        <family val="2"/>
      </rPr>
      <t xml:space="preserve">（锦绣华晟家园即原国家生物医药宿舍一标项目，以下同）</t>
    </r>
  </si>
  <si>
    <t xml:space="preserve">选房排位</t>
  </si>
  <si>
    <t xml:space="preserve">其他信息</t>
  </si>
  <si>
    <t xml:space="preserve">配置房源户型的
人口数</t>
  </si>
  <si>
    <r>
      <rPr>
        <b val="true"/>
        <sz val="11"/>
        <rFont val="Noto Sans"/>
        <family val="2"/>
      </rPr>
      <t xml:space="preserve">申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配置房型</t>
    </r>
  </si>
  <si>
    <t xml:space="preserve">与申请人关系</t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身份证号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身份证号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身份证号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身份证号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身份证号</t>
    </r>
  </si>
  <si>
    <t xml:space="preserve">申请人积分情况</t>
  </si>
  <si>
    <t xml:space="preserve">文化程度及技术技能水平</t>
  </si>
  <si>
    <t xml:space="preserve">技能竞赛</t>
  </si>
  <si>
    <t xml:space="preserve">发明创造</t>
  </si>
  <si>
    <t xml:space="preserve">坪山区参保情况</t>
  </si>
  <si>
    <t xml:space="preserve">坪山户籍</t>
  </si>
  <si>
    <t xml:space="preserve">社会服务</t>
  </si>
  <si>
    <t xml:space="preserve">不良诚信记录</t>
  </si>
  <si>
    <t xml:space="preserve">综合得分</t>
  </si>
  <si>
    <t xml:space="preserve">H13990691807030002</t>
  </si>
  <si>
    <t xml:space="preserve">陈淑君</t>
  </si>
  <si>
    <t xml:space="preserve">445222197910024****</t>
  </si>
  <si>
    <t xml:space="preserve">锦绣华晟家园、财富城一期</t>
  </si>
  <si>
    <t xml:space="preserve">两房一厅</t>
  </si>
  <si>
    <t xml:space="preserve">配偶</t>
  </si>
  <si>
    <t xml:space="preserve">姚宇刚</t>
  </si>
  <si>
    <t xml:space="preserve">412826197905017****</t>
  </si>
  <si>
    <t xml:space="preserve">姚思玉</t>
  </si>
  <si>
    <t xml:space="preserve">440307201001173****</t>
  </si>
  <si>
    <t xml:space="preserve">PSGZ2017020503</t>
  </si>
  <si>
    <t xml:space="preserve">吴斌</t>
  </si>
  <si>
    <t xml:space="preserve">350702198702126****</t>
  </si>
  <si>
    <t xml:space="preserve">郑艳艳</t>
  </si>
  <si>
    <t xml:space="preserve">341224198807100****</t>
  </si>
  <si>
    <t xml:space="preserve">吴青菡</t>
  </si>
  <si>
    <t xml:space="preserve">440307201411132****</t>
  </si>
  <si>
    <t xml:space="preserve">H13990691810090001</t>
  </si>
  <si>
    <t xml:space="preserve">黄佳萍</t>
  </si>
  <si>
    <t xml:space="preserve">445221198707294****</t>
  </si>
  <si>
    <t xml:space="preserve">三房一厅</t>
  </si>
  <si>
    <t xml:space="preserve">黄兵旋</t>
  </si>
  <si>
    <t xml:space="preserve">445221198709014****</t>
  </si>
  <si>
    <t xml:space="preserve">黄筱颖</t>
  </si>
  <si>
    <t xml:space="preserve">440307201701162****</t>
  </si>
  <si>
    <t xml:space="preserve">黄越盛</t>
  </si>
  <si>
    <t xml:space="preserve">440525196002154****</t>
  </si>
  <si>
    <t xml:space="preserve">黄惠文</t>
  </si>
  <si>
    <t xml:space="preserve">440525195809184****</t>
  </si>
  <si>
    <t xml:space="preserve">H13990691806190009</t>
  </si>
  <si>
    <t xml:space="preserve">刘苑红</t>
  </si>
  <si>
    <t xml:space="preserve">441481198612073****</t>
  </si>
  <si>
    <t xml:space="preserve">锦绣华晟家园</t>
  </si>
  <si>
    <t xml:space="preserve">钟展平</t>
  </si>
  <si>
    <t xml:space="preserve">441425197709113****</t>
  </si>
  <si>
    <t xml:space="preserve">钟雨晨</t>
  </si>
  <si>
    <t xml:space="preserve">440307201206292****</t>
  </si>
  <si>
    <t xml:space="preserve">钟雨遥</t>
  </si>
  <si>
    <t xml:space="preserve">440307201801302****</t>
  </si>
  <si>
    <t xml:space="preserve">H13990691806050002</t>
  </si>
  <si>
    <t xml:space="preserve">周玉化</t>
  </si>
  <si>
    <t xml:space="preserve">340621198706012****</t>
  </si>
  <si>
    <t xml:space="preserve">蒋娜</t>
  </si>
  <si>
    <t xml:space="preserve">513701198707161****</t>
  </si>
  <si>
    <t xml:space="preserve">周梦佳</t>
  </si>
  <si>
    <t xml:space="preserve">440307201505203****</t>
  </si>
  <si>
    <t xml:space="preserve">H1399069180330000R</t>
  </si>
  <si>
    <t xml:space="preserve">杨亚珍</t>
  </si>
  <si>
    <t xml:space="preserve">522222198404032****</t>
  </si>
  <si>
    <t xml:space="preserve">郭文龙</t>
  </si>
  <si>
    <t xml:space="preserve">140227198005044****</t>
  </si>
  <si>
    <t xml:space="preserve">郭皓洋</t>
  </si>
  <si>
    <t xml:space="preserve">440306201307010****</t>
  </si>
  <si>
    <t xml:space="preserve">郭金秀</t>
  </si>
  <si>
    <t xml:space="preserve">140227195404214****</t>
  </si>
  <si>
    <t xml:space="preserve">H13990691807300005</t>
  </si>
  <si>
    <t xml:space="preserve">杨欣</t>
  </si>
  <si>
    <t xml:space="preserve">610425199103260****</t>
  </si>
  <si>
    <t xml:space="preserve">程钜</t>
  </si>
  <si>
    <t xml:space="preserve">610425198704190****</t>
  </si>
  <si>
    <t xml:space="preserve">程子禛</t>
  </si>
  <si>
    <t xml:space="preserve">610425201705250****</t>
  </si>
  <si>
    <t xml:space="preserve">程兵校</t>
  </si>
  <si>
    <t xml:space="preserve">610425196310170****</t>
  </si>
  <si>
    <t xml:space="preserve">张净</t>
  </si>
  <si>
    <t xml:space="preserve">610425196103170****</t>
  </si>
  <si>
    <t xml:space="preserve">H13990691809180002</t>
  </si>
  <si>
    <t xml:space="preserve">冯国良</t>
  </si>
  <si>
    <t xml:space="preserve">441323198009256****</t>
  </si>
  <si>
    <t xml:space="preserve">黄妙云</t>
  </si>
  <si>
    <t xml:space="preserve">441621198108225****</t>
  </si>
  <si>
    <t xml:space="preserve">冯健皓</t>
  </si>
  <si>
    <t xml:space="preserve">440307201012241****</t>
  </si>
  <si>
    <t xml:space="preserve">冯冠源</t>
  </si>
  <si>
    <t xml:space="preserve">440307201202274****</t>
  </si>
  <si>
    <t xml:space="preserve">冯冠诚</t>
  </si>
  <si>
    <t xml:space="preserve">440307201604016****</t>
  </si>
  <si>
    <t xml:space="preserve">H1399069180925000G</t>
  </si>
  <si>
    <t xml:space="preserve">温成平</t>
  </si>
  <si>
    <t xml:space="preserve">362131197905160****</t>
  </si>
  <si>
    <t xml:space="preserve">邓小青</t>
  </si>
  <si>
    <t xml:space="preserve">360730198602150****</t>
  </si>
  <si>
    <t xml:space="preserve">温俊阳</t>
  </si>
  <si>
    <t xml:space="preserve">360730201401030****</t>
  </si>
  <si>
    <t xml:space="preserve">PSGZ2017020516</t>
  </si>
  <si>
    <t xml:space="preserve">韩丹</t>
  </si>
  <si>
    <t xml:space="preserve">210902198408083****</t>
  </si>
  <si>
    <t xml:space="preserve">薄志勇</t>
  </si>
  <si>
    <t xml:space="preserve">210904198608201****</t>
  </si>
  <si>
    <t xml:space="preserve">薄昕卓</t>
  </si>
  <si>
    <t xml:space="preserve">210904201209050****</t>
  </si>
  <si>
    <t xml:space="preserve">H13990691809110002</t>
  </si>
  <si>
    <t xml:space="preserve">周彦超</t>
  </si>
  <si>
    <t xml:space="preserve">410725197910030****</t>
  </si>
  <si>
    <t xml:space="preserve">贺美霞</t>
  </si>
  <si>
    <t xml:space="preserve">412723198606185****</t>
  </si>
  <si>
    <t xml:space="preserve">周欣然</t>
  </si>
  <si>
    <t xml:space="preserve">410725200906220****</t>
  </si>
  <si>
    <t xml:space="preserve">PSGZ2017030032</t>
  </si>
  <si>
    <t xml:space="preserve">骆桂花</t>
  </si>
  <si>
    <t xml:space="preserve">441622198009083****</t>
  </si>
  <si>
    <t xml:space="preserve">王剑伟</t>
  </si>
  <si>
    <t xml:space="preserve">441622197811110****</t>
  </si>
  <si>
    <t xml:space="preserve">王华林</t>
  </si>
  <si>
    <t xml:space="preserve">441622200509230****</t>
  </si>
  <si>
    <t xml:space="preserve">王欣雨</t>
  </si>
  <si>
    <t xml:space="preserve">PSGZ2017020237</t>
  </si>
  <si>
    <t xml:space="preserve">雷峥艳</t>
  </si>
  <si>
    <t xml:space="preserve">421087198604235****</t>
  </si>
  <si>
    <t xml:space="preserve">黄小东</t>
  </si>
  <si>
    <t xml:space="preserve">431223198512024****</t>
  </si>
  <si>
    <t xml:space="preserve">黄一然</t>
  </si>
  <si>
    <t xml:space="preserve">421087201410315****</t>
  </si>
  <si>
    <t xml:space="preserve">PSGZ2017020363</t>
  </si>
  <si>
    <t xml:space="preserve">吴新华</t>
  </si>
  <si>
    <t xml:space="preserve">441622198201066****</t>
  </si>
  <si>
    <t xml:space="preserve">吴金英</t>
  </si>
  <si>
    <t xml:space="preserve">441622198208026****</t>
  </si>
  <si>
    <t xml:space="preserve">吴家锐</t>
  </si>
  <si>
    <t xml:space="preserve">441900201509230****</t>
  </si>
  <si>
    <t xml:space="preserve">H13990691805250008</t>
  </si>
  <si>
    <t xml:space="preserve">胡铭洲</t>
  </si>
  <si>
    <t xml:space="preserve">441423199102182****</t>
  </si>
  <si>
    <t xml:space="preserve">黄碧静</t>
  </si>
  <si>
    <t xml:space="preserve">441523199307077****</t>
  </si>
  <si>
    <t xml:space="preserve">胡源峻</t>
  </si>
  <si>
    <t xml:space="preserve">441423201610282****</t>
  </si>
  <si>
    <t xml:space="preserve">PSGZ2017020886</t>
  </si>
  <si>
    <t xml:space="preserve">段艳芳</t>
  </si>
  <si>
    <t xml:space="preserve">430426198307232****</t>
  </si>
  <si>
    <t xml:space="preserve">陈守明</t>
  </si>
  <si>
    <t xml:space="preserve">460003198110116****</t>
  </si>
  <si>
    <t xml:space="preserve">陈爱娴</t>
  </si>
  <si>
    <t xml:space="preserve">440306201304031****</t>
  </si>
  <si>
    <t xml:space="preserve">H13990691802120001</t>
  </si>
  <si>
    <t xml:space="preserve">黄兵</t>
  </si>
  <si>
    <t xml:space="preserve">420624197810270****</t>
  </si>
  <si>
    <t xml:space="preserve">黄利利</t>
  </si>
  <si>
    <t xml:space="preserve">620503198211165****</t>
  </si>
  <si>
    <t xml:space="preserve">黄骏琦</t>
  </si>
  <si>
    <t xml:space="preserve">420624201004250****</t>
  </si>
  <si>
    <t xml:space="preserve">王桂华</t>
  </si>
  <si>
    <t xml:space="preserve">420624195512120****</t>
  </si>
  <si>
    <t xml:space="preserve">PSGZ2017020574</t>
  </si>
  <si>
    <t xml:space="preserve">曾金如</t>
  </si>
  <si>
    <t xml:space="preserve">420921198509115****</t>
  </si>
  <si>
    <t xml:space="preserve">张孟阳</t>
  </si>
  <si>
    <t xml:space="preserve">620523198703020****</t>
  </si>
  <si>
    <t xml:space="preserve">曾婉清</t>
  </si>
  <si>
    <t xml:space="preserve">440307201602053****</t>
  </si>
  <si>
    <t xml:space="preserve">H1399069180828000M</t>
  </si>
  <si>
    <t xml:space="preserve">蒋婷</t>
  </si>
  <si>
    <t xml:space="preserve">430624198308038****</t>
  </si>
  <si>
    <t xml:space="preserve">覃春海</t>
  </si>
  <si>
    <t xml:space="preserve">420528198012134****</t>
  </si>
  <si>
    <t xml:space="preserve">覃紫萱</t>
  </si>
  <si>
    <t xml:space="preserve">440306200911194****</t>
  </si>
  <si>
    <t xml:space="preserve">PSGZ2017020887</t>
  </si>
  <si>
    <t xml:space="preserve">郑凤琴</t>
  </si>
  <si>
    <t xml:space="preserve">420528198411023****</t>
  </si>
  <si>
    <t xml:space="preserve">陶凯</t>
  </si>
  <si>
    <t xml:space="preserve">421125198510010****</t>
  </si>
  <si>
    <t xml:space="preserve">陶听雨</t>
  </si>
  <si>
    <t xml:space="preserve">420528200908212****</t>
  </si>
  <si>
    <t xml:space="preserve">陶依承</t>
  </si>
  <si>
    <t xml:space="preserve">421125201611170****</t>
  </si>
  <si>
    <t xml:space="preserve">H13990691809070005</t>
  </si>
  <si>
    <t xml:space="preserve">郭江涛</t>
  </si>
  <si>
    <t xml:space="preserve">130425198701025****</t>
  </si>
  <si>
    <t xml:space="preserve">郭慧娜</t>
  </si>
  <si>
    <t xml:space="preserve">130425199011145****</t>
  </si>
  <si>
    <t xml:space="preserve">郭宇彤</t>
  </si>
  <si>
    <t xml:space="preserve">130425201106165****</t>
  </si>
  <si>
    <t xml:space="preserve">郭宇馨</t>
  </si>
  <si>
    <t xml:space="preserve">130425201805095****</t>
  </si>
  <si>
    <t xml:space="preserve">H1399069181127000D</t>
  </si>
  <si>
    <t xml:space="preserve">任凯</t>
  </si>
  <si>
    <t xml:space="preserve">610324198604122****</t>
  </si>
  <si>
    <t xml:space="preserve">王珍珍</t>
  </si>
  <si>
    <t xml:space="preserve">610324198507172****</t>
  </si>
  <si>
    <t xml:space="preserve">任宇宸</t>
  </si>
  <si>
    <t xml:space="preserve">440307201310232****</t>
  </si>
  <si>
    <t xml:space="preserve">H1399069180727000C</t>
  </si>
  <si>
    <t xml:space="preserve">曾声梅</t>
  </si>
  <si>
    <t xml:space="preserve">360724198507103****</t>
  </si>
  <si>
    <t xml:space="preserve">杨剑锋</t>
  </si>
  <si>
    <t xml:space="preserve">360724198607254****</t>
  </si>
  <si>
    <t xml:space="preserve">杨雅存</t>
  </si>
  <si>
    <t xml:space="preserve">360724201609084****</t>
  </si>
  <si>
    <t xml:space="preserve">H13990691806130004</t>
  </si>
  <si>
    <t xml:space="preserve">项权</t>
  </si>
  <si>
    <t xml:space="preserve">450923198512155****</t>
  </si>
  <si>
    <t xml:space="preserve">宋平平</t>
  </si>
  <si>
    <t xml:space="preserve">450923198807035****</t>
  </si>
  <si>
    <t xml:space="preserve">项馨悦</t>
  </si>
  <si>
    <t xml:space="preserve">450923201804015****</t>
  </si>
  <si>
    <t xml:space="preserve">H13990691803190001</t>
  </si>
  <si>
    <t xml:space="preserve">周应龙</t>
  </si>
  <si>
    <t xml:space="preserve">430681198303151****</t>
  </si>
  <si>
    <t xml:space="preserve">单身公寓</t>
  </si>
  <si>
    <t xml:space="preserve">唐燕</t>
  </si>
  <si>
    <t xml:space="preserve">450324198709134****</t>
  </si>
  <si>
    <t xml:space="preserve">周允琛</t>
  </si>
  <si>
    <t xml:space="preserve">430681201210220****</t>
  </si>
  <si>
    <t xml:space="preserve">H1399069180727000B</t>
  </si>
  <si>
    <t xml:space="preserve">余科初</t>
  </si>
  <si>
    <t xml:space="preserve">421123198706154****</t>
  </si>
  <si>
    <t xml:space="preserve">段晓丽</t>
  </si>
  <si>
    <t xml:space="preserve">421123198612032****</t>
  </si>
  <si>
    <t xml:space="preserve">余欣怡</t>
  </si>
  <si>
    <t xml:space="preserve">440307201406212****</t>
  </si>
  <si>
    <t xml:space="preserve">余锦晖</t>
  </si>
  <si>
    <t xml:space="preserve">440307201602122****</t>
  </si>
  <si>
    <t xml:space="preserve">PSGZ2017020417</t>
  </si>
  <si>
    <t xml:space="preserve">吴俊</t>
  </si>
  <si>
    <t xml:space="preserve">420984198709190****</t>
  </si>
  <si>
    <t xml:space="preserve">柳步荫</t>
  </si>
  <si>
    <t xml:space="preserve">421127198809142****</t>
  </si>
  <si>
    <t xml:space="preserve">吴寥诚</t>
  </si>
  <si>
    <t xml:space="preserve">440307201609183****</t>
  </si>
  <si>
    <t xml:space="preserve">H13990691804160003</t>
  </si>
  <si>
    <t xml:space="preserve">杨阳</t>
  </si>
  <si>
    <t xml:space="preserve">421002198210121****</t>
  </si>
  <si>
    <t xml:space="preserve">龙利珊</t>
  </si>
  <si>
    <t xml:space="preserve">441881199005025****</t>
  </si>
  <si>
    <t xml:space="preserve">杨龙寒</t>
  </si>
  <si>
    <t xml:space="preserve">441303201404107****</t>
  </si>
  <si>
    <t xml:space="preserve">薛雪</t>
  </si>
  <si>
    <t xml:space="preserve">420400195812151****</t>
  </si>
  <si>
    <t xml:space="preserve">H13990691806140002</t>
  </si>
  <si>
    <t xml:space="preserve">乔贵强</t>
  </si>
  <si>
    <t xml:space="preserve">410221198305234****</t>
  </si>
  <si>
    <t xml:space="preserve">魏小燕</t>
  </si>
  <si>
    <t xml:space="preserve">441424198612221****</t>
  </si>
  <si>
    <t xml:space="preserve">乔梓鹏</t>
  </si>
  <si>
    <t xml:space="preserve">441302201412047****</t>
  </si>
  <si>
    <t xml:space="preserve">乔梓宸</t>
  </si>
  <si>
    <t xml:space="preserve">H13990691804170003</t>
  </si>
  <si>
    <t xml:space="preserve">黄惠华</t>
  </si>
  <si>
    <t xml:space="preserve">450122198705221****</t>
  </si>
  <si>
    <t xml:space="preserve">潘海进</t>
  </si>
  <si>
    <t xml:space="preserve">450122198701052****</t>
  </si>
  <si>
    <t xml:space="preserve">潘修墨</t>
  </si>
  <si>
    <t xml:space="preserve">440306201511231****</t>
  </si>
  <si>
    <t xml:space="preserve">H13990691806200001</t>
  </si>
  <si>
    <t xml:space="preserve">廖金玉</t>
  </si>
  <si>
    <t xml:space="preserve">432927198211110****</t>
  </si>
  <si>
    <t xml:space="preserve">张清雪</t>
  </si>
  <si>
    <t xml:space="preserve">522224198512173****</t>
  </si>
  <si>
    <t xml:space="preserve">张管彤</t>
  </si>
  <si>
    <t xml:space="preserve">522224201505033****</t>
  </si>
  <si>
    <t xml:space="preserve">张昆浩</t>
  </si>
  <si>
    <t xml:space="preserve">440307201803042****</t>
  </si>
  <si>
    <t xml:space="preserve">H13990691811150006</t>
  </si>
  <si>
    <t xml:space="preserve">宋文敏 </t>
  </si>
  <si>
    <t xml:space="preserve">150402197503201****</t>
  </si>
  <si>
    <t xml:space="preserve">父母</t>
  </si>
  <si>
    <t xml:space="preserve">宋福元</t>
  </si>
  <si>
    <t xml:space="preserve">150402195207121****</t>
  </si>
  <si>
    <t xml:space="preserve">王培瑜</t>
  </si>
  <si>
    <t xml:space="preserve">150402195211121****</t>
  </si>
  <si>
    <t xml:space="preserve">H13990691809210001</t>
  </si>
  <si>
    <t xml:space="preserve">叶智威</t>
  </si>
  <si>
    <t xml:space="preserve">421182198711115****</t>
  </si>
  <si>
    <t xml:space="preserve">陈美珍</t>
  </si>
  <si>
    <t xml:space="preserve">421182198811115****</t>
  </si>
  <si>
    <t xml:space="preserve">叶景行</t>
  </si>
  <si>
    <t xml:space="preserve">421182201411105****</t>
  </si>
  <si>
    <t xml:space="preserve">PSGZ2017020380</t>
  </si>
  <si>
    <t xml:space="preserve">赵丹凤</t>
  </si>
  <si>
    <t xml:space="preserve">430623198808046****</t>
  </si>
  <si>
    <t xml:space="preserve">谢文斌</t>
  </si>
  <si>
    <t xml:space="preserve">441324198508082****</t>
  </si>
  <si>
    <t xml:space="preserve">谢宇博</t>
  </si>
  <si>
    <t xml:space="preserve">441324201309242****</t>
  </si>
  <si>
    <t xml:space="preserve">谢宇诚</t>
  </si>
  <si>
    <t xml:space="preserve">440304201708240****</t>
  </si>
  <si>
    <t xml:space="preserve">H1399069180604000A</t>
  </si>
  <si>
    <t xml:space="preserve">刘腾涌</t>
  </si>
  <si>
    <t xml:space="preserve">350821199109240****</t>
  </si>
  <si>
    <t xml:space="preserve">丘秋金</t>
  </si>
  <si>
    <t xml:space="preserve">350821199005250****</t>
  </si>
  <si>
    <t xml:space="preserve">刘云皓</t>
  </si>
  <si>
    <t xml:space="preserve">440307201709012****</t>
  </si>
  <si>
    <t xml:space="preserve">PSGZ2017020697</t>
  </si>
  <si>
    <t xml:space="preserve">李云飞</t>
  </si>
  <si>
    <t xml:space="preserve">411425198606052****</t>
  </si>
  <si>
    <t xml:space="preserve">韩庆</t>
  </si>
  <si>
    <t xml:space="preserve">411402199005107****</t>
  </si>
  <si>
    <t xml:space="preserve">李辰轩</t>
  </si>
  <si>
    <t xml:space="preserve">411425201206280****</t>
  </si>
  <si>
    <t xml:space="preserve">李心怡</t>
  </si>
  <si>
    <t xml:space="preserve">440307201806064****</t>
  </si>
  <si>
    <t xml:space="preserve">PSGZ2017020750</t>
  </si>
  <si>
    <t xml:space="preserve">马洪淼</t>
  </si>
  <si>
    <t xml:space="preserve">370481198708053****</t>
  </si>
  <si>
    <t xml:space="preserve">唐芳</t>
  </si>
  <si>
    <t xml:space="preserve">612324198910184****</t>
  </si>
  <si>
    <t xml:space="preserve">马鹏程</t>
  </si>
  <si>
    <t xml:space="preserve">370481201502023****</t>
  </si>
  <si>
    <t xml:space="preserve">PSGZ2017020890</t>
  </si>
  <si>
    <t xml:space="preserve">叶水连</t>
  </si>
  <si>
    <t xml:space="preserve">440823198609065****</t>
  </si>
  <si>
    <t xml:space="preserve">陈星星</t>
  </si>
  <si>
    <t xml:space="preserve">440223198608153****</t>
  </si>
  <si>
    <t xml:space="preserve">陈芷璎</t>
  </si>
  <si>
    <t xml:space="preserve">440282201409183****</t>
  </si>
  <si>
    <t xml:space="preserve">PSGZ2017010125</t>
  </si>
  <si>
    <t xml:space="preserve">何丽娟</t>
  </si>
  <si>
    <t xml:space="preserve">511303198402080****</t>
  </si>
  <si>
    <t xml:space="preserve">一房一厅</t>
  </si>
  <si>
    <t xml:space="preserve">子女</t>
  </si>
  <si>
    <t xml:space="preserve">斯宥嘉</t>
  </si>
  <si>
    <t xml:space="preserve">511321200708080****</t>
  </si>
  <si>
    <t xml:space="preserve">PSGZ2017020416</t>
  </si>
  <si>
    <t xml:space="preserve">李登科</t>
  </si>
  <si>
    <t xml:space="preserve">341204198702231****</t>
  </si>
  <si>
    <t xml:space="preserve">周利娜</t>
  </si>
  <si>
    <t xml:space="preserve">341204198810272****</t>
  </si>
  <si>
    <t xml:space="preserve">李承泽</t>
  </si>
  <si>
    <t xml:space="preserve">440307201608223****</t>
  </si>
  <si>
    <t xml:space="preserve">H13990691809050006</t>
  </si>
  <si>
    <t xml:space="preserve">齐秋萍</t>
  </si>
  <si>
    <t xml:space="preserve">350724198612072****</t>
  </si>
  <si>
    <t xml:space="preserve">PSGZ2017020874</t>
  </si>
  <si>
    <t xml:space="preserve">王星源</t>
  </si>
  <si>
    <t xml:space="preserve">411522199010304****</t>
  </si>
  <si>
    <t xml:space="preserve">熊胜琴</t>
  </si>
  <si>
    <t xml:space="preserve">411522199101063****</t>
  </si>
  <si>
    <t xml:space="preserve">黄修琴</t>
  </si>
  <si>
    <t xml:space="preserve">413025196203284****</t>
  </si>
  <si>
    <t xml:space="preserve">王永文</t>
  </si>
  <si>
    <t xml:space="preserve">411522201807200****</t>
  </si>
  <si>
    <t xml:space="preserve">PSGZ2017020622</t>
  </si>
  <si>
    <t xml:space="preserve">李霞</t>
  </si>
  <si>
    <t xml:space="preserve">430623198711173****</t>
  </si>
  <si>
    <t xml:space="preserve">邵涛</t>
  </si>
  <si>
    <t xml:space="preserve">632621198504190****</t>
  </si>
  <si>
    <t xml:space="preserve">邵俊淇</t>
  </si>
  <si>
    <t xml:space="preserve">440307201407263****</t>
  </si>
  <si>
    <t xml:space="preserve">邵嘉俊</t>
  </si>
  <si>
    <t xml:space="preserve">440307201608143****</t>
  </si>
  <si>
    <t xml:space="preserve">PSGZ2017020462</t>
  </si>
  <si>
    <t xml:space="preserve">龚寄松</t>
  </si>
  <si>
    <t xml:space="preserve">432524198509028****</t>
  </si>
  <si>
    <t xml:space="preserve">潘彩文</t>
  </si>
  <si>
    <t xml:space="preserve">430181198908309****</t>
  </si>
  <si>
    <t xml:space="preserve">龚尚谦</t>
  </si>
  <si>
    <t xml:space="preserve">431322201409270****</t>
  </si>
  <si>
    <t xml:space="preserve">PSGZ2017020701</t>
  </si>
  <si>
    <t xml:space="preserve">黄桂梅</t>
  </si>
  <si>
    <t xml:space="preserve">445281198902122****</t>
  </si>
  <si>
    <t xml:space="preserve">刘本林</t>
  </si>
  <si>
    <t xml:space="preserve">511323198706153****</t>
  </si>
  <si>
    <t xml:space="preserve">刘佳悦</t>
  </si>
  <si>
    <t xml:space="preserve">440307201607292****</t>
  </si>
  <si>
    <t xml:space="preserve">刘建生</t>
  </si>
  <si>
    <t xml:space="preserve">512926195712133****</t>
  </si>
  <si>
    <t xml:space="preserve">吕明珍</t>
  </si>
  <si>
    <t xml:space="preserve">512926196206253****</t>
  </si>
  <si>
    <t xml:space="preserve">H13990691806080003</t>
  </si>
  <si>
    <t xml:space="preserve">汪江涛</t>
  </si>
  <si>
    <t xml:space="preserve">360681199104094****</t>
  </si>
  <si>
    <t xml:space="preserve">马珍珍</t>
  </si>
  <si>
    <t xml:space="preserve">412727198909290****</t>
  </si>
  <si>
    <t xml:space="preserve">汪云书</t>
  </si>
  <si>
    <t xml:space="preserve">440307201805154****</t>
  </si>
  <si>
    <t xml:space="preserve">PSGZ2017020197</t>
  </si>
  <si>
    <t xml:space="preserve">王威利</t>
  </si>
  <si>
    <t xml:space="preserve">410221198903023****</t>
  </si>
  <si>
    <t xml:space="preserve">赵金凤</t>
  </si>
  <si>
    <t xml:space="preserve">410221198904203****</t>
  </si>
  <si>
    <t xml:space="preserve">王筱雅</t>
  </si>
  <si>
    <t xml:space="preserve">410221201301060****</t>
  </si>
  <si>
    <t xml:space="preserve">H13990691805020008</t>
  </si>
  <si>
    <t xml:space="preserve">李勇强</t>
  </si>
  <si>
    <t xml:space="preserve">622826198210211****</t>
  </si>
  <si>
    <t xml:space="preserve">刘丽丽</t>
  </si>
  <si>
    <t xml:space="preserve">622826198405051****</t>
  </si>
  <si>
    <t xml:space="preserve">李致和</t>
  </si>
  <si>
    <t xml:space="preserve">621026201311191****</t>
  </si>
  <si>
    <t xml:space="preserve">H13990691806200005</t>
  </si>
  <si>
    <t xml:space="preserve">丁利民</t>
  </si>
  <si>
    <t xml:space="preserve">411521198707183****</t>
  </si>
  <si>
    <t xml:space="preserve">陈芳</t>
  </si>
  <si>
    <t xml:space="preserve">411502198710259****</t>
  </si>
  <si>
    <t xml:space="preserve">丁舒颖</t>
  </si>
  <si>
    <t xml:space="preserve">411521201604010****</t>
  </si>
  <si>
    <t xml:space="preserve">H13990691805170002</t>
  </si>
  <si>
    <t xml:space="preserve">赵田天</t>
  </si>
  <si>
    <t xml:space="preserve">610502198505137****</t>
  </si>
  <si>
    <t xml:space="preserve">刘堂文</t>
  </si>
  <si>
    <t xml:space="preserve">421182198508011****</t>
  </si>
  <si>
    <t xml:space="preserve">梁美娥</t>
  </si>
  <si>
    <t xml:space="preserve">422129195902221****</t>
  </si>
  <si>
    <t xml:space="preserve">刘泽畅</t>
  </si>
  <si>
    <t xml:space="preserve">610502201602057****</t>
  </si>
  <si>
    <t xml:space="preserve">H1399069180621000C</t>
  </si>
  <si>
    <t xml:space="preserve">杜江涛</t>
  </si>
  <si>
    <t xml:space="preserve">610528198812205****</t>
  </si>
  <si>
    <t xml:space="preserve">刘阿宁</t>
  </si>
  <si>
    <t xml:space="preserve">610528198801025****</t>
  </si>
  <si>
    <t xml:space="preserve">杜以诺</t>
  </si>
  <si>
    <t xml:space="preserve">610528201612175****</t>
  </si>
  <si>
    <t xml:space="preserve">张虎柏</t>
  </si>
  <si>
    <t xml:space="preserve">612133196108175****</t>
  </si>
  <si>
    <t xml:space="preserve">PSGZ2017020927</t>
  </si>
  <si>
    <t xml:space="preserve">冯晓燕</t>
  </si>
  <si>
    <t xml:space="preserve">510723197107124****</t>
  </si>
  <si>
    <t xml:space="preserve">郭可一</t>
  </si>
  <si>
    <t xml:space="preserve">130703200412300****</t>
  </si>
  <si>
    <t xml:space="preserve">冯正科</t>
  </si>
  <si>
    <t xml:space="preserve">510723193704304****</t>
  </si>
  <si>
    <t xml:space="preserve">李瑞华</t>
  </si>
  <si>
    <t xml:space="preserve">510723193603044****</t>
  </si>
  <si>
    <t xml:space="preserve">H13990691810310004</t>
  </si>
  <si>
    <t xml:space="preserve">郭兆娟</t>
  </si>
  <si>
    <t xml:space="preserve">420683198612295****</t>
  </si>
  <si>
    <t xml:space="preserve">李虎</t>
  </si>
  <si>
    <t xml:space="preserve">429006198808164****</t>
  </si>
  <si>
    <t xml:space="preserve">李梓骁</t>
  </si>
  <si>
    <t xml:space="preserve">440307201404243****</t>
  </si>
  <si>
    <t xml:space="preserve">PSGZ2017020906</t>
  </si>
  <si>
    <t xml:space="preserve">印丽红</t>
  </si>
  <si>
    <t xml:space="preserve">429004198601094****</t>
  </si>
  <si>
    <t xml:space="preserve">牛初中</t>
  </si>
  <si>
    <t xml:space="preserve">341222198702285****</t>
  </si>
  <si>
    <t xml:space="preserve">牛印强</t>
  </si>
  <si>
    <t xml:space="preserve">341222201507245****</t>
  </si>
  <si>
    <t xml:space="preserve">PSGZ2017020908</t>
  </si>
  <si>
    <t xml:space="preserve">钟瑞英</t>
  </si>
  <si>
    <t xml:space="preserve">452427198211113****</t>
  </si>
  <si>
    <t xml:space="preserve">胡雪峰</t>
  </si>
  <si>
    <t xml:space="preserve">452225198012210****</t>
  </si>
  <si>
    <t xml:space="preserve">胡羽霏</t>
  </si>
  <si>
    <t xml:space="preserve">440307201205010****</t>
  </si>
  <si>
    <t xml:space="preserve">PSGZ2017030105</t>
  </si>
  <si>
    <t xml:space="preserve">陈琪</t>
  </si>
  <si>
    <t xml:space="preserve">610523198602090****</t>
  </si>
  <si>
    <t xml:space="preserve">许敏</t>
  </si>
  <si>
    <t xml:space="preserve">421127198410080****</t>
  </si>
  <si>
    <t xml:space="preserve">许辰曦</t>
  </si>
  <si>
    <t xml:space="preserve">421127201202090****</t>
  </si>
  <si>
    <t xml:space="preserve">许致远</t>
  </si>
  <si>
    <t xml:space="preserve">440307201705162****</t>
  </si>
  <si>
    <t xml:space="preserve">H13990691806220009</t>
  </si>
  <si>
    <t xml:space="preserve">余荪颖</t>
  </si>
  <si>
    <t xml:space="preserve">360428198410174****</t>
  </si>
  <si>
    <t xml:space="preserve">余训斐</t>
  </si>
  <si>
    <t xml:space="preserve">360428198612084****</t>
  </si>
  <si>
    <t xml:space="preserve">余晨希</t>
  </si>
  <si>
    <t xml:space="preserve">440307201311303****</t>
  </si>
  <si>
    <t xml:space="preserve">余明远</t>
  </si>
  <si>
    <t xml:space="preserve">440307201705163****</t>
  </si>
  <si>
    <t xml:space="preserve">H13990691806210006</t>
  </si>
  <si>
    <t xml:space="preserve">岳佳</t>
  </si>
  <si>
    <t xml:space="preserve">220182198908287****</t>
  </si>
  <si>
    <t xml:space="preserve">郭保福</t>
  </si>
  <si>
    <t xml:space="preserve">372924198610040****</t>
  </si>
  <si>
    <t xml:space="preserve">郭一凡</t>
  </si>
  <si>
    <t xml:space="preserve">371723201410220****</t>
  </si>
  <si>
    <t xml:space="preserve">H13990691806120008</t>
  </si>
  <si>
    <t xml:space="preserve">郝一妃</t>
  </si>
  <si>
    <t xml:space="preserve">142202198903230****</t>
  </si>
  <si>
    <t xml:space="preserve">H13990691803260005</t>
  </si>
  <si>
    <t xml:space="preserve">王炳芳</t>
  </si>
  <si>
    <t xml:space="preserve">412724198710154****</t>
  </si>
  <si>
    <t xml:space="preserve">陆嘉跃</t>
  </si>
  <si>
    <t xml:space="preserve">421083201512208****</t>
  </si>
  <si>
    <t xml:space="preserve">陆文明</t>
  </si>
  <si>
    <t xml:space="preserve">421083198609132****</t>
  </si>
  <si>
    <t xml:space="preserve">H13990691806280006</t>
  </si>
  <si>
    <t xml:space="preserve">王博文</t>
  </si>
  <si>
    <t xml:space="preserve">430623198610091****</t>
  </si>
  <si>
    <t xml:space="preserve">黄斌华</t>
  </si>
  <si>
    <t xml:space="preserve">350823198704233****</t>
  </si>
  <si>
    <t xml:space="preserve">黄雨杉</t>
  </si>
  <si>
    <t xml:space="preserve">440305201711060****</t>
  </si>
  <si>
    <t xml:space="preserve">黄宇晨</t>
  </si>
  <si>
    <t xml:space="preserve">440305201410030****</t>
  </si>
  <si>
    <t xml:space="preserve">H13990691803130001</t>
  </si>
  <si>
    <t xml:space="preserve">陆伟金</t>
  </si>
  <si>
    <t xml:space="preserve">450921198909231****</t>
  </si>
  <si>
    <t xml:space="preserve">钟洪妹</t>
  </si>
  <si>
    <t xml:space="preserve">452402198802050****</t>
  </si>
  <si>
    <t xml:space="preserve">陆桦泓</t>
  </si>
  <si>
    <t xml:space="preserve">450921201610281****</t>
  </si>
  <si>
    <t xml:space="preserve">H13990691810220003</t>
  </si>
  <si>
    <t xml:space="preserve">吴兆惠</t>
  </si>
  <si>
    <t xml:space="preserve">421124198911060****</t>
  </si>
  <si>
    <t xml:space="preserve">徐丽平</t>
  </si>
  <si>
    <t xml:space="preserve">422126199003097****</t>
  </si>
  <si>
    <t xml:space="preserve">吴千语</t>
  </si>
  <si>
    <t xml:space="preserve">440307201809214****</t>
  </si>
  <si>
    <t xml:space="preserve">PSGZ2017020478</t>
  </si>
  <si>
    <t xml:space="preserve">谭志轩</t>
  </si>
  <si>
    <t xml:space="preserve">440224198912100****</t>
  </si>
  <si>
    <t xml:space="preserve">谭耀宗</t>
  </si>
  <si>
    <t xml:space="preserve">440224196507100****</t>
  </si>
  <si>
    <t xml:space="preserve">吴秀珍</t>
  </si>
  <si>
    <t xml:space="preserve">440224196010030****</t>
  </si>
  <si>
    <t xml:space="preserve">PSGZ2017020808</t>
  </si>
  <si>
    <t xml:space="preserve">张东海</t>
  </si>
  <si>
    <t xml:space="preserve">411322198203053****</t>
  </si>
  <si>
    <t xml:space="preserve">向天娅</t>
  </si>
  <si>
    <t xml:space="preserve">411322198408182****</t>
  </si>
  <si>
    <t xml:space="preserve">张书凯</t>
  </si>
  <si>
    <t xml:space="preserve">411322200807032****</t>
  </si>
  <si>
    <t xml:space="preserve">张语晨</t>
  </si>
  <si>
    <t xml:space="preserve">411322201304025****</t>
  </si>
  <si>
    <t xml:space="preserve">PSGZ2017020899</t>
  </si>
  <si>
    <t xml:space="preserve">刘爱和</t>
  </si>
  <si>
    <t xml:space="preserve">431023198506178****</t>
  </si>
  <si>
    <t xml:space="preserve">胡继勇</t>
  </si>
  <si>
    <t xml:space="preserve">360502198409232****</t>
  </si>
  <si>
    <t xml:space="preserve">胡悦霞</t>
  </si>
  <si>
    <t xml:space="preserve">440307201706202****</t>
  </si>
  <si>
    <t xml:space="preserve">PSGZ2017020538</t>
  </si>
  <si>
    <t xml:space="preserve">陈亮</t>
  </si>
  <si>
    <t xml:space="preserve">430381198410247****</t>
  </si>
  <si>
    <t xml:space="preserve">曾蓉</t>
  </si>
  <si>
    <t xml:space="preserve">430381198511097****</t>
  </si>
  <si>
    <t xml:space="preserve">陈奕涵</t>
  </si>
  <si>
    <t xml:space="preserve">430381201401280****</t>
  </si>
  <si>
    <t xml:space="preserve">PSGZ2017020756</t>
  </si>
  <si>
    <t xml:space="preserve">陈海龙</t>
  </si>
  <si>
    <t xml:space="preserve">360782198805043****</t>
  </si>
  <si>
    <t xml:space="preserve">黄霞</t>
  </si>
  <si>
    <t xml:space="preserve">360782199205020****</t>
  </si>
  <si>
    <t xml:space="preserve">陈景柯</t>
  </si>
  <si>
    <t xml:space="preserve">440307201709232****</t>
  </si>
  <si>
    <t xml:space="preserve">PSGZ2017000056</t>
  </si>
  <si>
    <t xml:space="preserve">姜忠仁</t>
  </si>
  <si>
    <t xml:space="preserve">140622198603210****</t>
  </si>
  <si>
    <t xml:space="preserve">孔玉环</t>
  </si>
  <si>
    <t xml:space="preserve">411503198603195****</t>
  </si>
  <si>
    <t xml:space="preserve">PSGZ2017020432</t>
  </si>
  <si>
    <t xml:space="preserve">梅耐寒</t>
  </si>
  <si>
    <t xml:space="preserve">342826197203087****</t>
  </si>
  <si>
    <t xml:space="preserve">姚春玲</t>
  </si>
  <si>
    <t xml:space="preserve">340404197504080****</t>
  </si>
  <si>
    <t xml:space="preserve">梅皓天</t>
  </si>
  <si>
    <t xml:space="preserve">340403201008261****</t>
  </si>
  <si>
    <t xml:space="preserve">H13990691804280007</t>
  </si>
  <si>
    <t xml:space="preserve">罗玉兰</t>
  </si>
  <si>
    <t xml:space="preserve">511121198112132****</t>
  </si>
  <si>
    <t xml:space="preserve">余敏</t>
  </si>
  <si>
    <t xml:space="preserve">511121198207027****</t>
  </si>
  <si>
    <t xml:space="preserve">余美婷</t>
  </si>
  <si>
    <t xml:space="preserve">513822200303242****</t>
  </si>
  <si>
    <t xml:space="preserve">余芝萍</t>
  </si>
  <si>
    <t xml:space="preserve">511421201105052****</t>
  </si>
  <si>
    <t xml:space="preserve">H13990691801220003</t>
  </si>
  <si>
    <t xml:space="preserve">任冲</t>
  </si>
  <si>
    <t xml:space="preserve">420822198609113****</t>
  </si>
  <si>
    <t xml:space="preserve">赵丽萍</t>
  </si>
  <si>
    <t xml:space="preserve">420804198802081****</t>
  </si>
  <si>
    <t xml:space="preserve">任赵卿</t>
  </si>
  <si>
    <t xml:space="preserve">440307201404193****</t>
  </si>
  <si>
    <t xml:space="preserve">H13990691806140005</t>
  </si>
  <si>
    <t xml:space="preserve">黄蓉</t>
  </si>
  <si>
    <t xml:space="preserve">422823198710153****</t>
  </si>
  <si>
    <t xml:space="preserve">程豪</t>
  </si>
  <si>
    <t xml:space="preserve">421125198706083****</t>
  </si>
  <si>
    <t xml:space="preserve">程亦朵</t>
  </si>
  <si>
    <t xml:space="preserve">440307201507203****</t>
  </si>
  <si>
    <t xml:space="preserve">程佳俊</t>
  </si>
  <si>
    <t xml:space="preserve">440307201712133****</t>
  </si>
  <si>
    <t xml:space="preserve">PSGZ2017020484</t>
  </si>
  <si>
    <t xml:space="preserve">夏露</t>
  </si>
  <si>
    <t xml:space="preserve">422201198602080****</t>
  </si>
  <si>
    <t xml:space="preserve">林步峰</t>
  </si>
  <si>
    <t xml:space="preserve">340221198501017****</t>
  </si>
  <si>
    <t xml:space="preserve">杨瑾萱</t>
  </si>
  <si>
    <t xml:space="preserve">340221201403109****</t>
  </si>
  <si>
    <t xml:space="preserve">H13990691804160004</t>
  </si>
  <si>
    <t xml:space="preserve">徐国翔</t>
  </si>
  <si>
    <t xml:space="preserve">362202199010220****</t>
  </si>
  <si>
    <t xml:space="preserve">鄢金莲</t>
  </si>
  <si>
    <t xml:space="preserve">360981196603100****</t>
  </si>
  <si>
    <t xml:space="preserve">徐菊根</t>
  </si>
  <si>
    <t xml:space="preserve">362202196605130****</t>
  </si>
  <si>
    <t xml:space="preserve">H13990691805210003</t>
  </si>
  <si>
    <t xml:space="preserve">张虹</t>
  </si>
  <si>
    <t xml:space="preserve">441425197603295****</t>
  </si>
  <si>
    <t xml:space="preserve">钟波</t>
  </si>
  <si>
    <t xml:space="preserve">441425197202080****</t>
  </si>
  <si>
    <t xml:space="preserve">钟洁薏</t>
  </si>
  <si>
    <t xml:space="preserve">440307200311111****</t>
  </si>
  <si>
    <t xml:space="preserve">钟宇航</t>
  </si>
  <si>
    <t xml:space="preserve">440307201310031****</t>
  </si>
  <si>
    <t xml:space="preserve">H13990691804110006</t>
  </si>
  <si>
    <t xml:space="preserve">高娜</t>
  </si>
  <si>
    <t xml:space="preserve">610124198404012****</t>
  </si>
  <si>
    <t xml:space="preserve">尹成良</t>
  </si>
  <si>
    <t xml:space="preserve">342601198412174****</t>
  </si>
  <si>
    <t xml:space="preserve">尹凤仪</t>
  </si>
  <si>
    <t xml:space="preserve">441900201309060****</t>
  </si>
  <si>
    <t xml:space="preserve">H13990691810090005</t>
  </si>
  <si>
    <t xml:space="preserve">刘晓峰</t>
  </si>
  <si>
    <t xml:space="preserve">441625199002151****</t>
  </si>
  <si>
    <t xml:space="preserve">江小巧</t>
  </si>
  <si>
    <t xml:space="preserve">441625199211207****</t>
  </si>
  <si>
    <t xml:space="preserve">刘恺文</t>
  </si>
  <si>
    <t xml:space="preserve">441625201603141****</t>
  </si>
  <si>
    <t xml:space="preserve">H1399069180329000H</t>
  </si>
  <si>
    <t xml:space="preserve">郭菊丹</t>
  </si>
  <si>
    <t xml:space="preserve">441422199011234****</t>
  </si>
  <si>
    <t xml:space="preserve">莫东骏</t>
  </si>
  <si>
    <t xml:space="preserve">440982199108213****</t>
  </si>
  <si>
    <t xml:space="preserve">PSGZ2017020459</t>
  </si>
  <si>
    <t xml:space="preserve">雷明英</t>
  </si>
  <si>
    <t xml:space="preserve">431103198709266****</t>
  </si>
  <si>
    <t xml:space="preserve">杨宇鸿</t>
  </si>
  <si>
    <t xml:space="preserve">431026198909053****</t>
  </si>
  <si>
    <t xml:space="preserve">周满玉</t>
  </si>
  <si>
    <t xml:space="preserve">432902196411159****</t>
  </si>
  <si>
    <t xml:space="preserve">H13990691809250009</t>
  </si>
  <si>
    <t xml:space="preserve">寸焰堂</t>
  </si>
  <si>
    <t xml:space="preserve">532932198009130****</t>
  </si>
  <si>
    <t xml:space="preserve">程林</t>
  </si>
  <si>
    <t xml:space="preserve">411313198510022****</t>
  </si>
  <si>
    <t xml:space="preserve">寸哲男</t>
  </si>
  <si>
    <t xml:space="preserve">411303200807120****</t>
  </si>
  <si>
    <t xml:space="preserve">寸祺琪</t>
  </si>
  <si>
    <t xml:space="preserve">440307201701152****</t>
  </si>
  <si>
    <t xml:space="preserve">H13990691803080002</t>
  </si>
  <si>
    <t xml:space="preserve">谭文波</t>
  </si>
  <si>
    <t xml:space="preserve">440981198412256****</t>
  </si>
  <si>
    <t xml:space="preserve">邓颖梅</t>
  </si>
  <si>
    <t xml:space="preserve">440981198502286****</t>
  </si>
  <si>
    <t xml:space="preserve">谭智曜</t>
  </si>
  <si>
    <t xml:space="preserve">440981201210016****</t>
  </si>
  <si>
    <t xml:space="preserve">H13990691808080003</t>
  </si>
  <si>
    <t xml:space="preserve">冼华英</t>
  </si>
  <si>
    <t xml:space="preserve">440883199208163****</t>
  </si>
  <si>
    <t xml:space="preserve">郑鑫辉</t>
  </si>
  <si>
    <t xml:space="preserve">430521199011254****</t>
  </si>
  <si>
    <t xml:space="preserve">郑小米</t>
  </si>
  <si>
    <t xml:space="preserve">430521201507200****</t>
  </si>
  <si>
    <t xml:space="preserve">郑雅文</t>
  </si>
  <si>
    <t xml:space="preserve">430521201708070****</t>
  </si>
  <si>
    <t xml:space="preserve">H13990691807100003</t>
  </si>
  <si>
    <t xml:space="preserve">熊芳</t>
  </si>
  <si>
    <t xml:space="preserve">500228199002251****</t>
  </si>
  <si>
    <t xml:space="preserve">唐江龙</t>
  </si>
  <si>
    <t xml:space="preserve">430621198905245****</t>
  </si>
  <si>
    <t xml:space="preserve">唐铭泽</t>
  </si>
  <si>
    <t xml:space="preserve">440307201706012****</t>
  </si>
  <si>
    <t xml:space="preserve">唐丑林</t>
  </si>
  <si>
    <t xml:space="preserve">430621196802295****</t>
  </si>
  <si>
    <t xml:space="preserve">江小兰</t>
  </si>
  <si>
    <t xml:space="preserve">430621196910295****</t>
  </si>
  <si>
    <t xml:space="preserve">PSGZ2017020193</t>
  </si>
  <si>
    <t xml:space="preserve">倪少丽</t>
  </si>
  <si>
    <t xml:space="preserve">445221199112054****</t>
  </si>
  <si>
    <t xml:space="preserve">杨国森</t>
  </si>
  <si>
    <t xml:space="preserve">445224199007253****</t>
  </si>
  <si>
    <t xml:space="preserve">杨暖媛</t>
  </si>
  <si>
    <t xml:space="preserve">440307201608086****</t>
  </si>
  <si>
    <t xml:space="preserve">PSGZ2017020335</t>
  </si>
  <si>
    <t xml:space="preserve">魏燊</t>
  </si>
  <si>
    <t xml:space="preserve">411326198310050****</t>
  </si>
  <si>
    <t xml:space="preserve">马季</t>
  </si>
  <si>
    <t xml:space="preserve">411330198604211****</t>
  </si>
  <si>
    <t xml:space="preserve">魏靖怡</t>
  </si>
  <si>
    <t xml:space="preserve">411321201512190****</t>
  </si>
  <si>
    <t xml:space="preserve">H13990691804190002</t>
  </si>
  <si>
    <t xml:space="preserve">石战辉</t>
  </si>
  <si>
    <t xml:space="preserve">430522198708012****</t>
  </si>
  <si>
    <t xml:space="preserve">石泳琪</t>
  </si>
  <si>
    <t xml:space="preserve">430522199012162****</t>
  </si>
  <si>
    <t xml:space="preserve">石桐依</t>
  </si>
  <si>
    <t xml:space="preserve">430522201711220****</t>
  </si>
  <si>
    <t xml:space="preserve">H13990691807040009</t>
  </si>
  <si>
    <t xml:space="preserve">韦水连</t>
  </si>
  <si>
    <t xml:space="preserve">450422198904153****</t>
  </si>
  <si>
    <t xml:space="preserve">赖春荣</t>
  </si>
  <si>
    <t xml:space="preserve">450981198702023****</t>
  </si>
  <si>
    <t xml:space="preserve">吴群英</t>
  </si>
  <si>
    <t xml:space="preserve">452423195907033****</t>
  </si>
  <si>
    <t xml:space="preserve">韦朝权</t>
  </si>
  <si>
    <t xml:space="preserve">452423195904153****</t>
  </si>
  <si>
    <t xml:space="preserve">H13990691809180003</t>
  </si>
  <si>
    <t xml:space="preserve">王军</t>
  </si>
  <si>
    <t xml:space="preserve">230404198209070****</t>
  </si>
  <si>
    <t xml:space="preserve">陈琳</t>
  </si>
  <si>
    <t xml:space="preserve">230803198110110****</t>
  </si>
  <si>
    <t xml:space="preserve">王长福</t>
  </si>
  <si>
    <t xml:space="preserve">230404195510090****</t>
  </si>
  <si>
    <t xml:space="preserve">周玉珍</t>
  </si>
  <si>
    <t xml:space="preserve">230404195401270****</t>
  </si>
  <si>
    <t xml:space="preserve">PSGZ2017020784</t>
  </si>
  <si>
    <t xml:space="preserve">陈永茂</t>
  </si>
  <si>
    <t xml:space="preserve">411527199010047****</t>
  </si>
  <si>
    <t xml:space="preserve">徐惟</t>
  </si>
  <si>
    <t xml:space="preserve">413026199207010****</t>
  </si>
  <si>
    <t xml:space="preserve">陈令仪</t>
  </si>
  <si>
    <t xml:space="preserve">411527201709150****</t>
  </si>
  <si>
    <t xml:space="preserve">PSGZ2017020458</t>
  </si>
  <si>
    <t xml:space="preserve">周兰珍</t>
  </si>
  <si>
    <t xml:space="preserve">441481198805173****</t>
  </si>
  <si>
    <t xml:space="preserve">罗辉</t>
  </si>
  <si>
    <t xml:space="preserve">441481198403183****</t>
  </si>
  <si>
    <t xml:space="preserve">罗锌鑫</t>
  </si>
  <si>
    <t xml:space="preserve">441481201602103****</t>
  </si>
  <si>
    <t xml:space="preserve">H13990691811280001</t>
  </si>
  <si>
    <t xml:space="preserve">马立雄</t>
  </si>
  <si>
    <t xml:space="preserve">430321198611288****</t>
  </si>
  <si>
    <t xml:space="preserve">贺芝芝</t>
  </si>
  <si>
    <t xml:space="preserve">431223198812176****</t>
  </si>
  <si>
    <t xml:space="preserve">马翊程</t>
  </si>
  <si>
    <t xml:space="preserve">440307201711022****</t>
  </si>
  <si>
    <t xml:space="preserve">H13990691810170006</t>
  </si>
  <si>
    <t xml:space="preserve">邝禹绮</t>
  </si>
  <si>
    <t xml:space="preserve">440421199004088****</t>
  </si>
  <si>
    <t xml:space="preserve">陈岳童</t>
  </si>
  <si>
    <t xml:space="preserve">440303198906154****</t>
  </si>
  <si>
    <t xml:space="preserve">H1399069180828000F</t>
  </si>
  <si>
    <t xml:space="preserve">刘庚</t>
  </si>
  <si>
    <t xml:space="preserve">360313199111274****</t>
  </si>
  <si>
    <t xml:space="preserve">易发娇</t>
  </si>
  <si>
    <t xml:space="preserve">360313199304064****</t>
  </si>
  <si>
    <t xml:space="preserve">刘宇佳</t>
  </si>
  <si>
    <t xml:space="preserve">360313201706234****</t>
  </si>
  <si>
    <t xml:space="preserve">H13990691809190006</t>
  </si>
  <si>
    <t xml:space="preserve">张虾女</t>
  </si>
  <si>
    <t xml:space="preserve">440804197903210****</t>
  </si>
  <si>
    <t xml:space="preserve">谭宏安</t>
  </si>
  <si>
    <t xml:space="preserve">440804197104231****</t>
  </si>
  <si>
    <t xml:space="preserve">谭兆佳</t>
  </si>
  <si>
    <t xml:space="preserve">440804200409009****</t>
  </si>
  <si>
    <t xml:space="preserve">PSGZ2017030112</t>
  </si>
  <si>
    <t xml:space="preserve">刘丁菱</t>
  </si>
  <si>
    <t xml:space="preserve">142727198810104****</t>
  </si>
  <si>
    <t xml:space="preserve">贾香香</t>
  </si>
  <si>
    <t xml:space="preserve">141034199005090****</t>
  </si>
  <si>
    <t xml:space="preserve">刘翔深</t>
  </si>
  <si>
    <t xml:space="preserve">440307201706142****</t>
  </si>
  <si>
    <t xml:space="preserve">刘春旺</t>
  </si>
  <si>
    <t xml:space="preserve">142727196209224****</t>
  </si>
  <si>
    <t xml:space="preserve">刘俊莲</t>
  </si>
  <si>
    <t xml:space="preserve">142727196511284****</t>
  </si>
  <si>
    <t xml:space="preserve">PSGZ2017020642</t>
  </si>
  <si>
    <t xml:space="preserve">彭肖萍</t>
  </si>
  <si>
    <t xml:space="preserve">441523198909087****</t>
  </si>
  <si>
    <t xml:space="preserve">彭武强</t>
  </si>
  <si>
    <t xml:space="preserve">441523198809037****</t>
  </si>
  <si>
    <t xml:space="preserve">彭帝宝</t>
  </si>
  <si>
    <t xml:space="preserve">441523201607117****</t>
  </si>
  <si>
    <t xml:space="preserve">H13990691804180001</t>
  </si>
  <si>
    <t xml:space="preserve">李炜</t>
  </si>
  <si>
    <t xml:space="preserve">421181198409163****</t>
  </si>
  <si>
    <t xml:space="preserve">邱红飞</t>
  </si>
  <si>
    <t xml:space="preserve">342425198601300****</t>
  </si>
  <si>
    <t xml:space="preserve">罗解珍</t>
  </si>
  <si>
    <t xml:space="preserve">422124195712063****</t>
  </si>
  <si>
    <t xml:space="preserve">H13990691808220004</t>
  </si>
  <si>
    <t xml:space="preserve">范存贺</t>
  </si>
  <si>
    <t xml:space="preserve">372925198903091****</t>
  </si>
  <si>
    <t xml:space="preserve">尹珍娥</t>
  </si>
  <si>
    <t xml:space="preserve">530381199002234****</t>
  </si>
  <si>
    <t xml:space="preserve">范子妤</t>
  </si>
  <si>
    <t xml:space="preserve">371722201710056****</t>
  </si>
  <si>
    <t xml:space="preserve">H13990691809060004</t>
  </si>
  <si>
    <t xml:space="preserve">郑岗</t>
  </si>
  <si>
    <t xml:space="preserve">360423197305010****</t>
  </si>
  <si>
    <t xml:space="preserve">姜亦萍</t>
  </si>
  <si>
    <t xml:space="preserve">360423197504240****</t>
  </si>
  <si>
    <t xml:space="preserve">郑楚瑜</t>
  </si>
  <si>
    <t xml:space="preserve">360423200306080****</t>
  </si>
  <si>
    <t xml:space="preserve">H13990691806150007</t>
  </si>
  <si>
    <t xml:space="preserve">刘静娴</t>
  </si>
  <si>
    <t xml:space="preserve">410103198208046****</t>
  </si>
  <si>
    <t xml:space="preserve">白同波</t>
  </si>
  <si>
    <t xml:space="preserve">422426197502060****</t>
  </si>
  <si>
    <t xml:space="preserve">白宗厚</t>
  </si>
  <si>
    <t xml:space="preserve">422426195109070****</t>
  </si>
  <si>
    <t xml:space="preserve">韩金安</t>
  </si>
  <si>
    <t xml:space="preserve">422426195101130****</t>
  </si>
  <si>
    <t xml:space="preserve">PSGZ2017020575</t>
  </si>
  <si>
    <t xml:space="preserve">王震</t>
  </si>
  <si>
    <t xml:space="preserve">330881198811011****</t>
  </si>
  <si>
    <t xml:space="preserve">孟仕兰</t>
  </si>
  <si>
    <t xml:space="preserve">510824198804173****</t>
  </si>
  <si>
    <t xml:space="preserve">王雨梦</t>
  </si>
  <si>
    <t xml:space="preserve">440307201408193****</t>
  </si>
  <si>
    <t xml:space="preserve">PSGZ2017020812</t>
  </si>
  <si>
    <t xml:space="preserve">胡雪丰</t>
  </si>
  <si>
    <t xml:space="preserve">510213197802271****</t>
  </si>
  <si>
    <t xml:space="preserve">卓燕芬</t>
  </si>
  <si>
    <t xml:space="preserve">441501198112235****</t>
  </si>
  <si>
    <t xml:space="preserve">胡芷涵</t>
  </si>
  <si>
    <t xml:space="preserve">441501201109214****</t>
  </si>
  <si>
    <t xml:space="preserve">胡俊懿</t>
  </si>
  <si>
    <t xml:space="preserve">441501201411084****</t>
  </si>
  <si>
    <t xml:space="preserve">H13990691803270003</t>
  </si>
  <si>
    <t xml:space="preserve">胡兵兵</t>
  </si>
  <si>
    <t xml:space="preserve">362421198906083****</t>
  </si>
  <si>
    <t xml:space="preserve">刘招招</t>
  </si>
  <si>
    <t xml:space="preserve">362421198812213****</t>
  </si>
  <si>
    <t xml:space="preserve">胡浩洋</t>
  </si>
  <si>
    <t xml:space="preserve">360821201512013****</t>
  </si>
  <si>
    <t xml:space="preserve">H13990691801300007</t>
  </si>
  <si>
    <t xml:space="preserve">陈诚</t>
  </si>
  <si>
    <t xml:space="preserve">421022198609222****</t>
  </si>
  <si>
    <t xml:space="preserve">李义</t>
  </si>
  <si>
    <t xml:space="preserve">421022198604213****</t>
  </si>
  <si>
    <t xml:space="preserve">李伊一</t>
  </si>
  <si>
    <t xml:space="preserve">421022201308013****</t>
  </si>
  <si>
    <t xml:space="preserve">PSGZ2017020265</t>
  </si>
  <si>
    <t xml:space="preserve">孙丽娜</t>
  </si>
  <si>
    <t xml:space="preserve">220723198607011****</t>
  </si>
  <si>
    <t xml:space="preserve">高旭</t>
  </si>
  <si>
    <t xml:space="preserve">220723198505080****</t>
  </si>
  <si>
    <t xml:space="preserve">高艺泽</t>
  </si>
  <si>
    <t xml:space="preserve">440307201502232****</t>
  </si>
  <si>
    <t xml:space="preserve">PSGZ2017020801</t>
  </si>
  <si>
    <t xml:space="preserve">徐孝思</t>
  </si>
  <si>
    <t xml:space="preserve">421123198407140****</t>
  </si>
  <si>
    <t xml:space="preserve">邝丽琴</t>
  </si>
  <si>
    <t xml:space="preserve">430225198901085****</t>
  </si>
  <si>
    <t xml:space="preserve">徐煜雯</t>
  </si>
  <si>
    <t xml:space="preserve">421123200908020****</t>
  </si>
  <si>
    <t xml:space="preserve">徐钰淇</t>
  </si>
  <si>
    <t xml:space="preserve">421123201607140****</t>
  </si>
  <si>
    <t xml:space="preserve">H13990691803010001</t>
  </si>
  <si>
    <t xml:space="preserve">席良友</t>
  </si>
  <si>
    <t xml:space="preserve">362523198807304****</t>
  </si>
  <si>
    <t xml:space="preserve">陈丽</t>
  </si>
  <si>
    <t xml:space="preserve">500101199206225****</t>
  </si>
  <si>
    <t xml:space="preserve">饶牡仙</t>
  </si>
  <si>
    <t xml:space="preserve">362523196707074****</t>
  </si>
  <si>
    <t xml:space="preserve">席荣兴</t>
  </si>
  <si>
    <t xml:space="preserve">362523196111294****</t>
  </si>
  <si>
    <t xml:space="preserve">PSGZ2017020655</t>
  </si>
  <si>
    <t xml:space="preserve">麻声海</t>
  </si>
  <si>
    <t xml:space="preserve">452624198208091****</t>
  </si>
  <si>
    <t xml:space="preserve">陈芬</t>
  </si>
  <si>
    <t xml:space="preserve">450721198503038****</t>
  </si>
  <si>
    <t xml:space="preserve">麻涵睿</t>
  </si>
  <si>
    <t xml:space="preserve">451023201011051****</t>
  </si>
  <si>
    <t xml:space="preserve">麻茜玥</t>
  </si>
  <si>
    <t xml:space="preserve">451023201409081****</t>
  </si>
  <si>
    <t xml:space="preserve">PSGZ2017020499</t>
  </si>
  <si>
    <t xml:space="preserve">阙少建</t>
  </si>
  <si>
    <t xml:space="preserve">362526198710152****</t>
  </si>
  <si>
    <t xml:space="preserve">温春兰</t>
  </si>
  <si>
    <t xml:space="preserve">362526198801302****</t>
  </si>
  <si>
    <t xml:space="preserve">阙靖雨</t>
  </si>
  <si>
    <t xml:space="preserve">361025201410102****</t>
  </si>
  <si>
    <t xml:space="preserve">PSGZ2017020876</t>
  </si>
  <si>
    <t xml:space="preserve">冉伟</t>
  </si>
  <si>
    <t xml:space="preserve">500384198802154****</t>
  </si>
  <si>
    <t xml:space="preserve">谭静</t>
  </si>
  <si>
    <t xml:space="preserve">500101198808305****</t>
  </si>
  <si>
    <t xml:space="preserve">冉臣淞</t>
  </si>
  <si>
    <t xml:space="preserve">440307201607303****</t>
  </si>
  <si>
    <t xml:space="preserve">冉欣艺</t>
  </si>
  <si>
    <t xml:space="preserve">440307201809056****</t>
  </si>
  <si>
    <t xml:space="preserve">H13990691807050005</t>
  </si>
  <si>
    <t xml:space="preserve">郭玉红</t>
  </si>
  <si>
    <t xml:space="preserve">620522197712141****</t>
  </si>
  <si>
    <t xml:space="preserve">李宝花</t>
  </si>
  <si>
    <t xml:space="preserve">610502198704216****</t>
  </si>
  <si>
    <t xml:space="preserve">郭紫菡</t>
  </si>
  <si>
    <t xml:space="preserve">610502201102246****</t>
  </si>
  <si>
    <t xml:space="preserve">PSGZ2017030100</t>
  </si>
  <si>
    <t xml:space="preserve">李明康</t>
  </si>
  <si>
    <t xml:space="preserve">411303199111055****</t>
  </si>
  <si>
    <t xml:space="preserve">訾莹莹</t>
  </si>
  <si>
    <t xml:space="preserve">411303199105204****</t>
  </si>
  <si>
    <t xml:space="preserve">李泽云</t>
  </si>
  <si>
    <t xml:space="preserve">412924196404041****</t>
  </si>
  <si>
    <t xml:space="preserve">闫玉勤</t>
  </si>
  <si>
    <t xml:space="preserve">412924196402061****</t>
  </si>
  <si>
    <t xml:space="preserve">PSGZ2017010131</t>
  </si>
  <si>
    <t xml:space="preserve">陈雪枫</t>
  </si>
  <si>
    <t xml:space="preserve">370702198711062****</t>
  </si>
  <si>
    <t xml:space="preserve">张继辉</t>
  </si>
  <si>
    <t xml:space="preserve">420984198510237****</t>
  </si>
  <si>
    <t xml:space="preserve">张雨晨</t>
  </si>
  <si>
    <t xml:space="preserve">440307201310093****</t>
  </si>
  <si>
    <t xml:space="preserve">PSGZ2017020528</t>
  </si>
  <si>
    <t xml:space="preserve">张凤霞</t>
  </si>
  <si>
    <t xml:space="preserve">429004198210023****</t>
  </si>
  <si>
    <t xml:space="preserve">韩磊</t>
  </si>
  <si>
    <t xml:space="preserve">370724198302010****</t>
  </si>
  <si>
    <t xml:space="preserve">韩莘丽</t>
  </si>
  <si>
    <t xml:space="preserve">440307201104093****</t>
  </si>
  <si>
    <t xml:space="preserve">PSGZ2017020706</t>
  </si>
  <si>
    <t xml:space="preserve">庞智</t>
  </si>
  <si>
    <t xml:space="preserve">450521198711030****</t>
  </si>
  <si>
    <t xml:space="preserve">余艳</t>
  </si>
  <si>
    <t xml:space="preserve">450722198807153****</t>
  </si>
  <si>
    <t xml:space="preserve">庞全湖</t>
  </si>
  <si>
    <t xml:space="preserve">450525195811080****</t>
  </si>
  <si>
    <t xml:space="preserve">蒋利梅</t>
  </si>
  <si>
    <t xml:space="preserve">450521195708120****</t>
  </si>
  <si>
    <t xml:space="preserve">庞语香</t>
  </si>
  <si>
    <t xml:space="preserve">440307201509162****</t>
  </si>
  <si>
    <t xml:space="preserve">H13990691805030004</t>
  </si>
  <si>
    <t xml:space="preserve">刘辉</t>
  </si>
  <si>
    <t xml:space="preserve">430421198901180****</t>
  </si>
  <si>
    <t xml:space="preserve">洪乔</t>
  </si>
  <si>
    <t xml:space="preserve">430421199002283****</t>
  </si>
  <si>
    <t xml:space="preserve">刘鲲宁</t>
  </si>
  <si>
    <t xml:space="preserve">430406201806010****</t>
  </si>
  <si>
    <t xml:space="preserve">H13990691804040003</t>
  </si>
  <si>
    <t xml:space="preserve">邢浩</t>
  </si>
  <si>
    <t xml:space="preserve">420881198510100****</t>
  </si>
  <si>
    <t xml:space="preserve">高级技师</t>
  </si>
  <si>
    <t xml:space="preserve">H1399069181129000M</t>
  </si>
  <si>
    <t xml:space="preserve">李印军</t>
  </si>
  <si>
    <t xml:space="preserve">371322198402194****</t>
  </si>
  <si>
    <t xml:space="preserve">肖晶晶</t>
  </si>
  <si>
    <t xml:space="preserve">431222198605010****</t>
  </si>
  <si>
    <t xml:space="preserve">李肖雨</t>
  </si>
  <si>
    <t xml:space="preserve">440307201602096****</t>
  </si>
  <si>
    <t xml:space="preserve">H1399069180329000B</t>
  </si>
  <si>
    <t xml:space="preserve">武文文</t>
  </si>
  <si>
    <t xml:space="preserve">431229198812151****</t>
  </si>
  <si>
    <t xml:space="preserve">郭斌</t>
  </si>
  <si>
    <t xml:space="preserve">430703198912071****</t>
  </si>
  <si>
    <t xml:space="preserve">郭梓轩</t>
  </si>
  <si>
    <t xml:space="preserve">430703201401051****</t>
  </si>
  <si>
    <t xml:space="preserve">H13990691805210002</t>
  </si>
  <si>
    <t xml:space="preserve">邵玉坤</t>
  </si>
  <si>
    <t xml:space="preserve">612322198707092****</t>
  </si>
  <si>
    <t xml:space="preserve">高蓉</t>
  </si>
  <si>
    <t xml:space="preserve">612322198712024****</t>
  </si>
  <si>
    <t xml:space="preserve">邵雯琪</t>
  </si>
  <si>
    <t xml:space="preserve">440305201604179****</t>
  </si>
  <si>
    <t xml:space="preserve">邵振华</t>
  </si>
  <si>
    <t xml:space="preserve">612322194911012****</t>
  </si>
  <si>
    <t xml:space="preserve">卢桂芳</t>
  </si>
  <si>
    <t xml:space="preserve">610628197405213****</t>
  </si>
  <si>
    <t xml:space="preserve">H13990691806040006</t>
  </si>
  <si>
    <t xml:space="preserve">刘胜锋</t>
  </si>
  <si>
    <t xml:space="preserve">429004199012230****</t>
  </si>
  <si>
    <t xml:space="preserve">晏蓉华</t>
  </si>
  <si>
    <t xml:space="preserve">362228199211260****</t>
  </si>
  <si>
    <t xml:space="preserve">刘梓宁</t>
  </si>
  <si>
    <t xml:space="preserve">440307201811044****</t>
  </si>
  <si>
    <t xml:space="preserve">PSGZ2017020452</t>
  </si>
  <si>
    <t xml:space="preserve">雷文广</t>
  </si>
  <si>
    <t xml:space="preserve">441802198310226****</t>
  </si>
  <si>
    <t xml:space="preserve">匡桂花</t>
  </si>
  <si>
    <t xml:space="preserve">432826198503163****</t>
  </si>
  <si>
    <t xml:space="preserve">雷钦泽</t>
  </si>
  <si>
    <t xml:space="preserve">431024201212310****</t>
  </si>
  <si>
    <t xml:space="preserve">H13990691808080002</t>
  </si>
  <si>
    <t xml:space="preserve">邱风平</t>
  </si>
  <si>
    <t xml:space="preserve">362525198802042****</t>
  </si>
  <si>
    <t xml:space="preserve">宁小红</t>
  </si>
  <si>
    <t xml:space="preserve">362525198704200****</t>
  </si>
  <si>
    <t xml:space="preserve">邱勇宁</t>
  </si>
  <si>
    <t xml:space="preserve">361024201802040****</t>
  </si>
  <si>
    <t xml:space="preserve">PSGZ2017020825</t>
  </si>
  <si>
    <t xml:space="preserve">杨笛</t>
  </si>
  <si>
    <t xml:space="preserve">429004199010204****</t>
  </si>
  <si>
    <t xml:space="preserve">刘庆敏</t>
  </si>
  <si>
    <t xml:space="preserve">440825198807031****</t>
  </si>
  <si>
    <t xml:space="preserve">杨柳依依</t>
  </si>
  <si>
    <t xml:space="preserve">440306201610035****</t>
  </si>
  <si>
    <t xml:space="preserve">H13990691811210002</t>
  </si>
  <si>
    <t xml:space="preserve">余广生</t>
  </si>
  <si>
    <t xml:space="preserve">440921198710015****</t>
  </si>
  <si>
    <t xml:space="preserve">李海彦</t>
  </si>
  <si>
    <t xml:space="preserve">440921199007045****</t>
  </si>
  <si>
    <t xml:space="preserve">余思睿</t>
  </si>
  <si>
    <t xml:space="preserve">440304201806180****</t>
  </si>
  <si>
    <t xml:space="preserve">余哲睿</t>
  </si>
  <si>
    <t xml:space="preserve">H13990691809110004</t>
  </si>
  <si>
    <t xml:space="preserve">邱剑滔</t>
  </si>
  <si>
    <t xml:space="preserve">441423199304241****</t>
  </si>
  <si>
    <t xml:space="preserve">邱志强</t>
  </si>
  <si>
    <t xml:space="preserve">441423197007031****</t>
  </si>
  <si>
    <t xml:space="preserve">何培英</t>
  </si>
  <si>
    <t xml:space="preserve">432321197101164****</t>
  </si>
  <si>
    <t xml:space="preserve">H13990691806080001</t>
  </si>
  <si>
    <t xml:space="preserve">钟洪丽</t>
  </si>
  <si>
    <t xml:space="preserve">440981198707215****</t>
  </si>
  <si>
    <t xml:space="preserve">钟祥茂</t>
  </si>
  <si>
    <t xml:space="preserve">445221198612064****</t>
  </si>
  <si>
    <t xml:space="preserve">钟舒甜</t>
  </si>
  <si>
    <t xml:space="preserve">445221201407074****</t>
  </si>
  <si>
    <t xml:space="preserve">H13990691802080003</t>
  </si>
  <si>
    <t xml:space="preserve">陈惠强</t>
  </si>
  <si>
    <t xml:space="preserve">441802198701200****</t>
  </si>
  <si>
    <t xml:space="preserve">谢社银</t>
  </si>
  <si>
    <t xml:space="preserve">440127195502240****</t>
  </si>
  <si>
    <t xml:space="preserve">PSGZ2017010167</t>
  </si>
  <si>
    <t xml:space="preserve">张晶晶</t>
  </si>
  <si>
    <t xml:space="preserve">420502198111211****</t>
  </si>
  <si>
    <t xml:space="preserve">吴新荣</t>
  </si>
  <si>
    <t xml:space="preserve">420500195604203****</t>
  </si>
  <si>
    <t xml:space="preserve">H13990691811130003</t>
  </si>
  <si>
    <t xml:space="preserve">王兰</t>
  </si>
  <si>
    <t xml:space="preserve">360428198811262****</t>
  </si>
  <si>
    <t xml:space="preserve">曹毅</t>
  </si>
  <si>
    <t xml:space="preserve">360428198704112****</t>
  </si>
  <si>
    <t xml:space="preserve">曹佳欣</t>
  </si>
  <si>
    <t xml:space="preserve">360428201708042****</t>
  </si>
  <si>
    <t xml:space="preserve">曹宁春</t>
  </si>
  <si>
    <t xml:space="preserve">360428196210192****</t>
  </si>
  <si>
    <t xml:space="preserve">H13990691804280008</t>
  </si>
  <si>
    <t xml:space="preserve">杨文芳</t>
  </si>
  <si>
    <t xml:space="preserve">441381199207316****</t>
  </si>
  <si>
    <t xml:space="preserve">陈昭伟</t>
  </si>
  <si>
    <t xml:space="preserve">445224198511283****</t>
  </si>
  <si>
    <t xml:space="preserve">杨日光</t>
  </si>
  <si>
    <t xml:space="preserve">442521195804235****</t>
  </si>
  <si>
    <t xml:space="preserve">H1399069180828000G</t>
  </si>
  <si>
    <t xml:space="preserve">林伟仕</t>
  </si>
  <si>
    <t xml:space="preserve">441323199106195****</t>
  </si>
  <si>
    <t xml:space="preserve">陈文浩</t>
  </si>
  <si>
    <t xml:space="preserve">441323199301041****</t>
  </si>
  <si>
    <t xml:space="preserve">陈诗琪</t>
  </si>
  <si>
    <t xml:space="preserve">440307201802276****</t>
  </si>
  <si>
    <t xml:space="preserve">H13990691803020002</t>
  </si>
  <si>
    <t xml:space="preserve">卢成宝</t>
  </si>
  <si>
    <t xml:space="preserve">452730198812154****</t>
  </si>
  <si>
    <t xml:space="preserve">宋美婷</t>
  </si>
  <si>
    <t xml:space="preserve">452123199102072****</t>
  </si>
  <si>
    <t xml:space="preserve">陆一凡</t>
  </si>
  <si>
    <t xml:space="preserve">451228201611014****</t>
  </si>
  <si>
    <t xml:space="preserve">H13990691805160009</t>
  </si>
  <si>
    <t xml:space="preserve">游翠</t>
  </si>
  <si>
    <t xml:space="preserve">421125198508177****</t>
  </si>
  <si>
    <t xml:space="preserve">徐进</t>
  </si>
  <si>
    <t xml:space="preserve">429001198112285****</t>
  </si>
  <si>
    <t xml:space="preserve">徐振赢</t>
  </si>
  <si>
    <t xml:space="preserve">421302201312010****</t>
  </si>
  <si>
    <t xml:space="preserve">徐靖涵</t>
  </si>
  <si>
    <t xml:space="preserve">440304201612230****</t>
  </si>
  <si>
    <t xml:space="preserve">H1399069181127000C</t>
  </si>
  <si>
    <t xml:space="preserve">彭泽鹏</t>
  </si>
  <si>
    <t xml:space="preserve">522627199002283****</t>
  </si>
  <si>
    <t xml:space="preserve">H13990691806210004</t>
  </si>
  <si>
    <t xml:space="preserve">刁飞</t>
  </si>
  <si>
    <t xml:space="preserve">341623199004142****</t>
  </si>
  <si>
    <t xml:space="preserve">郑海珊</t>
  </si>
  <si>
    <t xml:space="preserve">445221199203184****</t>
  </si>
  <si>
    <t xml:space="preserve">H13990691811270001</t>
  </si>
  <si>
    <t xml:space="preserve">郑建业</t>
  </si>
  <si>
    <t xml:space="preserve">440682198002042****</t>
  </si>
  <si>
    <t xml:space="preserve">黄琴</t>
  </si>
  <si>
    <t xml:space="preserve">452126197910020****</t>
  </si>
  <si>
    <t xml:space="preserve">郑芷攸</t>
  </si>
  <si>
    <t xml:space="preserve">440304200904271****</t>
  </si>
  <si>
    <t xml:space="preserve">鄭梓傑 </t>
  </si>
  <si>
    <t xml:space="preserve">H1051****</t>
  </si>
  <si>
    <t xml:space="preserve">H13990691805240003</t>
  </si>
  <si>
    <t xml:space="preserve">王童梅</t>
  </si>
  <si>
    <t xml:space="preserve">612430199110180****</t>
  </si>
  <si>
    <t xml:space="preserve">H13990691811290001</t>
  </si>
  <si>
    <t xml:space="preserve">刘坤</t>
  </si>
  <si>
    <t xml:space="preserve">362232198912140****</t>
  </si>
  <si>
    <t xml:space="preserve">H13990691808240004</t>
  </si>
  <si>
    <t xml:space="preserve">赖和翔</t>
  </si>
  <si>
    <t xml:space="preserve">510603199104030****</t>
  </si>
  <si>
    <t xml:space="preserve">刘晓庆</t>
  </si>
  <si>
    <t xml:space="preserve">510603199210012****</t>
  </si>
  <si>
    <t xml:space="preserve">邓友芬</t>
  </si>
  <si>
    <t xml:space="preserve">510602196705060****</t>
  </si>
  <si>
    <t xml:space="preserve">PSGZ2017020451</t>
  </si>
  <si>
    <t xml:space="preserve">丁成</t>
  </si>
  <si>
    <t xml:space="preserve">340822198507136****</t>
  </si>
  <si>
    <t xml:space="preserve">郭婷婷</t>
  </si>
  <si>
    <t xml:space="preserve">142325198704054****</t>
  </si>
  <si>
    <t xml:space="preserve">丁毅</t>
  </si>
  <si>
    <t xml:space="preserve">340822201207266****</t>
  </si>
  <si>
    <t xml:space="preserve">PSGZ2017010166</t>
  </si>
  <si>
    <t xml:space="preserve">黄丽娇</t>
  </si>
  <si>
    <t xml:space="preserve">362526198810071****</t>
  </si>
  <si>
    <t xml:space="preserve">游建国</t>
  </si>
  <si>
    <t xml:space="preserve">362526198809191****</t>
  </si>
  <si>
    <t xml:space="preserve">游墨</t>
  </si>
  <si>
    <t xml:space="preserve">361025201802101****</t>
  </si>
  <si>
    <t xml:space="preserve">黄小英</t>
  </si>
  <si>
    <t xml:space="preserve">362526196603051****</t>
  </si>
  <si>
    <t xml:space="preserve">H13990691804020003</t>
  </si>
  <si>
    <t xml:space="preserve">曾凤英</t>
  </si>
  <si>
    <t xml:space="preserve">430521198411254****</t>
  </si>
  <si>
    <t xml:space="preserve">陈寿坤</t>
  </si>
  <si>
    <t xml:space="preserve">440881198510162****</t>
  </si>
  <si>
    <t xml:space="preserve">陈诺</t>
  </si>
  <si>
    <t xml:space="preserve">440881201209282****</t>
  </si>
  <si>
    <t xml:space="preserve">H13990691807250002</t>
  </si>
  <si>
    <t xml:space="preserve">廖伟</t>
  </si>
  <si>
    <t xml:space="preserve">430121198502260****</t>
  </si>
  <si>
    <t xml:space="preserve">余华丽</t>
  </si>
  <si>
    <t xml:space="preserve">362323199108262****</t>
  </si>
  <si>
    <t xml:space="preserve">廖倚萱</t>
  </si>
  <si>
    <t xml:space="preserve">430111201502180****</t>
  </si>
  <si>
    <t xml:space="preserve">H13990691809280005</t>
  </si>
  <si>
    <t xml:space="preserve">苏樊城</t>
  </si>
  <si>
    <t xml:space="preserve">533222198612162****</t>
  </si>
  <si>
    <t xml:space="preserve">杨琴</t>
  </si>
  <si>
    <t xml:space="preserve">532924198910270****</t>
  </si>
  <si>
    <t xml:space="preserve">杨熙灝</t>
  </si>
  <si>
    <t xml:space="preserve">530722201804242****</t>
  </si>
  <si>
    <t xml:space="preserve">H13990691811080001</t>
  </si>
  <si>
    <t xml:space="preserve">林秀清</t>
  </si>
  <si>
    <t xml:space="preserve">441426199008141****</t>
  </si>
  <si>
    <t xml:space="preserve">林祥</t>
  </si>
  <si>
    <t xml:space="preserve">441426198804240****</t>
  </si>
  <si>
    <t xml:space="preserve">林檬</t>
  </si>
  <si>
    <t xml:space="preserve">440304201607177****</t>
  </si>
  <si>
    <t xml:space="preserve">H13990691807130006</t>
  </si>
  <si>
    <t xml:space="preserve">曹娜</t>
  </si>
  <si>
    <t xml:space="preserve">430421199210024****</t>
  </si>
  <si>
    <t xml:space="preserve">百世瑞</t>
  </si>
  <si>
    <t xml:space="preserve">371526199002232****</t>
  </si>
  <si>
    <t xml:space="preserve">白维奕</t>
  </si>
  <si>
    <t xml:space="preserve">440307201807244****</t>
  </si>
  <si>
    <t xml:space="preserve">朱爱芳</t>
  </si>
  <si>
    <t xml:space="preserve">372527196909242****</t>
  </si>
  <si>
    <t xml:space="preserve">百洪军</t>
  </si>
  <si>
    <t xml:space="preserve">372527197211242****</t>
  </si>
  <si>
    <t xml:space="preserve">H13990691811270009</t>
  </si>
  <si>
    <t xml:space="preserve">程鹏</t>
  </si>
  <si>
    <t xml:space="preserve">422129197906160****</t>
  </si>
  <si>
    <t xml:space="preserve">李燕飞</t>
  </si>
  <si>
    <t xml:space="preserve">440902198206150****</t>
  </si>
  <si>
    <t xml:space="preserve">程子桉</t>
  </si>
  <si>
    <t xml:space="preserve">440111201309282****</t>
  </si>
  <si>
    <t xml:space="preserve">黄丽珍</t>
  </si>
  <si>
    <t xml:space="preserve">422129194909130****</t>
  </si>
  <si>
    <t xml:space="preserve">程启全</t>
  </si>
  <si>
    <t xml:space="preserve">422129194908130****</t>
  </si>
  <si>
    <t xml:space="preserve">H13990691811260002</t>
  </si>
  <si>
    <t xml:space="preserve">唐兴华</t>
  </si>
  <si>
    <t xml:space="preserve">431028198303011****</t>
  </si>
  <si>
    <t xml:space="preserve">豆丽琼</t>
  </si>
  <si>
    <t xml:space="preserve">431028198209022****</t>
  </si>
  <si>
    <t xml:space="preserve">唐睿辰</t>
  </si>
  <si>
    <t xml:space="preserve">431002201704130****</t>
  </si>
  <si>
    <t xml:space="preserve">唐鲲霖</t>
  </si>
  <si>
    <t xml:space="preserve">431028201402010****</t>
  </si>
  <si>
    <t xml:space="preserve">H13990691808280003</t>
  </si>
  <si>
    <t xml:space="preserve">陈伟深</t>
  </si>
  <si>
    <t xml:space="preserve">445221198701214****</t>
  </si>
  <si>
    <t xml:space="preserve">郑琪琪</t>
  </si>
  <si>
    <t xml:space="preserve">445202198712270****</t>
  </si>
  <si>
    <t xml:space="preserve">陈曦</t>
  </si>
  <si>
    <t xml:space="preserve">445221201305174****</t>
  </si>
  <si>
    <t xml:space="preserve">陈馨</t>
  </si>
  <si>
    <t xml:space="preserve">445221201503184****</t>
  </si>
  <si>
    <t xml:space="preserve">陈振国</t>
  </si>
  <si>
    <t xml:space="preserve">440525195805054****</t>
  </si>
  <si>
    <t xml:space="preserve">H13990691805090002</t>
  </si>
  <si>
    <t xml:space="preserve">李飞</t>
  </si>
  <si>
    <t xml:space="preserve">513029198702013****</t>
  </si>
  <si>
    <t xml:space="preserve">况华栋</t>
  </si>
  <si>
    <t xml:space="preserve">320821198812090****</t>
  </si>
  <si>
    <t xml:space="preserve">况墨问</t>
  </si>
  <si>
    <t xml:space="preserve">320804201607280****</t>
  </si>
  <si>
    <t xml:space="preserve">H13990691803130004</t>
  </si>
  <si>
    <t xml:space="preserve">何维</t>
  </si>
  <si>
    <t xml:space="preserve">360313198105174****</t>
  </si>
  <si>
    <t xml:space="preserve">朱丹</t>
  </si>
  <si>
    <t xml:space="preserve">362101197911062****</t>
  </si>
  <si>
    <t xml:space="preserve">何云程</t>
  </si>
  <si>
    <t xml:space="preserve">360313200705294****</t>
  </si>
  <si>
    <t xml:space="preserve">H1399069181018000B</t>
  </si>
  <si>
    <t xml:space="preserve">陆志成</t>
  </si>
  <si>
    <t xml:space="preserve">450327198510070****</t>
  </si>
  <si>
    <t xml:space="preserve">唐顺英</t>
  </si>
  <si>
    <t xml:space="preserve">452327195609220****</t>
  </si>
  <si>
    <t xml:space="preserve">H13990691805160007</t>
  </si>
  <si>
    <t xml:space="preserve">孙静</t>
  </si>
  <si>
    <t xml:space="preserve">362401198403301****</t>
  </si>
  <si>
    <t xml:space="preserve">王利平</t>
  </si>
  <si>
    <t xml:space="preserve">362421197908016****</t>
  </si>
  <si>
    <t xml:space="preserve">王腾永</t>
  </si>
  <si>
    <t xml:space="preserve">360802201002181****</t>
  </si>
  <si>
    <t xml:space="preserve">H13990691806200007</t>
  </si>
  <si>
    <t xml:space="preserve">黄骏宇</t>
  </si>
  <si>
    <t xml:space="preserve">360728198708070****</t>
  </si>
  <si>
    <t xml:space="preserve">殷旭辉</t>
  </si>
  <si>
    <t xml:space="preserve">360402198901281****</t>
  </si>
  <si>
    <t xml:space="preserve">黄奕澄</t>
  </si>
  <si>
    <t xml:space="preserve">440306201505163****</t>
  </si>
  <si>
    <t xml:space="preserve">H13990691811300003</t>
  </si>
  <si>
    <t xml:space="preserve">王洋</t>
  </si>
  <si>
    <t xml:space="preserve">421125198606220****</t>
  </si>
  <si>
    <t xml:space="preserve">王新建</t>
  </si>
  <si>
    <t xml:space="preserve">422127195710120****</t>
  </si>
  <si>
    <t xml:space="preserve">张云</t>
  </si>
  <si>
    <t xml:space="preserve">422127196104150****</t>
  </si>
  <si>
    <t xml:space="preserve">PSGZ2017020387</t>
  </si>
  <si>
    <t xml:space="preserve">叶津</t>
  </si>
  <si>
    <t xml:space="preserve">440582199303286****</t>
  </si>
  <si>
    <t xml:space="preserve">张曼娜</t>
  </si>
  <si>
    <t xml:space="preserve">440582199110076****</t>
  </si>
  <si>
    <t xml:space="preserve">叶桐昕</t>
  </si>
  <si>
    <t xml:space="preserve">440306201809023****</t>
  </si>
  <si>
    <t xml:space="preserve">叶如壮</t>
  </si>
  <si>
    <t xml:space="preserve">440524196708166****</t>
  </si>
  <si>
    <t xml:space="preserve">叶岳娟</t>
  </si>
  <si>
    <t xml:space="preserve">440524196909147****</t>
  </si>
  <si>
    <t xml:space="preserve">H13990691802070004</t>
  </si>
  <si>
    <t xml:space="preserve">李锡涛</t>
  </si>
  <si>
    <t xml:space="preserve">450721198705182****</t>
  </si>
  <si>
    <t xml:space="preserve">李坤通</t>
  </si>
  <si>
    <t xml:space="preserve">452824196310272****</t>
  </si>
  <si>
    <t xml:space="preserve">韦立群</t>
  </si>
  <si>
    <t xml:space="preserve">452824196506282****</t>
  </si>
  <si>
    <t xml:space="preserve">H1399069181130000J</t>
  </si>
  <si>
    <t xml:space="preserve">马晓贤</t>
  </si>
  <si>
    <t xml:space="preserve">440582199209262****</t>
  </si>
  <si>
    <t xml:space="preserve">陈恋卿</t>
  </si>
  <si>
    <t xml:space="preserve">440524197411231****</t>
  </si>
  <si>
    <t xml:space="preserve">杨成群</t>
  </si>
  <si>
    <t xml:space="preserve">421125196906237****</t>
  </si>
  <si>
    <t xml:space="preserve">H13990691806060003</t>
  </si>
  <si>
    <t xml:space="preserve">吴华泳</t>
  </si>
  <si>
    <t xml:space="preserve">440823198908200****</t>
  </si>
  <si>
    <t xml:space="preserve">PSGZ2017020342</t>
  </si>
  <si>
    <t xml:space="preserve">杨熙</t>
  </si>
  <si>
    <t xml:space="preserve">513701197910103****</t>
  </si>
  <si>
    <t xml:space="preserve">谭春梅</t>
  </si>
  <si>
    <t xml:space="preserve">513701198703143****</t>
  </si>
  <si>
    <t xml:space="preserve">杨悦</t>
  </si>
  <si>
    <t xml:space="preserve">511902200810043****</t>
  </si>
  <si>
    <t xml:space="preserve">H13990691805030003</t>
  </si>
  <si>
    <t xml:space="preserve">卢锦玲</t>
  </si>
  <si>
    <t xml:space="preserve">130206197902062****</t>
  </si>
  <si>
    <t xml:space="preserve">王义辉</t>
  </si>
  <si>
    <t xml:space="preserve">342921197609160****</t>
  </si>
  <si>
    <t xml:space="preserve">王跃</t>
  </si>
  <si>
    <t xml:space="preserve">110113201508240****</t>
  </si>
  <si>
    <t xml:space="preserve">H13990691806280003</t>
  </si>
  <si>
    <t xml:space="preserve">刘建阳</t>
  </si>
  <si>
    <t xml:space="preserve">420704198305185****</t>
  </si>
  <si>
    <t xml:space="preserve">刘光明</t>
  </si>
  <si>
    <t xml:space="preserve">420700195411200****</t>
  </si>
  <si>
    <t xml:space="preserve">王冬银</t>
  </si>
  <si>
    <t xml:space="preserve">420700195411144****</t>
  </si>
  <si>
    <t xml:space="preserve">PSGZ2017020219</t>
  </si>
  <si>
    <t xml:space="preserve">刘耿宇</t>
  </si>
  <si>
    <t xml:space="preserve">440882199308245****</t>
  </si>
  <si>
    <t xml:space="preserve">刘继东</t>
  </si>
  <si>
    <t xml:space="preserve">440824197012265****</t>
  </si>
  <si>
    <t xml:space="preserve">梁女清</t>
  </si>
  <si>
    <t xml:space="preserve">440824196808295****</t>
  </si>
  <si>
    <t xml:space="preserve">H13990691806060007</t>
  </si>
  <si>
    <t xml:space="preserve">曾飞</t>
  </si>
  <si>
    <t xml:space="preserve">430224198907262****</t>
  </si>
  <si>
    <t xml:space="preserve">舒婷</t>
  </si>
  <si>
    <t xml:space="preserve">422326198707195****</t>
  </si>
  <si>
    <t xml:space="preserve">舒九兴</t>
  </si>
  <si>
    <t xml:space="preserve">422326195809065****</t>
  </si>
  <si>
    <t xml:space="preserve">王桃仙</t>
  </si>
  <si>
    <t xml:space="preserve">422326196202155****</t>
  </si>
  <si>
    <t xml:space="preserve">H13990691804030004</t>
  </si>
  <si>
    <t xml:space="preserve">刘荃</t>
  </si>
  <si>
    <t xml:space="preserve">441581199010290****</t>
  </si>
  <si>
    <t xml:space="preserve">PSGZ2017020782</t>
  </si>
  <si>
    <t xml:space="preserve">林小连</t>
  </si>
  <si>
    <t xml:space="preserve">440281198407090****</t>
  </si>
  <si>
    <t xml:space="preserve">王宇键</t>
  </si>
  <si>
    <t xml:space="preserve">441521198508260****</t>
  </si>
  <si>
    <t xml:space="preserve">王雅琦</t>
  </si>
  <si>
    <t xml:space="preserve">441521201309028****</t>
  </si>
  <si>
    <t xml:space="preserve">周玉琼</t>
  </si>
  <si>
    <t xml:space="preserve">442531196108210****</t>
  </si>
  <si>
    <t xml:space="preserve">PSGZ2017020896</t>
  </si>
  <si>
    <t xml:space="preserve">颜国良</t>
  </si>
  <si>
    <t xml:space="preserve">430424197309165****</t>
  </si>
  <si>
    <t xml:space="preserve">单秋辉</t>
  </si>
  <si>
    <t xml:space="preserve">430424197608195****</t>
  </si>
  <si>
    <t xml:space="preserve">颜明康</t>
  </si>
  <si>
    <t xml:space="preserve">430424200203247****</t>
  </si>
  <si>
    <t xml:space="preserve">H13990691804270009</t>
  </si>
  <si>
    <t xml:space="preserve">纪晓利</t>
  </si>
  <si>
    <t xml:space="preserve">410521198112165****</t>
  </si>
  <si>
    <t xml:space="preserve">党小兵</t>
  </si>
  <si>
    <t xml:space="preserve">612325198311080****</t>
  </si>
  <si>
    <t xml:space="preserve">郭金英</t>
  </si>
  <si>
    <t xml:space="preserve">410521195208255****</t>
  </si>
  <si>
    <t xml:space="preserve">党家豪</t>
  </si>
  <si>
    <t xml:space="preserve">610725200611260****</t>
  </si>
  <si>
    <t xml:space="preserve">党紫睿</t>
  </si>
  <si>
    <t xml:space="preserve">610725201708210****</t>
  </si>
  <si>
    <t xml:space="preserve">PSGZ2017020425</t>
  </si>
  <si>
    <t xml:space="preserve">饶芳</t>
  </si>
  <si>
    <t xml:space="preserve">422302198510013****</t>
  </si>
  <si>
    <t xml:space="preserve">王术</t>
  </si>
  <si>
    <t xml:space="preserve">420116198406215****</t>
  </si>
  <si>
    <t xml:space="preserve">王雨珊</t>
  </si>
  <si>
    <t xml:space="preserve">440303201405202****</t>
  </si>
  <si>
    <t xml:space="preserve">王长生</t>
  </si>
  <si>
    <t xml:space="preserve">420123195810215****</t>
  </si>
  <si>
    <t xml:space="preserve">H13990691801160006</t>
  </si>
  <si>
    <t xml:space="preserve">廖力华</t>
  </si>
  <si>
    <t xml:space="preserve">440301199307253****</t>
  </si>
  <si>
    <t xml:space="preserve">H13990691809130002</t>
  </si>
  <si>
    <t xml:space="preserve">梁赞</t>
  </si>
  <si>
    <t xml:space="preserve">441224198810133****</t>
  </si>
  <si>
    <t xml:space="preserve">黎金燕</t>
  </si>
  <si>
    <t xml:space="preserve">442824196310163****</t>
  </si>
  <si>
    <t xml:space="preserve">H13990691808290008</t>
  </si>
  <si>
    <t xml:space="preserve">邹昊原</t>
  </si>
  <si>
    <t xml:space="preserve">362201199208280****</t>
  </si>
  <si>
    <t xml:space="preserve">邹泽华</t>
  </si>
  <si>
    <t xml:space="preserve">362201196303056****</t>
  </si>
  <si>
    <t xml:space="preserve">李丹平</t>
  </si>
  <si>
    <t xml:space="preserve">362201197101111****</t>
  </si>
  <si>
    <t xml:space="preserve">PSGZ2017010117</t>
  </si>
  <si>
    <t xml:space="preserve">缪桂银</t>
  </si>
  <si>
    <t xml:space="preserve">441424199509254****</t>
  </si>
  <si>
    <t xml:space="preserve">申丽芳</t>
  </si>
  <si>
    <t xml:space="preserve">441424197112284****</t>
  </si>
  <si>
    <t xml:space="preserve">H13990691802090002</t>
  </si>
  <si>
    <t xml:space="preserve">贺德龙</t>
  </si>
  <si>
    <t xml:space="preserve">350723199009250****</t>
  </si>
  <si>
    <t xml:space="preserve">陈婷</t>
  </si>
  <si>
    <t xml:space="preserve">350322199003150****</t>
  </si>
  <si>
    <t xml:space="preserve">贺伊一</t>
  </si>
  <si>
    <t xml:space="preserve">440304201710284****</t>
  </si>
  <si>
    <t xml:space="preserve">H13990691805010001</t>
  </si>
  <si>
    <t xml:space="preserve">张笑笑</t>
  </si>
  <si>
    <t xml:space="preserve">610111199004162****</t>
  </si>
  <si>
    <t xml:space="preserve">白玉壮</t>
  </si>
  <si>
    <t xml:space="preserve">340321199205136****</t>
  </si>
  <si>
    <t xml:space="preserve">支库合</t>
  </si>
  <si>
    <t xml:space="preserve">610111196108152****</t>
  </si>
  <si>
    <t xml:space="preserve">白语彤</t>
  </si>
  <si>
    <t xml:space="preserve">340321201807256****</t>
  </si>
  <si>
    <t xml:space="preserve">H13990691811280005</t>
  </si>
  <si>
    <t xml:space="preserve">平红艳</t>
  </si>
  <si>
    <t xml:space="preserve">421083198510072****</t>
  </si>
  <si>
    <t xml:space="preserve">210321198510030****</t>
  </si>
  <si>
    <t xml:space="preserve">王梓萌</t>
  </si>
  <si>
    <t xml:space="preserve">440303201612258****</t>
  </si>
  <si>
    <t xml:space="preserve">H13990691803070005</t>
  </si>
  <si>
    <t xml:space="preserve">陈焯文</t>
  </si>
  <si>
    <t xml:space="preserve">440508199310184****</t>
  </si>
  <si>
    <t xml:space="preserve">林惠华</t>
  </si>
  <si>
    <t xml:space="preserve">440502195902150****</t>
  </si>
  <si>
    <t xml:space="preserve">H13990691808160004</t>
  </si>
  <si>
    <t xml:space="preserve">谢伟豪</t>
  </si>
  <si>
    <t xml:space="preserve">460001199009190****</t>
  </si>
  <si>
    <t xml:space="preserve">黄玉华</t>
  </si>
  <si>
    <t xml:space="preserve">460001196712020****</t>
  </si>
  <si>
    <t xml:space="preserve">H13990691809040003</t>
  </si>
  <si>
    <t xml:space="preserve">王晓鹏</t>
  </si>
  <si>
    <t xml:space="preserve">411323199104210****</t>
  </si>
  <si>
    <t xml:space="preserve">H13990691809100003</t>
  </si>
  <si>
    <t xml:space="preserve">邹海亮</t>
  </si>
  <si>
    <t xml:space="preserve">460006199007037****</t>
  </si>
  <si>
    <t xml:space="preserve">H13990691810300001</t>
  </si>
  <si>
    <t xml:space="preserve">罗春</t>
  </si>
  <si>
    <t xml:space="preserve">360781198804133****</t>
  </si>
  <si>
    <t xml:space="preserve">钟丽娟</t>
  </si>
  <si>
    <t xml:space="preserve">360781198910242****</t>
  </si>
  <si>
    <t xml:space="preserve">H13990691811290003</t>
  </si>
  <si>
    <t xml:space="preserve">陈庆</t>
  </si>
  <si>
    <t xml:space="preserve">421181199005128****</t>
  </si>
  <si>
    <t xml:space="preserve">H13990691811290004</t>
  </si>
  <si>
    <t xml:space="preserve">许然</t>
  </si>
  <si>
    <t xml:space="preserve">421087198904110****</t>
  </si>
  <si>
    <t xml:space="preserve">H13990691801250001</t>
  </si>
  <si>
    <t xml:space="preserve">林幼妹</t>
  </si>
  <si>
    <t xml:space="preserve">445122199004105****</t>
  </si>
  <si>
    <t xml:space="preserve">林召雄</t>
  </si>
  <si>
    <t xml:space="preserve">440522196103305****</t>
  </si>
  <si>
    <t xml:space="preserve">林明燕</t>
  </si>
  <si>
    <t xml:space="preserve">440522196003045****</t>
  </si>
  <si>
    <t xml:space="preserve">PSGZ2017020427</t>
  </si>
  <si>
    <t xml:space="preserve">邓源</t>
  </si>
  <si>
    <t xml:space="preserve">432522198201101****</t>
  </si>
  <si>
    <t xml:space="preserve">单松</t>
  </si>
  <si>
    <t xml:space="preserve">420104197610163****</t>
  </si>
  <si>
    <t xml:space="preserve">单嘉淇</t>
  </si>
  <si>
    <t xml:space="preserve">420103201106293****</t>
  </si>
  <si>
    <t xml:space="preserve">H13990691804250008</t>
  </si>
  <si>
    <t xml:space="preserve">刘英杰</t>
  </si>
  <si>
    <t xml:space="preserve">410381199006304****</t>
  </si>
  <si>
    <t xml:space="preserve">李巧北</t>
  </si>
  <si>
    <t xml:space="preserve">410321196412164****</t>
  </si>
  <si>
    <t xml:space="preserve">刘怀要</t>
  </si>
  <si>
    <t xml:space="preserve">410321196212164****</t>
  </si>
  <si>
    <t xml:space="preserve">H13990691807050003</t>
  </si>
  <si>
    <t xml:space="preserve">张燕</t>
  </si>
  <si>
    <t xml:space="preserve">360721199203096****</t>
  </si>
  <si>
    <t xml:space="preserve">王文英</t>
  </si>
  <si>
    <t xml:space="preserve">362121196708126****</t>
  </si>
  <si>
    <t xml:space="preserve">张井贵</t>
  </si>
  <si>
    <t xml:space="preserve">362121196811246****</t>
  </si>
  <si>
    <t xml:space="preserve">H13990691809030001</t>
  </si>
  <si>
    <t xml:space="preserve">牛博文</t>
  </si>
  <si>
    <t xml:space="preserve">411282199112145****</t>
  </si>
  <si>
    <t xml:space="preserve">田静瑜</t>
  </si>
  <si>
    <t xml:space="preserve">445281199510235****</t>
  </si>
  <si>
    <t xml:space="preserve">牛若涵</t>
  </si>
  <si>
    <t xml:space="preserve">440307201806154****</t>
  </si>
  <si>
    <t xml:space="preserve">PSGZ2017020811</t>
  </si>
  <si>
    <t xml:space="preserve">严鲁</t>
  </si>
  <si>
    <t xml:space="preserve">430723198412243****</t>
  </si>
  <si>
    <t xml:space="preserve">罗小燕</t>
  </si>
  <si>
    <t xml:space="preserve">362426198404272****</t>
  </si>
  <si>
    <t xml:space="preserve">严皓蓝</t>
  </si>
  <si>
    <t xml:space="preserve">430723201301310****</t>
  </si>
  <si>
    <t xml:space="preserve">严以明</t>
  </si>
  <si>
    <t xml:space="preserve">430723201701010****</t>
  </si>
  <si>
    <t xml:space="preserve">H13990691801240002</t>
  </si>
  <si>
    <t xml:space="preserve">郑佳灵</t>
  </si>
  <si>
    <t xml:space="preserve">441523199511256****</t>
  </si>
  <si>
    <t xml:space="preserve">叶惠群</t>
  </si>
  <si>
    <t xml:space="preserve">441523197006186****</t>
  </si>
  <si>
    <t xml:space="preserve">郑礼祥</t>
  </si>
  <si>
    <t xml:space="preserve">441523196508056****</t>
  </si>
  <si>
    <t xml:space="preserve">H13990691811020004</t>
  </si>
  <si>
    <t xml:space="preserve">汪飞龙</t>
  </si>
  <si>
    <t xml:space="preserve">360281198907071****</t>
  </si>
  <si>
    <t xml:space="preserve">李莉</t>
  </si>
  <si>
    <t xml:space="preserve">421081199102075****</t>
  </si>
  <si>
    <t xml:space="preserve">汪宸旭</t>
  </si>
  <si>
    <t xml:space="preserve">440307201808030****</t>
  </si>
  <si>
    <t xml:space="preserve">汪勤水</t>
  </si>
  <si>
    <t xml:space="preserve">360281196705041****</t>
  </si>
  <si>
    <t xml:space="preserve">李赛清</t>
  </si>
  <si>
    <t xml:space="preserve">360281197111301****</t>
  </si>
  <si>
    <t xml:space="preserve">H13990691809070002</t>
  </si>
  <si>
    <t xml:space="preserve">雷丽华</t>
  </si>
  <si>
    <t xml:space="preserve">431021198509296****</t>
  </si>
  <si>
    <t xml:space="preserve">丘伟霖</t>
  </si>
  <si>
    <t xml:space="preserve">441427198703011****</t>
  </si>
  <si>
    <t xml:space="preserve">丘书豪</t>
  </si>
  <si>
    <t xml:space="preserve">441427201606241****</t>
  </si>
  <si>
    <t xml:space="preserve">H13990691810240001</t>
  </si>
  <si>
    <t xml:space="preserve">熊钦泉</t>
  </si>
  <si>
    <t xml:space="preserve">360802198112051****</t>
  </si>
  <si>
    <t xml:space="preserve"> 杨菁</t>
  </si>
  <si>
    <t xml:space="preserve">360735198809290****</t>
  </si>
  <si>
    <t xml:space="preserve">熊祎萌</t>
  </si>
  <si>
    <t xml:space="preserve">441602201402282****</t>
  </si>
  <si>
    <t xml:space="preserve">熊曦哲</t>
  </si>
  <si>
    <t xml:space="preserve">441602201603152****</t>
  </si>
  <si>
    <t xml:space="preserve">熊新球</t>
  </si>
  <si>
    <t xml:space="preserve">362137195403243****</t>
  </si>
  <si>
    <t xml:space="preserve">陈焰梅</t>
  </si>
  <si>
    <t xml:space="preserve">362137195812053****</t>
  </si>
  <si>
    <t xml:space="preserve">H13990691806210008</t>
  </si>
  <si>
    <t xml:space="preserve">张大杰</t>
  </si>
  <si>
    <t xml:space="preserve">341281198310106****</t>
  </si>
  <si>
    <t xml:space="preserve">薛琪</t>
  </si>
  <si>
    <t xml:space="preserve">341281198301103****</t>
  </si>
  <si>
    <t xml:space="preserve">张弛</t>
  </si>
  <si>
    <t xml:space="preserve">341602200712270****</t>
  </si>
  <si>
    <t xml:space="preserve">张亦涵</t>
  </si>
  <si>
    <t xml:space="preserve">440307201609214****</t>
  </si>
  <si>
    <t xml:space="preserve">H13990691810190002</t>
  </si>
  <si>
    <t xml:space="preserve">刘泽剑</t>
  </si>
  <si>
    <t xml:space="preserve">430529198603160****</t>
  </si>
  <si>
    <t xml:space="preserve">谭丽园</t>
  </si>
  <si>
    <t xml:space="preserve">430528198909036****</t>
  </si>
  <si>
    <t xml:space="preserve">刘远衡</t>
  </si>
  <si>
    <t xml:space="preserve">430529201408090****</t>
  </si>
  <si>
    <t xml:space="preserve">H1399069181130000U</t>
  </si>
  <si>
    <t xml:space="preserve">林玲玲</t>
  </si>
  <si>
    <t xml:space="preserve">441881198407235****</t>
  </si>
  <si>
    <t xml:space="preserve">卞博</t>
  </si>
  <si>
    <t xml:space="preserve">430724198210140****</t>
  </si>
  <si>
    <t xml:space="preserve">卞靖铭</t>
  </si>
  <si>
    <t xml:space="preserve">430102201502180****</t>
  </si>
  <si>
    <t xml:space="preserve">卞鸿霖</t>
  </si>
  <si>
    <t xml:space="preserve">430102201010310****</t>
  </si>
  <si>
    <t xml:space="preserve">H1399069181018000A</t>
  </si>
  <si>
    <t xml:space="preserve">孙嘉伦</t>
  </si>
  <si>
    <t xml:space="preserve">120106198404214****</t>
  </si>
  <si>
    <t xml:space="preserve">董梓瑞</t>
  </si>
  <si>
    <t xml:space="preserve">445102198612081****</t>
  </si>
  <si>
    <t xml:space="preserve">董亿琳</t>
  </si>
  <si>
    <t xml:space="preserve">440308201310300****</t>
  </si>
  <si>
    <t xml:space="preserve">PSGZ2017010120</t>
  </si>
  <si>
    <t xml:space="preserve">陈月</t>
  </si>
  <si>
    <t xml:space="preserve">232303199310051****</t>
  </si>
  <si>
    <t xml:space="preserve">孙文洁</t>
  </si>
  <si>
    <t xml:space="preserve">232303197101101****</t>
  </si>
  <si>
    <t xml:space="preserve">PSGZ2017020822</t>
  </si>
  <si>
    <t xml:space="preserve">罗朝慧</t>
  </si>
  <si>
    <t xml:space="preserve">362427198809103****</t>
  </si>
  <si>
    <t xml:space="preserve">张京</t>
  </si>
  <si>
    <t xml:space="preserve">362427198804051****</t>
  </si>
  <si>
    <t xml:space="preserve">罗隽彦</t>
  </si>
  <si>
    <t xml:space="preserve">360827201611068****</t>
  </si>
  <si>
    <t xml:space="preserve">H13990691811120004</t>
  </si>
  <si>
    <t xml:space="preserve">赖志明</t>
  </si>
  <si>
    <t xml:space="preserve">452225198510081****</t>
  </si>
  <si>
    <t xml:space="preserve">吴红焕</t>
  </si>
  <si>
    <t xml:space="preserve">440981198811037****</t>
  </si>
  <si>
    <t xml:space="preserve">赖添祺</t>
  </si>
  <si>
    <t xml:space="preserve">441303201607227****</t>
  </si>
  <si>
    <t xml:space="preserve">H13990691805160006</t>
  </si>
  <si>
    <t xml:space="preserve">蒋石</t>
  </si>
  <si>
    <t xml:space="preserve">341125199109191****</t>
  </si>
  <si>
    <t xml:space="preserve">李春</t>
  </si>
  <si>
    <t xml:space="preserve">430522198802205****</t>
  </si>
  <si>
    <t xml:space="preserve">H13990691811300009</t>
  </si>
  <si>
    <t xml:space="preserve">钟小年</t>
  </si>
  <si>
    <t xml:space="preserve">430281198912244****</t>
  </si>
  <si>
    <t xml:space="preserve">PSGZ2017030254</t>
  </si>
  <si>
    <t xml:space="preserve">赵素丽</t>
  </si>
  <si>
    <t xml:space="preserve">411123198812011****</t>
  </si>
  <si>
    <t xml:space="preserve">曹向峰</t>
  </si>
  <si>
    <t xml:space="preserve">411123198606029****</t>
  </si>
  <si>
    <t xml:space="preserve">赵自建</t>
  </si>
  <si>
    <t xml:space="preserve">411123196112281****</t>
  </si>
  <si>
    <t xml:space="preserve">田桂兰</t>
  </si>
  <si>
    <t xml:space="preserve">411123196301251****</t>
  </si>
  <si>
    <t xml:space="preserve">H1399069180930000J</t>
  </si>
  <si>
    <t xml:space="preserve">刘宗明</t>
  </si>
  <si>
    <t xml:space="preserve">440804199110020****</t>
  </si>
  <si>
    <t xml:space="preserve">杨方</t>
  </si>
  <si>
    <t xml:space="preserve">410381199110237****</t>
  </si>
  <si>
    <t xml:space="preserve">H13990691803220002</t>
  </si>
  <si>
    <t xml:space="preserve">高新</t>
  </si>
  <si>
    <t xml:space="preserve">610321198406200****</t>
  </si>
  <si>
    <t xml:space="preserve">汶彩英</t>
  </si>
  <si>
    <t xml:space="preserve">610303198407301****</t>
  </si>
  <si>
    <t xml:space="preserve">高宗平</t>
  </si>
  <si>
    <t xml:space="preserve">610321195901040****</t>
  </si>
  <si>
    <t xml:space="preserve">高怡乐</t>
  </si>
  <si>
    <t xml:space="preserve">610304201502010****</t>
  </si>
  <si>
    <t xml:space="preserve">H13990691805170004</t>
  </si>
  <si>
    <t xml:space="preserve">丘玉桃</t>
  </si>
  <si>
    <t xml:space="preserve">441421199309083****</t>
  </si>
  <si>
    <t xml:space="preserve">H13990691805290006</t>
  </si>
  <si>
    <t xml:space="preserve">吴广</t>
  </si>
  <si>
    <t xml:space="preserve">362532199005084****</t>
  </si>
  <si>
    <t xml:space="preserve">欧少曼</t>
  </si>
  <si>
    <t xml:space="preserve">445122199108095****</t>
  </si>
  <si>
    <t xml:space="preserve">吴启波</t>
  </si>
  <si>
    <t xml:space="preserve">362532196411234****</t>
  </si>
  <si>
    <t xml:space="preserve">徐菊金</t>
  </si>
  <si>
    <t xml:space="preserve">362532196808104****</t>
  </si>
  <si>
    <t xml:space="preserve">PSGZ2017020676</t>
  </si>
  <si>
    <t xml:space="preserve">黄晓忠</t>
  </si>
  <si>
    <t xml:space="preserve">432524197112298****</t>
  </si>
  <si>
    <t xml:space="preserve">白丽</t>
  </si>
  <si>
    <t xml:space="preserve">412825197911127****</t>
  </si>
  <si>
    <t xml:space="preserve">黄泽楚</t>
  </si>
  <si>
    <t xml:space="preserve">440306201208171****</t>
  </si>
  <si>
    <t xml:space="preserve">H13990691803020001</t>
  </si>
  <si>
    <t xml:space="preserve">胡继敏</t>
  </si>
  <si>
    <t xml:space="preserve">342221197807030****</t>
  </si>
  <si>
    <t xml:space="preserve">黄卫周</t>
  </si>
  <si>
    <t xml:space="preserve">342221197707140****</t>
  </si>
  <si>
    <t xml:space="preserve">黄晓萱</t>
  </si>
  <si>
    <t xml:space="preserve">341302201001031****</t>
  </si>
  <si>
    <t xml:space="preserve">H13990691808010002</t>
  </si>
  <si>
    <t xml:space="preserve">游敏鸿</t>
  </si>
  <si>
    <t xml:space="preserve">441423198706251****</t>
  </si>
  <si>
    <t xml:space="preserve">游卓强</t>
  </si>
  <si>
    <t xml:space="preserve">441423196109121****</t>
  </si>
  <si>
    <t xml:space="preserve">叶碧君</t>
  </si>
  <si>
    <t xml:space="preserve">441423196109181****</t>
  </si>
  <si>
    <t xml:space="preserve">H13990691808100001</t>
  </si>
  <si>
    <t xml:space="preserve">徐洪波</t>
  </si>
  <si>
    <t xml:space="preserve">440981199006264****</t>
  </si>
  <si>
    <t xml:space="preserve">赖圆圆</t>
  </si>
  <si>
    <t xml:space="preserve">440981198809264****</t>
  </si>
  <si>
    <t xml:space="preserve">徐志远</t>
  </si>
  <si>
    <t xml:space="preserve">440304201804180****</t>
  </si>
  <si>
    <t xml:space="preserve">H13990691808150001</t>
  </si>
  <si>
    <t xml:space="preserve">方晓耿</t>
  </si>
  <si>
    <t xml:space="preserve">445221198812156****</t>
  </si>
  <si>
    <t xml:space="preserve">宋琪</t>
  </si>
  <si>
    <t xml:space="preserve">441802199308027****</t>
  </si>
  <si>
    <t xml:space="preserve">黄少君</t>
  </si>
  <si>
    <t xml:space="preserve">440525196202053****</t>
  </si>
  <si>
    <t xml:space="preserve">方国典</t>
  </si>
  <si>
    <t xml:space="preserve">440525196206156****</t>
  </si>
  <si>
    <t xml:space="preserve">H13990691808170002</t>
  </si>
  <si>
    <t xml:space="preserve">杨小娟</t>
  </si>
  <si>
    <t xml:space="preserve">132624197810058****</t>
  </si>
  <si>
    <t xml:space="preserve">刘玉芹</t>
  </si>
  <si>
    <t xml:space="preserve">132624195309128****</t>
  </si>
  <si>
    <t xml:space="preserve">杨国成</t>
  </si>
  <si>
    <t xml:space="preserve">132624194802078****</t>
  </si>
  <si>
    <t xml:space="preserve">H1399069180920000A</t>
  </si>
  <si>
    <t xml:space="preserve">王振</t>
  </si>
  <si>
    <t xml:space="preserve">412724199007168****</t>
  </si>
  <si>
    <t xml:space="preserve">赵宇凯</t>
  </si>
  <si>
    <t xml:space="preserve">410922198904151****</t>
  </si>
  <si>
    <t xml:space="preserve">H13990691804100007</t>
  </si>
  <si>
    <t xml:space="preserve">李丽华</t>
  </si>
  <si>
    <t xml:space="preserve">350821199203136****</t>
  </si>
  <si>
    <t xml:space="preserve">H13990691806120005</t>
  </si>
  <si>
    <t xml:space="preserve">郑芝玉</t>
  </si>
  <si>
    <t xml:space="preserve">431022198908216****</t>
  </si>
  <si>
    <t xml:space="preserve">何大旭</t>
  </si>
  <si>
    <t xml:space="preserve">431026199010035****</t>
  </si>
  <si>
    <t xml:space="preserve">何睿晨</t>
  </si>
  <si>
    <t xml:space="preserve">431026201405200****</t>
  </si>
  <si>
    <t xml:space="preserve">H13990691808240003</t>
  </si>
  <si>
    <t xml:space="preserve">崔钰昊</t>
  </si>
  <si>
    <t xml:space="preserve">210504199507210****</t>
  </si>
  <si>
    <t xml:space="preserve">H13990691805290003</t>
  </si>
  <si>
    <t xml:space="preserve">胡风美</t>
  </si>
  <si>
    <t xml:space="preserve">360281198209297****</t>
  </si>
  <si>
    <t xml:space="preserve">曹娟</t>
  </si>
  <si>
    <t xml:space="preserve">430921198810107****</t>
  </si>
  <si>
    <t xml:space="preserve">胡妙涵</t>
  </si>
  <si>
    <t xml:space="preserve">440307201805030****</t>
  </si>
  <si>
    <t xml:space="preserve">H13990691806040009</t>
  </si>
  <si>
    <t xml:space="preserve">徐继福</t>
  </si>
  <si>
    <t xml:space="preserve">362502199505231****</t>
  </si>
  <si>
    <t xml:space="preserve">H13990691811060001</t>
  </si>
  <si>
    <t xml:space="preserve">伍海花</t>
  </si>
  <si>
    <t xml:space="preserve">430528198507027****</t>
  </si>
  <si>
    <t xml:space="preserve">欧阳风波</t>
  </si>
  <si>
    <t xml:space="preserve">430528198503102****</t>
  </si>
  <si>
    <t xml:space="preserve">欧阳君怡</t>
  </si>
  <si>
    <t xml:space="preserve">440307201309060****</t>
  </si>
  <si>
    <t xml:space="preserve">H13990691803290005</t>
  </si>
  <si>
    <t xml:space="preserve">吴亮</t>
  </si>
  <si>
    <t xml:space="preserve">362226198304100****</t>
  </si>
  <si>
    <t xml:space="preserve">张群英</t>
  </si>
  <si>
    <t xml:space="preserve">362201198208213****</t>
  </si>
  <si>
    <t xml:space="preserve">吴一凡</t>
  </si>
  <si>
    <t xml:space="preserve">360921201408020****</t>
  </si>
  <si>
    <t xml:space="preserve">PSGZ2017020777</t>
  </si>
  <si>
    <t xml:space="preserve">袁丹丹</t>
  </si>
  <si>
    <t xml:space="preserve">362422198709054****</t>
  </si>
  <si>
    <t xml:space="preserve">吕波</t>
  </si>
  <si>
    <t xml:space="preserve">512322197210243****</t>
  </si>
  <si>
    <t xml:space="preserve">吕单航</t>
  </si>
  <si>
    <t xml:space="preserve">500107201410235****</t>
  </si>
  <si>
    <t xml:space="preserve">吕卓颖</t>
  </si>
  <si>
    <t xml:space="preserve">500107201607235****</t>
  </si>
  <si>
    <t xml:space="preserve">PSGZ2017010109</t>
  </si>
  <si>
    <t xml:space="preserve">贾方秀</t>
  </si>
  <si>
    <t xml:space="preserve">421126198501262****</t>
  </si>
  <si>
    <t xml:space="preserve">叶石海</t>
  </si>
  <si>
    <t xml:space="preserve">441523198709127****</t>
  </si>
  <si>
    <t xml:space="preserve">PSGZ2017020656</t>
  </si>
  <si>
    <t xml:space="preserve">刘剑锋</t>
  </si>
  <si>
    <t xml:space="preserve">441481199111052****</t>
  </si>
  <si>
    <t xml:space="preserve">曾梅英</t>
  </si>
  <si>
    <t xml:space="preserve">441425196501122****</t>
  </si>
  <si>
    <t xml:space="preserve">刘伟强</t>
  </si>
  <si>
    <t xml:space="preserve">441425196412222****</t>
  </si>
  <si>
    <t xml:space="preserve">H1399069180926000B</t>
  </si>
  <si>
    <t xml:space="preserve">吴泽锋</t>
  </si>
  <si>
    <t xml:space="preserve">440582199406152****</t>
  </si>
  <si>
    <t xml:space="preserve">PSGZ2017020679</t>
  </si>
  <si>
    <t xml:space="preserve">李雯雯</t>
  </si>
  <si>
    <t xml:space="preserve">441781199103180****</t>
  </si>
  <si>
    <t xml:space="preserve">谭彩云</t>
  </si>
  <si>
    <t xml:space="preserve">440727196403100****</t>
  </si>
  <si>
    <t xml:space="preserve">冯国光</t>
  </si>
  <si>
    <t xml:space="preserve">440727195911050****</t>
  </si>
  <si>
    <t xml:space="preserve">H1399069180907000B</t>
  </si>
  <si>
    <t xml:space="preserve">曹丽芬</t>
  </si>
  <si>
    <t xml:space="preserve">440307198902111****</t>
  </si>
  <si>
    <t xml:space="preserve">郑建春</t>
  </si>
  <si>
    <t xml:space="preserve">450331198903270****</t>
  </si>
  <si>
    <t xml:space="preserve">刘昌兰</t>
  </si>
  <si>
    <t xml:space="preserve">452331195708200****</t>
  </si>
  <si>
    <t xml:space="preserve">郑译恒</t>
  </si>
  <si>
    <t xml:space="preserve">440307201802044****</t>
  </si>
  <si>
    <t xml:space="preserve">H13990691805220009</t>
  </si>
  <si>
    <t xml:space="preserve">祝兰飞</t>
  </si>
  <si>
    <t xml:space="preserve">431026199006093****</t>
  </si>
  <si>
    <t xml:space="preserve">祝建明</t>
  </si>
  <si>
    <t xml:space="preserve">432828196505283****</t>
  </si>
  <si>
    <t xml:space="preserve">祝娇华</t>
  </si>
  <si>
    <t xml:space="preserve">432828196401063****</t>
  </si>
  <si>
    <t xml:space="preserve">H13990691808070004</t>
  </si>
  <si>
    <t xml:space="preserve">周士琦</t>
  </si>
  <si>
    <t xml:space="preserve">431021198604030****</t>
  </si>
  <si>
    <t xml:space="preserve">孙嘉曼</t>
  </si>
  <si>
    <t xml:space="preserve">230822198806047****</t>
  </si>
  <si>
    <t xml:space="preserve">周得康</t>
  </si>
  <si>
    <t xml:space="preserve">440307201805130****</t>
  </si>
  <si>
    <t xml:space="preserve">H1399069181130000G</t>
  </si>
  <si>
    <t xml:space="preserve">娄明升</t>
  </si>
  <si>
    <t xml:space="preserve">360602198902010****</t>
  </si>
  <si>
    <t xml:space="preserve">H13990691805020005</t>
  </si>
  <si>
    <t xml:space="preserve">陈文权</t>
  </si>
  <si>
    <t xml:space="preserve">441424199112060****</t>
  </si>
  <si>
    <t xml:space="preserve">陈晋忠</t>
  </si>
  <si>
    <t xml:space="preserve">441424195905030****</t>
  </si>
  <si>
    <t xml:space="preserve">陈群兰</t>
  </si>
  <si>
    <t xml:space="preserve">441424196802280****</t>
  </si>
  <si>
    <t xml:space="preserve">H13990691804270002</t>
  </si>
  <si>
    <t xml:space="preserve">梁子龙</t>
  </si>
  <si>
    <t xml:space="preserve">230826198108301****</t>
  </si>
  <si>
    <t xml:space="preserve">许敏华</t>
  </si>
  <si>
    <t xml:space="preserve">230421198307141****</t>
  </si>
  <si>
    <t xml:space="preserve">梁承炫</t>
  </si>
  <si>
    <t xml:space="preserve">230826201701250****</t>
  </si>
  <si>
    <t xml:space="preserve">H13990691808270001</t>
  </si>
  <si>
    <t xml:space="preserve">李成</t>
  </si>
  <si>
    <t xml:space="preserve">430922198608254****</t>
  </si>
  <si>
    <t xml:space="preserve">刘婷</t>
  </si>
  <si>
    <t xml:space="preserve">430527199104241****</t>
  </si>
  <si>
    <t xml:space="preserve">薛子轩</t>
  </si>
  <si>
    <t xml:space="preserve">440304201705057****</t>
  </si>
  <si>
    <t xml:space="preserve">H13990691808290004</t>
  </si>
  <si>
    <t xml:space="preserve">张燕梅</t>
  </si>
  <si>
    <t xml:space="preserve">445221198909131****</t>
  </si>
  <si>
    <t xml:space="preserve">H1399069180423000B</t>
  </si>
  <si>
    <t xml:space="preserve">余萍</t>
  </si>
  <si>
    <t xml:space="preserve">430821198110061****</t>
  </si>
  <si>
    <t xml:space="preserve">李思彤</t>
  </si>
  <si>
    <t xml:space="preserve">440305201012108****</t>
  </si>
  <si>
    <t xml:space="preserve">李鸿展</t>
  </si>
  <si>
    <t xml:space="preserve">440304200701305****</t>
  </si>
  <si>
    <t xml:space="preserve">H13990691810310001</t>
  </si>
  <si>
    <t xml:space="preserve">张凯霞</t>
  </si>
  <si>
    <t xml:space="preserve">412827199012173****</t>
  </si>
  <si>
    <t xml:space="preserve">H13990691804160002</t>
  </si>
  <si>
    <t xml:space="preserve">李金城</t>
  </si>
  <si>
    <t xml:space="preserve">441622198309267****</t>
  </si>
  <si>
    <t xml:space="preserve">戴丽云</t>
  </si>
  <si>
    <t xml:space="preserve">441622198310304****</t>
  </si>
  <si>
    <t xml:space="preserve">李思颖</t>
  </si>
  <si>
    <t xml:space="preserve">441622201003104****</t>
  </si>
  <si>
    <t xml:space="preserve">李友青</t>
  </si>
  <si>
    <t xml:space="preserve">441622195504214****</t>
  </si>
  <si>
    <t xml:space="preserve">李欣颖</t>
  </si>
  <si>
    <t xml:space="preserve">441622201204294****</t>
  </si>
  <si>
    <t xml:space="preserve">H13990691809250008</t>
  </si>
  <si>
    <t xml:space="preserve">李俊</t>
  </si>
  <si>
    <t xml:space="preserve">532325198709251****</t>
  </si>
  <si>
    <t xml:space="preserve">刘萍</t>
  </si>
  <si>
    <t xml:space="preserve">532325198612180****</t>
  </si>
  <si>
    <t xml:space="preserve">刘宜芝</t>
  </si>
  <si>
    <t xml:space="preserve">440307201306214****</t>
  </si>
  <si>
    <t xml:space="preserve">刘国启</t>
  </si>
  <si>
    <t xml:space="preserve">532325196608050****</t>
  </si>
  <si>
    <t xml:space="preserve">袁菊香</t>
  </si>
  <si>
    <t xml:space="preserve">532325196612230****</t>
  </si>
  <si>
    <t xml:space="preserve">H13990691802060007</t>
  </si>
  <si>
    <t xml:space="preserve">陈祖林</t>
  </si>
  <si>
    <t xml:space="preserve">420222198608083****</t>
  </si>
  <si>
    <t xml:space="preserve">吴灿</t>
  </si>
  <si>
    <t xml:space="preserve">430981198809093****</t>
  </si>
  <si>
    <t xml:space="preserve">陈鸿骞</t>
  </si>
  <si>
    <t xml:space="preserve">440307201607283****</t>
  </si>
  <si>
    <t xml:space="preserve">H13990691804080003</t>
  </si>
  <si>
    <t xml:space="preserve">钟毓</t>
  </si>
  <si>
    <t xml:space="preserve">421102198707200****</t>
  </si>
  <si>
    <t xml:space="preserve">甘楚欣</t>
  </si>
  <si>
    <t xml:space="preserve">440921199304091****</t>
  </si>
  <si>
    <t xml:space="preserve">H13990691805210005</t>
  </si>
  <si>
    <t xml:space="preserve">李游</t>
  </si>
  <si>
    <t xml:space="preserve">430981198512252****</t>
  </si>
  <si>
    <t xml:space="preserve">陈雨晴</t>
  </si>
  <si>
    <t xml:space="preserve">430981199112128****</t>
  </si>
  <si>
    <t xml:space="preserve">李瑞钰</t>
  </si>
  <si>
    <t xml:space="preserve">430981201411210****</t>
  </si>
  <si>
    <t xml:space="preserve">H13990691806050001</t>
  </si>
  <si>
    <t xml:space="preserve">李玲</t>
  </si>
  <si>
    <t xml:space="preserve">429004199312183****</t>
  </si>
  <si>
    <t xml:space="preserve">H13990691809170004</t>
  </si>
  <si>
    <t xml:space="preserve">王艳华</t>
  </si>
  <si>
    <t xml:space="preserve">452223199303155****</t>
  </si>
  <si>
    <t xml:space="preserve">陈欢</t>
  </si>
  <si>
    <t xml:space="preserve">450221199311181****</t>
  </si>
  <si>
    <t xml:space="preserve">陈王曦</t>
  </si>
  <si>
    <t xml:space="preserve">450206201803061****</t>
  </si>
  <si>
    <t xml:space="preserve">H13990691809250007</t>
  </si>
  <si>
    <t xml:space="preserve">徐韬</t>
  </si>
  <si>
    <t xml:space="preserve">430702199109012****</t>
  </si>
  <si>
    <t xml:space="preserve">徐有权</t>
  </si>
  <si>
    <t xml:space="preserve">432401196410042****</t>
  </si>
  <si>
    <t xml:space="preserve">赵桂容</t>
  </si>
  <si>
    <t xml:space="preserve">432401196708252****</t>
  </si>
  <si>
    <t xml:space="preserve">H13990691810230001</t>
  </si>
  <si>
    <t xml:space="preserve">叶星</t>
  </si>
  <si>
    <t xml:space="preserve">421302199401128****</t>
  </si>
  <si>
    <t xml:space="preserve">H1399069181126000F</t>
  </si>
  <si>
    <t xml:space="preserve">翁绮云</t>
  </si>
  <si>
    <t xml:space="preserve">445224199208207****</t>
  </si>
  <si>
    <t xml:space="preserve">H13990691811290002</t>
  </si>
  <si>
    <t xml:space="preserve">许婧</t>
  </si>
  <si>
    <t xml:space="preserve">420683199509200****</t>
  </si>
  <si>
    <t xml:space="preserve">H1399069181130000F</t>
  </si>
  <si>
    <t xml:space="preserve">汪敏杰</t>
  </si>
  <si>
    <t xml:space="preserve">429006199305017****</t>
  </si>
  <si>
    <t xml:space="preserve">PSGZ2017020879</t>
  </si>
  <si>
    <t xml:space="preserve">谢华</t>
  </si>
  <si>
    <t xml:space="preserve">430523197907023****</t>
  </si>
  <si>
    <t xml:space="preserve">莫分红</t>
  </si>
  <si>
    <t xml:space="preserve">430523198110034****</t>
  </si>
  <si>
    <t xml:space="preserve">谢钟灵</t>
  </si>
  <si>
    <t xml:space="preserve">430523200909090****</t>
  </si>
  <si>
    <t xml:space="preserve">谢钟琦</t>
  </si>
  <si>
    <t xml:space="preserve">430523201502250****</t>
  </si>
  <si>
    <t xml:space="preserve">H13990691801150003</t>
  </si>
  <si>
    <t xml:space="preserve">彭东</t>
  </si>
  <si>
    <t xml:space="preserve">511221198212240****</t>
  </si>
  <si>
    <t xml:space="preserve">袁熔</t>
  </si>
  <si>
    <t xml:space="preserve">421022199309243****</t>
  </si>
  <si>
    <t xml:space="preserve">彭子扬</t>
  </si>
  <si>
    <t xml:space="preserve">500234201605030****</t>
  </si>
  <si>
    <t xml:space="preserve">胡凤兰</t>
  </si>
  <si>
    <t xml:space="preserve">512222195412210****</t>
  </si>
  <si>
    <t xml:space="preserve">H13990691805300006</t>
  </si>
  <si>
    <t xml:space="preserve">韩甲甲</t>
  </si>
  <si>
    <t xml:space="preserve">411381198811066****</t>
  </si>
  <si>
    <t xml:space="preserve">韩卫权</t>
  </si>
  <si>
    <t xml:space="preserve">412930196401256****</t>
  </si>
  <si>
    <t xml:space="preserve">景爱勤</t>
  </si>
  <si>
    <t xml:space="preserve">412930196505206****</t>
  </si>
  <si>
    <t xml:space="preserve">H13990691807130009</t>
  </si>
  <si>
    <t xml:space="preserve">冯智威</t>
  </si>
  <si>
    <t xml:space="preserve">441323199303091****</t>
  </si>
  <si>
    <t xml:space="preserve">吴伟香</t>
  </si>
  <si>
    <t xml:space="preserve">441423197208102****</t>
  </si>
  <si>
    <t xml:space="preserve">冯日奎</t>
  </si>
  <si>
    <t xml:space="preserve">442528196806161****</t>
  </si>
  <si>
    <t xml:space="preserve">H13990691807240006</t>
  </si>
  <si>
    <t xml:space="preserve">欧阳伟雄</t>
  </si>
  <si>
    <t xml:space="preserve">350583199003210****</t>
  </si>
  <si>
    <t xml:space="preserve">欧阳加丁</t>
  </si>
  <si>
    <t xml:space="preserve">441602195802062****</t>
  </si>
  <si>
    <t xml:space="preserve">谢华金</t>
  </si>
  <si>
    <t xml:space="preserve">441426196205251****</t>
  </si>
  <si>
    <t xml:space="preserve">H13990691808290007</t>
  </si>
  <si>
    <t xml:space="preserve">张尚红</t>
  </si>
  <si>
    <t xml:space="preserve">445222199312164****</t>
  </si>
  <si>
    <t xml:space="preserve">谢牡芹</t>
  </si>
  <si>
    <t xml:space="preserve">441423196912033****</t>
  </si>
  <si>
    <t xml:space="preserve">张鼎平</t>
  </si>
  <si>
    <t xml:space="preserve">440526197104064****</t>
  </si>
  <si>
    <t xml:space="preserve">H13990691809200001</t>
  </si>
  <si>
    <t xml:space="preserve">阳路</t>
  </si>
  <si>
    <t xml:space="preserve">422201198908270****</t>
  </si>
  <si>
    <t xml:space="preserve">阳文波</t>
  </si>
  <si>
    <t xml:space="preserve">420921196307213****</t>
  </si>
  <si>
    <t xml:space="preserve">汪国兰</t>
  </si>
  <si>
    <t xml:space="preserve">422201196408043****</t>
  </si>
  <si>
    <t xml:space="preserve">H13990691810150002</t>
  </si>
  <si>
    <t xml:space="preserve">叶艺荣</t>
  </si>
  <si>
    <t xml:space="preserve">350625198706171****</t>
  </si>
  <si>
    <t xml:space="preserve">兰平</t>
  </si>
  <si>
    <t xml:space="preserve">431225199206181****</t>
  </si>
  <si>
    <t xml:space="preserve">叶雨晴</t>
  </si>
  <si>
    <t xml:space="preserve">440303201507012****</t>
  </si>
  <si>
    <t xml:space="preserve">叶清全</t>
  </si>
  <si>
    <t xml:space="preserve">350625196207281****</t>
  </si>
  <si>
    <t xml:space="preserve">黄碎花</t>
  </si>
  <si>
    <t xml:space="preserve">350625196208201****</t>
  </si>
  <si>
    <t xml:space="preserve">H13990691811270007</t>
  </si>
  <si>
    <t xml:space="preserve">郑莉芳</t>
  </si>
  <si>
    <t xml:space="preserve">440306198709030****</t>
  </si>
  <si>
    <t xml:space="preserve">方灿坚</t>
  </si>
  <si>
    <t xml:space="preserve">440582198610042****</t>
  </si>
  <si>
    <t xml:space="preserve">H13990691811280008</t>
  </si>
  <si>
    <t xml:space="preserve">刘东阳</t>
  </si>
  <si>
    <t xml:space="preserve">360781199012120****</t>
  </si>
  <si>
    <t xml:space="preserve">王水红</t>
  </si>
  <si>
    <t xml:space="preserve">360781199306043****</t>
  </si>
  <si>
    <t xml:space="preserve">刘梓菡</t>
  </si>
  <si>
    <t xml:space="preserve">440307201805120****</t>
  </si>
  <si>
    <t xml:space="preserve">H13990691811300006</t>
  </si>
  <si>
    <t xml:space="preserve">陈伟</t>
  </si>
  <si>
    <t xml:space="preserve">441426198410291****</t>
  </si>
  <si>
    <t xml:space="preserve">李庆容</t>
  </si>
  <si>
    <t xml:space="preserve">441424199007016****</t>
  </si>
  <si>
    <t xml:space="preserve">陈正</t>
  </si>
  <si>
    <t xml:space="preserve">441426201807151****</t>
  </si>
  <si>
    <t xml:space="preserve">H13990691808210006</t>
  </si>
  <si>
    <t xml:space="preserve">罗根</t>
  </si>
  <si>
    <t xml:space="preserve">430626198409123****</t>
  </si>
  <si>
    <t xml:space="preserve">冯庆芳</t>
  </si>
  <si>
    <t xml:space="preserve">430626198801303****</t>
  </si>
  <si>
    <t xml:space="preserve">罗嘉耀</t>
  </si>
  <si>
    <t xml:space="preserve">430626201312260****</t>
  </si>
  <si>
    <t xml:space="preserve">罗嘉怡</t>
  </si>
  <si>
    <t xml:space="preserve">430626201501210****</t>
  </si>
  <si>
    <t xml:space="preserve">BHR00067097</t>
  </si>
  <si>
    <t xml:space="preserve">邓海明</t>
  </si>
  <si>
    <t xml:space="preserve">430523198101271****</t>
  </si>
  <si>
    <t xml:space="preserve">王雪花</t>
  </si>
  <si>
    <t xml:space="preserve">430581198911117****</t>
  </si>
  <si>
    <t xml:space="preserve">邓浚辰</t>
  </si>
  <si>
    <t xml:space="preserve">44030620150829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57718</t>
    </r>
  </si>
  <si>
    <t xml:space="preserve">BHR00068459</t>
  </si>
  <si>
    <t xml:space="preserve">黄小姣</t>
  </si>
  <si>
    <t xml:space="preserve">445221197910044****</t>
  </si>
  <si>
    <t xml:space="preserve">姜凤良</t>
  </si>
  <si>
    <t xml:space="preserve">430124197404071****</t>
  </si>
  <si>
    <t xml:space="preserve">姜思妤</t>
  </si>
  <si>
    <t xml:space="preserve">44030720130317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58866</t>
    </r>
  </si>
  <si>
    <t xml:space="preserve">BHR00083947</t>
  </si>
  <si>
    <t xml:space="preserve">石山山</t>
  </si>
  <si>
    <t xml:space="preserve">420281198506234****</t>
  </si>
  <si>
    <t xml:space="preserve">杨英</t>
  </si>
  <si>
    <t xml:space="preserve">420902198410018****</t>
  </si>
  <si>
    <t xml:space="preserve">石宇宸</t>
  </si>
  <si>
    <t xml:space="preserve">440307201304243****</t>
  </si>
  <si>
    <t xml:space="preserve">石欣悦</t>
  </si>
  <si>
    <t xml:space="preserve">440307201804012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72226</t>
    </r>
  </si>
  <si>
    <t xml:space="preserve">BHR00090886</t>
  </si>
  <si>
    <t xml:space="preserve">周华远</t>
  </si>
  <si>
    <t xml:space="preserve">342623197912075****</t>
  </si>
  <si>
    <t xml:space="preserve">夏艳</t>
  </si>
  <si>
    <t xml:space="preserve">342623198003150****</t>
  </si>
  <si>
    <t xml:space="preserve">周乔森</t>
  </si>
  <si>
    <t xml:space="preserve">34142220101204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75773</t>
    </r>
  </si>
  <si>
    <t xml:space="preserve">BHR00093145</t>
  </si>
  <si>
    <t xml:space="preserve">李德荣</t>
  </si>
  <si>
    <t xml:space="preserve">450821198803150****</t>
  </si>
  <si>
    <t xml:space="preserve">梁晓丽</t>
  </si>
  <si>
    <t xml:space="preserve">450422198710104****</t>
  </si>
  <si>
    <t xml:space="preserve">李浩晨</t>
  </si>
  <si>
    <t xml:space="preserve">440307201404113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80473</t>
    </r>
  </si>
  <si>
    <t xml:space="preserve">BHR00096726</t>
  </si>
  <si>
    <t xml:space="preserve">马志丹</t>
  </si>
  <si>
    <t xml:space="preserve">362531198901300****</t>
  </si>
  <si>
    <t xml:space="preserve">刘霄</t>
  </si>
  <si>
    <t xml:space="preserve">362531199008230****</t>
  </si>
  <si>
    <t xml:space="preserve">刘逸琛</t>
  </si>
  <si>
    <t xml:space="preserve">440304201609096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80951</t>
    </r>
  </si>
  <si>
    <t xml:space="preserve">BHR00102912</t>
  </si>
  <si>
    <t xml:space="preserve">程俊</t>
  </si>
  <si>
    <t xml:space="preserve">421182198907161****</t>
  </si>
  <si>
    <t xml:space="preserve">邱翠萍</t>
  </si>
  <si>
    <t xml:space="preserve">445122199004131****</t>
  </si>
  <si>
    <t xml:space="preserve">程熙哲</t>
  </si>
  <si>
    <t xml:space="preserve">44030720180924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86460</t>
    </r>
  </si>
  <si>
    <t xml:space="preserve">BHR00103549</t>
  </si>
  <si>
    <t xml:space="preserve">胡小勇</t>
  </si>
  <si>
    <t xml:space="preserve">421125198704117****</t>
  </si>
  <si>
    <t xml:space="preserve">卢贤珍</t>
  </si>
  <si>
    <t xml:space="preserve">430923198802145****</t>
  </si>
  <si>
    <t xml:space="preserve">胡子涵</t>
  </si>
  <si>
    <t xml:space="preserve">44030620140130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87031</t>
    </r>
  </si>
  <si>
    <t xml:space="preserve">BHR00109419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95240</t>
    </r>
  </si>
  <si>
    <t xml:space="preserve">BHR00115472</t>
  </si>
  <si>
    <t xml:space="preserve">黄清</t>
  </si>
  <si>
    <t xml:space="preserve">412323198307021****</t>
  </si>
  <si>
    <t xml:space="preserve">王丽</t>
  </si>
  <si>
    <t xml:space="preserve">412702198208096****</t>
  </si>
  <si>
    <t xml:space="preserve">黄玥阳</t>
  </si>
  <si>
    <t xml:space="preserve">411421200708070****</t>
  </si>
  <si>
    <t xml:space="preserve">黄依婷</t>
  </si>
  <si>
    <t xml:space="preserve">44030320170418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00853</t>
    </r>
  </si>
  <si>
    <t xml:space="preserve">BHR00123094</t>
  </si>
  <si>
    <t xml:space="preserve">陈彩婷</t>
  </si>
  <si>
    <t xml:space="preserve">441481199007113****</t>
  </si>
  <si>
    <t xml:space="preserve">刘镜锋</t>
  </si>
  <si>
    <t xml:space="preserve">44162119880706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07868</t>
    </r>
  </si>
  <si>
    <t xml:space="preserve">BHR00127989</t>
  </si>
  <si>
    <t xml:space="preserve">胡子亢</t>
  </si>
  <si>
    <t xml:space="preserve">42232419860824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09087</t>
    </r>
  </si>
  <si>
    <t xml:space="preserve">BHR00126143</t>
  </si>
  <si>
    <t xml:space="preserve">陈楚钧</t>
  </si>
  <si>
    <t xml:space="preserve">44522119910514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10645</t>
    </r>
  </si>
  <si>
    <t xml:space="preserve">BHR00127528</t>
  </si>
  <si>
    <t xml:space="preserve">王玲</t>
  </si>
  <si>
    <t xml:space="preserve">320304198112045****</t>
  </si>
  <si>
    <t xml:space="preserve">余浩阳</t>
  </si>
  <si>
    <t xml:space="preserve">320302200802151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11929</t>
    </r>
  </si>
  <si>
    <t xml:space="preserve">BHR00128713</t>
  </si>
  <si>
    <t xml:space="preserve">李海伦</t>
  </si>
  <si>
    <t xml:space="preserve">61042119710312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13012</t>
    </r>
  </si>
  <si>
    <t xml:space="preserve">BHR00138289</t>
  </si>
  <si>
    <t xml:space="preserve">胡燕</t>
  </si>
  <si>
    <t xml:space="preserve">360723198703120****</t>
  </si>
  <si>
    <t xml:space="preserve">毕祥义</t>
  </si>
  <si>
    <t xml:space="preserve">522124197811170****</t>
  </si>
  <si>
    <t xml:space="preserve">毕睿</t>
  </si>
  <si>
    <t xml:space="preserve">360723200801071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21822</t>
    </r>
  </si>
  <si>
    <t xml:space="preserve">BHR00141379</t>
  </si>
  <si>
    <t xml:space="preserve">何海华</t>
  </si>
  <si>
    <t xml:space="preserve">431026198107152****</t>
  </si>
  <si>
    <t xml:space="preserve">陈世盛</t>
  </si>
  <si>
    <t xml:space="preserve">431028198007250****</t>
  </si>
  <si>
    <t xml:space="preserve">陈杰</t>
  </si>
  <si>
    <t xml:space="preserve">431028200903272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24686</t>
    </r>
  </si>
  <si>
    <t xml:space="preserve">BHR00142109</t>
  </si>
  <si>
    <t xml:space="preserve">田文辉</t>
  </si>
  <si>
    <t xml:space="preserve">433123198709013****</t>
  </si>
  <si>
    <t xml:space="preserve">贾焕玉</t>
  </si>
  <si>
    <t xml:space="preserve">510824198907201****</t>
  </si>
  <si>
    <t xml:space="preserve">田韵琛</t>
  </si>
  <si>
    <t xml:space="preserve">44030720160913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25374</t>
    </r>
  </si>
  <si>
    <t xml:space="preserve">BHR00146326</t>
  </si>
  <si>
    <t xml:space="preserve">吴燕</t>
  </si>
  <si>
    <t xml:space="preserve">460036198404190****</t>
  </si>
  <si>
    <t xml:space="preserve">杨文刚</t>
  </si>
  <si>
    <t xml:space="preserve">622323198709271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29348</t>
    </r>
  </si>
  <si>
    <t xml:space="preserve">BHR00146502</t>
  </si>
  <si>
    <t xml:space="preserve">刘绪宏</t>
  </si>
  <si>
    <t xml:space="preserve">513901198501154****</t>
  </si>
  <si>
    <t xml:space="preserve">陈娟</t>
  </si>
  <si>
    <t xml:space="preserve">652722198511281****</t>
  </si>
  <si>
    <t xml:space="preserve">刘世赞</t>
  </si>
  <si>
    <t xml:space="preserve">440307201312242****</t>
  </si>
  <si>
    <t xml:space="preserve">刘世誉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29508</t>
    </r>
  </si>
  <si>
    <t xml:space="preserve">BHR00150162</t>
  </si>
  <si>
    <t xml:space="preserve">汤云华</t>
  </si>
  <si>
    <t xml:space="preserve">340823198612144****</t>
  </si>
  <si>
    <t xml:space="preserve">于云帅</t>
  </si>
  <si>
    <t xml:space="preserve">342221198602175****</t>
  </si>
  <si>
    <t xml:space="preserve">于浩轩</t>
  </si>
  <si>
    <t xml:space="preserve">340104201511088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32951</t>
    </r>
  </si>
  <si>
    <t xml:space="preserve">BHR00150490</t>
  </si>
  <si>
    <t xml:space="preserve">孔凡平</t>
  </si>
  <si>
    <t xml:space="preserve">342426198204190****</t>
  </si>
  <si>
    <t xml:space="preserve">胡德贵</t>
  </si>
  <si>
    <t xml:space="preserve">340221198204118****</t>
  </si>
  <si>
    <t xml:space="preserve">胡宇宸</t>
  </si>
  <si>
    <t xml:space="preserve">340221200807258****</t>
  </si>
  <si>
    <t xml:space="preserve">孔宇宸</t>
  </si>
  <si>
    <t xml:space="preserve">440307201510133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33260</t>
    </r>
  </si>
  <si>
    <t xml:space="preserve">BHR00150944</t>
  </si>
  <si>
    <t xml:space="preserve">孙建荣</t>
  </si>
  <si>
    <t xml:space="preserve">230105197706292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33684</t>
    </r>
  </si>
  <si>
    <t xml:space="preserve">BHR00151914</t>
  </si>
  <si>
    <t xml:space="preserve">彭述冰</t>
  </si>
  <si>
    <t xml:space="preserve">430721198902015****</t>
  </si>
  <si>
    <t xml:space="preserve">周君</t>
  </si>
  <si>
    <t xml:space="preserve">430302198909200****</t>
  </si>
  <si>
    <t xml:space="preserve">彭子沐</t>
  </si>
  <si>
    <t xml:space="preserve">440307201702282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34592</t>
    </r>
  </si>
  <si>
    <t xml:space="preserve">BHR00153225</t>
  </si>
  <si>
    <t xml:space="preserve">曾松娇</t>
  </si>
  <si>
    <t xml:space="preserve">441723199010095****</t>
  </si>
  <si>
    <t xml:space="preserve">陈心怡</t>
  </si>
  <si>
    <t xml:space="preserve">44030720180620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35828</t>
    </r>
  </si>
  <si>
    <t xml:space="preserve">BHR00155734</t>
  </si>
  <si>
    <t xml:space="preserve">李志敏</t>
  </si>
  <si>
    <t xml:space="preserve">430602198108105****</t>
  </si>
  <si>
    <t xml:space="preserve">刘晓燕</t>
  </si>
  <si>
    <t xml:space="preserve">430624198312026****</t>
  </si>
  <si>
    <t xml:space="preserve">李子墨</t>
  </si>
  <si>
    <t xml:space="preserve">440307201210300****</t>
  </si>
  <si>
    <t xml:space="preserve">李子云</t>
  </si>
  <si>
    <t xml:space="preserve">44030720180521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38199</t>
    </r>
  </si>
  <si>
    <t xml:space="preserve">BHR00158788</t>
  </si>
  <si>
    <t xml:space="preserve">陈兰兰</t>
  </si>
  <si>
    <t xml:space="preserve">43122619850625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41055</t>
    </r>
  </si>
  <si>
    <t xml:space="preserve">BHR00162959</t>
  </si>
  <si>
    <t xml:space="preserve">李达峰</t>
  </si>
  <si>
    <t xml:space="preserve">421122198507042****</t>
  </si>
  <si>
    <t xml:space="preserve">江丹</t>
  </si>
  <si>
    <t xml:space="preserve">421122198612132****</t>
  </si>
  <si>
    <t xml:space="preserve">李婧祎</t>
  </si>
  <si>
    <t xml:space="preserve">440307201707076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45041</t>
    </r>
  </si>
  <si>
    <t xml:space="preserve">BHR00168833</t>
  </si>
  <si>
    <t xml:space="preserve">陈宝贵</t>
  </si>
  <si>
    <t xml:space="preserve">422129197903282****</t>
  </si>
  <si>
    <t xml:space="preserve">叶爱春</t>
  </si>
  <si>
    <t xml:space="preserve">362132197608305****</t>
  </si>
  <si>
    <t xml:space="preserve">叶欢</t>
  </si>
  <si>
    <t xml:space="preserve">360731200606205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47016</t>
    </r>
  </si>
  <si>
    <t xml:space="preserve">BHR00165998</t>
  </si>
  <si>
    <t xml:space="preserve">莫昌全</t>
  </si>
  <si>
    <t xml:space="preserve">450881198507304****</t>
  </si>
  <si>
    <t xml:space="preserve">欧琳琳</t>
  </si>
  <si>
    <t xml:space="preserve">452129198604032****</t>
  </si>
  <si>
    <t xml:space="preserve">莫可悦</t>
  </si>
  <si>
    <t xml:space="preserve">440307201611142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47955</t>
    </r>
  </si>
  <si>
    <t xml:space="preserve">BHR00167468</t>
  </si>
  <si>
    <t xml:space="preserve">朱秀梅</t>
  </si>
  <si>
    <t xml:space="preserve">440307198507141****</t>
  </si>
  <si>
    <t xml:space="preserve">何日洪</t>
  </si>
  <si>
    <t xml:space="preserve">440825198603123****</t>
  </si>
  <si>
    <t xml:space="preserve">何皓轩</t>
  </si>
  <si>
    <t xml:space="preserve">440307201306252****</t>
  </si>
  <si>
    <t xml:space="preserve">何诗语</t>
  </si>
  <si>
    <t xml:space="preserve">440307201711072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49357</t>
    </r>
  </si>
  <si>
    <t xml:space="preserve">BHR00169070</t>
  </si>
  <si>
    <t xml:space="preserve">任志刚</t>
  </si>
  <si>
    <t xml:space="preserve">142625197701202****</t>
  </si>
  <si>
    <t xml:space="preserve">任欣蕾</t>
  </si>
  <si>
    <t xml:space="preserve">141024200909060****</t>
  </si>
  <si>
    <t xml:space="preserve">任帅蕾</t>
  </si>
  <si>
    <t xml:space="preserve">14262520030814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50888</t>
    </r>
  </si>
  <si>
    <t xml:space="preserve">BHR00172777</t>
  </si>
  <si>
    <t xml:space="preserve">谢晓联</t>
  </si>
  <si>
    <t xml:space="preserve">342701197110250****</t>
  </si>
  <si>
    <t xml:space="preserve">谢思恒</t>
  </si>
  <si>
    <t xml:space="preserve">342701193401150****</t>
  </si>
  <si>
    <t xml:space="preserve">黄如春</t>
  </si>
  <si>
    <t xml:space="preserve">34270119420108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54432</t>
    </r>
  </si>
  <si>
    <t xml:space="preserve">BHR00174217</t>
  </si>
  <si>
    <t xml:space="preserve">张银娥</t>
  </si>
  <si>
    <t xml:space="preserve">430523198710277****</t>
  </si>
  <si>
    <t xml:space="preserve">赵杰</t>
  </si>
  <si>
    <t xml:space="preserve">430526198511290****</t>
  </si>
  <si>
    <t xml:space="preserve">赵芯琦</t>
  </si>
  <si>
    <t xml:space="preserve">430581201201110****</t>
  </si>
  <si>
    <t xml:space="preserve">赵荣权</t>
  </si>
  <si>
    <t xml:space="preserve">43058120150423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55806</t>
    </r>
  </si>
  <si>
    <t xml:space="preserve">BHR00175920</t>
  </si>
  <si>
    <t xml:space="preserve">邓彩云</t>
  </si>
  <si>
    <t xml:space="preserve">441424199004251****</t>
  </si>
  <si>
    <t xml:space="preserve">李晨曦</t>
  </si>
  <si>
    <t xml:space="preserve">441424201404201****</t>
  </si>
  <si>
    <t xml:space="preserve">李晨宇</t>
  </si>
  <si>
    <t xml:space="preserve">441424201608031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57444</t>
    </r>
  </si>
  <si>
    <t xml:space="preserve">BHR00177355</t>
  </si>
  <si>
    <t xml:space="preserve">李颖</t>
  </si>
  <si>
    <t xml:space="preserve">36230119920213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58831</t>
    </r>
  </si>
  <si>
    <t xml:space="preserve">BHR00181569</t>
  </si>
  <si>
    <t xml:space="preserve">梁乾</t>
  </si>
  <si>
    <t xml:space="preserve">321102197303130****</t>
  </si>
  <si>
    <t xml:space="preserve">黄丽静</t>
  </si>
  <si>
    <t xml:space="preserve">452523197711303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62850</t>
    </r>
  </si>
  <si>
    <t xml:space="preserve">BHR00187227</t>
  </si>
  <si>
    <t xml:space="preserve">马兰珍</t>
  </si>
  <si>
    <t xml:space="preserve">441481198109086****</t>
  </si>
  <si>
    <t xml:space="preserve">黎志坚</t>
  </si>
  <si>
    <t xml:space="preserve">441425197602224****</t>
  </si>
  <si>
    <t xml:space="preserve">黎柳娴</t>
  </si>
  <si>
    <t xml:space="preserve">44030420090924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64490</t>
    </r>
  </si>
  <si>
    <t xml:space="preserve">BHR00184121</t>
  </si>
  <si>
    <t xml:space="preserve">唐艳艳</t>
  </si>
  <si>
    <t xml:space="preserve">430528199011237****</t>
  </si>
  <si>
    <t xml:space="preserve">谭彬彬</t>
  </si>
  <si>
    <t xml:space="preserve">430528199009186****</t>
  </si>
  <si>
    <t xml:space="preserve">谭睿</t>
  </si>
  <si>
    <t xml:space="preserve">43052820150218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65318</t>
    </r>
  </si>
  <si>
    <t xml:space="preserve">BHR00185456</t>
  </si>
  <si>
    <t xml:space="preserve">徐冬</t>
  </si>
  <si>
    <t xml:space="preserve">500234198902019****</t>
  </si>
  <si>
    <t xml:space="preserve">陈慧丹</t>
  </si>
  <si>
    <t xml:space="preserve">45222819911104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66530</t>
    </r>
  </si>
  <si>
    <t xml:space="preserve">BHR00186011</t>
  </si>
  <si>
    <t xml:space="preserve">黄敏</t>
  </si>
  <si>
    <t xml:space="preserve">362126198010120****</t>
  </si>
  <si>
    <t xml:space="preserve">张远军</t>
  </si>
  <si>
    <t xml:space="preserve">44022519760502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67066</t>
    </r>
  </si>
  <si>
    <t xml:space="preserve">BHR00186489</t>
  </si>
  <si>
    <t xml:space="preserve">宋丽婷</t>
  </si>
  <si>
    <t xml:space="preserve">410928198703072****</t>
  </si>
  <si>
    <t xml:space="preserve">李高伟</t>
  </si>
  <si>
    <t xml:space="preserve">412724198611017****</t>
  </si>
  <si>
    <t xml:space="preserve">李果</t>
  </si>
  <si>
    <t xml:space="preserve">440307201604152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67521</t>
    </r>
  </si>
  <si>
    <t xml:space="preserve">BHR00188687</t>
  </si>
  <si>
    <t xml:space="preserve">吴海泉</t>
  </si>
  <si>
    <t xml:space="preserve">362525197909180****</t>
  </si>
  <si>
    <t xml:space="preserve">吴昕玥</t>
  </si>
  <si>
    <t xml:space="preserve">36102420170203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69626</t>
    </r>
  </si>
  <si>
    <t xml:space="preserve">BHR00198056</t>
  </si>
  <si>
    <t xml:space="preserve">魏基明</t>
  </si>
  <si>
    <t xml:space="preserve">441424199005081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78701</t>
    </r>
  </si>
  <si>
    <t xml:space="preserve">BHR00198778</t>
  </si>
  <si>
    <t xml:space="preserve">廖训飞</t>
  </si>
  <si>
    <t xml:space="preserve">452723198501214****</t>
  </si>
  <si>
    <t xml:space="preserve">陈美玉</t>
  </si>
  <si>
    <t xml:space="preserve">450331198507253****</t>
  </si>
  <si>
    <t xml:space="preserve">廖婉辰</t>
  </si>
  <si>
    <t xml:space="preserve">451225201306294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79403</t>
    </r>
  </si>
  <si>
    <t xml:space="preserve">BHR00198892</t>
  </si>
  <si>
    <t xml:space="preserve">侍春艳</t>
  </si>
  <si>
    <t xml:space="preserve">320723198607283****</t>
  </si>
  <si>
    <t xml:space="preserve">王正嘉</t>
  </si>
  <si>
    <t xml:space="preserve">320703201204157****</t>
  </si>
  <si>
    <t xml:space="preserve">王嘉怡</t>
  </si>
  <si>
    <t xml:space="preserve">320703201502100****</t>
  </si>
  <si>
    <r>
      <rPr>
        <sz val="10"/>
        <rFont val="Noto Sans"/>
        <family val="2"/>
      </rPr>
      <t xml:space="preserve">第三序位：市轮候库轮候排位</t>
    </r>
    <r>
      <rPr>
        <sz val="10"/>
        <rFont val="宋体"/>
        <family val="0"/>
        <charset val="134"/>
      </rPr>
      <t xml:space="preserve">179515</t>
    </r>
  </si>
  <si>
    <t xml:space="preserve">PSGZ2017020723</t>
  </si>
  <si>
    <t xml:space="preserve">韦佳</t>
  </si>
  <si>
    <t xml:space="preserve">452523198001064****</t>
  </si>
  <si>
    <t xml:space="preserve">韦梦飞三级残疾证</t>
  </si>
  <si>
    <t xml:space="preserve">秦凤兰</t>
  </si>
  <si>
    <t xml:space="preserve">452523198108104****</t>
  </si>
  <si>
    <t xml:space="preserve">韦梦宁</t>
  </si>
  <si>
    <t xml:space="preserve">450881200708044****</t>
  </si>
  <si>
    <t xml:space="preserve">韦梦飞</t>
  </si>
  <si>
    <t xml:space="preserve">450881201301074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109</t>
    </r>
  </si>
  <si>
    <t xml:space="preserve">PSGZ2016000454</t>
  </si>
  <si>
    <t xml:space="preserve">严彬</t>
  </si>
  <si>
    <t xml:space="preserve">362426199103254****</t>
  </si>
  <si>
    <t xml:space="preserve">杨丽群</t>
  </si>
  <si>
    <t xml:space="preserve">362426199105194****</t>
  </si>
  <si>
    <r>
      <rPr>
        <sz val="10"/>
        <color rgb="FF000000"/>
        <rFont val="Noto Sans"/>
        <family val="2"/>
      </rPr>
      <t xml:space="preserve">第四序位：提出申请时间</t>
    </r>
    <r>
      <rPr>
        <sz val="10"/>
        <color rgb="FF000000"/>
        <rFont val="宋体"/>
        <family val="0"/>
        <charset val="134"/>
      </rPr>
      <t xml:space="preserve">20170721</t>
    </r>
  </si>
  <si>
    <t xml:space="preserve">PSGZ2017010155</t>
  </si>
  <si>
    <t xml:space="preserve">刘敏慧</t>
  </si>
  <si>
    <t xml:space="preserve">441323199204120****</t>
  </si>
  <si>
    <t xml:space="preserve">李秀容</t>
  </si>
  <si>
    <t xml:space="preserve">442528196903205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70902</t>
    </r>
  </si>
  <si>
    <t xml:space="preserve">PSGZ2017020493</t>
  </si>
  <si>
    <t xml:space="preserve">李乔</t>
  </si>
  <si>
    <t xml:space="preserve">420983198009281****</t>
  </si>
  <si>
    <t xml:space="preserve">刘小花</t>
  </si>
  <si>
    <t xml:space="preserve">421381198003183****</t>
  </si>
  <si>
    <t xml:space="preserve">李益诚</t>
  </si>
  <si>
    <t xml:space="preserve">421381200610121****</t>
  </si>
  <si>
    <t xml:space="preserve">PSGZ2016000426</t>
  </si>
  <si>
    <t xml:space="preserve">孙鹏</t>
  </si>
  <si>
    <t xml:space="preserve">362203198805046****</t>
  </si>
  <si>
    <t xml:space="preserve">陈小霞</t>
  </si>
  <si>
    <t xml:space="preserve">441302199109133****</t>
  </si>
  <si>
    <r>
      <rPr>
        <sz val="10"/>
        <rFont val="Noto Sans"/>
        <family val="2"/>
      </rPr>
      <t xml:space="preserve">第四序位：提出申请时间</t>
    </r>
    <r>
      <rPr>
        <sz val="10"/>
        <rFont val="宋体"/>
        <family val="0"/>
        <charset val="134"/>
      </rPr>
      <t xml:space="preserve">201809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" xfId="20"/>
    <cellStyle name="差_2016" xfId="21"/>
    <cellStyle name="常规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7.99"/>
    <col collapsed="false" customWidth="true" hidden="false" outlineLevel="0" max="3" min="3" style="1" width="7.74"/>
    <col collapsed="false" customWidth="true" hidden="false" outlineLevel="0" max="4" min="4" style="1" width="17.99"/>
    <col collapsed="false" customWidth="true" hidden="false" outlineLevel="0" max="5" min="5" style="1" width="19.12"/>
    <col collapsed="false" customWidth="true" hidden="false" outlineLevel="0" max="6" min="6" style="1" width="9.75"/>
    <col collapsed="false" customWidth="true" hidden="false" outlineLevel="0" max="7" min="7" style="1" width="15.99"/>
    <col collapsed="false" customWidth="true" hidden="false" outlineLevel="0" max="8" min="8" style="2" width="9.12"/>
    <col collapsed="false" customWidth="true" hidden="false" outlineLevel="0" max="9" min="9" style="1" width="9.75"/>
    <col collapsed="false" customWidth="true" hidden="false" outlineLevel="0" max="10" min="10" style="1" width="8.87"/>
    <col collapsed="false" customWidth="true" hidden="false" outlineLevel="0" max="11" min="11" style="1" width="11.24"/>
    <col collapsed="false" customWidth="true" hidden="false" outlineLevel="0" max="12" min="12" style="3" width="17.99"/>
    <col collapsed="false" customWidth="true" hidden="false" outlineLevel="0" max="13" min="13" style="1" width="11.74"/>
    <col collapsed="false" customWidth="true" hidden="false" outlineLevel="0" max="14" min="14" style="1" width="17.99"/>
    <col collapsed="false" customWidth="true" hidden="false" outlineLevel="0" max="15" min="15" style="1" width="10.99"/>
    <col collapsed="false" customWidth="true" hidden="false" outlineLevel="0" max="16" min="16" style="1" width="17.99"/>
    <col collapsed="false" customWidth="true" hidden="false" outlineLevel="0" max="17" min="17" style="1" width="12.62"/>
    <col collapsed="false" customWidth="true" hidden="false" outlineLevel="0" max="18" min="18" style="1" width="17.99"/>
    <col collapsed="false" customWidth="true" hidden="false" outlineLevel="0" max="19" min="19" style="1" width="9.75"/>
    <col collapsed="false" customWidth="true" hidden="false" outlineLevel="0" max="20" min="20" style="1" width="17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9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9" t="s">
        <v>21</v>
      </c>
      <c r="V2" s="9"/>
      <c r="W2" s="9"/>
      <c r="X2" s="9"/>
      <c r="Y2" s="9"/>
      <c r="Z2" s="9"/>
      <c r="AA2" s="9"/>
      <c r="AB2" s="9"/>
    </row>
    <row r="3" s="10" customFormat="true" ht="40.5" hidden="false" customHeight="false" outlineLevel="0" collapsed="false">
      <c r="A3" s="5"/>
      <c r="B3" s="5"/>
      <c r="C3" s="6"/>
      <c r="D3" s="5"/>
      <c r="E3" s="7"/>
      <c r="F3" s="5"/>
      <c r="G3" s="5"/>
      <c r="H3" s="6"/>
      <c r="I3" s="6"/>
      <c r="J3" s="6"/>
      <c r="K3" s="6"/>
      <c r="L3" s="8"/>
      <c r="M3" s="6"/>
      <c r="N3" s="6"/>
      <c r="O3" s="6"/>
      <c r="P3" s="6"/>
      <c r="Q3" s="6"/>
      <c r="R3" s="6"/>
      <c r="S3" s="6"/>
      <c r="T3" s="6"/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</row>
    <row r="4" s="21" customFormat="true" ht="30" hidden="false" customHeight="true" outlineLevel="0" collapsed="false">
      <c r="A4" s="11" t="n">
        <v>1</v>
      </c>
      <c r="B4" s="12" t="s">
        <v>30</v>
      </c>
      <c r="C4" s="13" t="s">
        <v>31</v>
      </c>
      <c r="D4" s="14" t="s">
        <v>32</v>
      </c>
      <c r="E4" s="15" t="s">
        <v>33</v>
      </c>
      <c r="F4" s="16" t="n">
        <v>1</v>
      </c>
      <c r="G4" s="17"/>
      <c r="H4" s="12" t="n">
        <v>3</v>
      </c>
      <c r="I4" s="13" t="s">
        <v>34</v>
      </c>
      <c r="J4" s="13" t="s">
        <v>35</v>
      </c>
      <c r="K4" s="13" t="s">
        <v>36</v>
      </c>
      <c r="L4" s="14" t="s">
        <v>37</v>
      </c>
      <c r="M4" s="13" t="s">
        <v>38</v>
      </c>
      <c r="N4" s="14" t="s">
        <v>39</v>
      </c>
      <c r="O4" s="12"/>
      <c r="P4" s="18"/>
      <c r="Q4" s="18"/>
      <c r="R4" s="12"/>
      <c r="S4" s="19"/>
      <c r="T4" s="19"/>
      <c r="U4" s="12" t="n">
        <v>90</v>
      </c>
      <c r="V4" s="12" t="n">
        <v>0</v>
      </c>
      <c r="W4" s="12" t="n">
        <v>45</v>
      </c>
      <c r="X4" s="12" t="n">
        <v>57.75</v>
      </c>
      <c r="Y4" s="16" t="n">
        <v>0</v>
      </c>
      <c r="Z4" s="12" t="n">
        <v>0</v>
      </c>
      <c r="AA4" s="12" t="n">
        <v>0</v>
      </c>
      <c r="AB4" s="20" t="n">
        <v>192.75</v>
      </c>
    </row>
    <row r="5" s="21" customFormat="true" ht="30" hidden="false" customHeight="true" outlineLevel="0" collapsed="false">
      <c r="A5" s="11" t="n">
        <v>2</v>
      </c>
      <c r="B5" s="12" t="s">
        <v>40</v>
      </c>
      <c r="C5" s="13" t="s">
        <v>41</v>
      </c>
      <c r="D5" s="14" t="s">
        <v>42</v>
      </c>
      <c r="E5" s="15" t="s">
        <v>33</v>
      </c>
      <c r="F5" s="16" t="n">
        <v>2</v>
      </c>
      <c r="G5" s="17"/>
      <c r="H5" s="12" t="n">
        <v>3</v>
      </c>
      <c r="I5" s="13" t="s">
        <v>34</v>
      </c>
      <c r="J5" s="13" t="s">
        <v>35</v>
      </c>
      <c r="K5" s="13" t="s">
        <v>43</v>
      </c>
      <c r="L5" s="14" t="s">
        <v>44</v>
      </c>
      <c r="M5" s="13" t="s">
        <v>45</v>
      </c>
      <c r="N5" s="14" t="s">
        <v>46</v>
      </c>
      <c r="O5" s="18"/>
      <c r="P5" s="14"/>
      <c r="Q5" s="11"/>
      <c r="R5" s="14"/>
      <c r="S5" s="17"/>
      <c r="T5" s="17"/>
      <c r="U5" s="12" t="n">
        <v>80</v>
      </c>
      <c r="V5" s="12" t="n">
        <v>0</v>
      </c>
      <c r="W5" s="12" t="n">
        <v>14</v>
      </c>
      <c r="X5" s="12" t="n">
        <v>53.17</v>
      </c>
      <c r="Y5" s="12" t="n">
        <v>5</v>
      </c>
      <c r="Z5" s="12" t="n">
        <v>0</v>
      </c>
      <c r="AA5" s="12" t="n">
        <v>0</v>
      </c>
      <c r="AB5" s="22" t="n">
        <v>152.17</v>
      </c>
    </row>
    <row r="6" s="21" customFormat="true" ht="30" hidden="false" customHeight="true" outlineLevel="0" collapsed="false">
      <c r="A6" s="11" t="n">
        <v>3</v>
      </c>
      <c r="B6" s="12" t="s">
        <v>47</v>
      </c>
      <c r="C6" s="13" t="s">
        <v>48</v>
      </c>
      <c r="D6" s="14" t="s">
        <v>49</v>
      </c>
      <c r="E6" s="15" t="s">
        <v>33</v>
      </c>
      <c r="F6" s="16" t="n">
        <v>3</v>
      </c>
      <c r="G6" s="17"/>
      <c r="H6" s="12" t="n">
        <v>5</v>
      </c>
      <c r="I6" s="13" t="s">
        <v>50</v>
      </c>
      <c r="J6" s="13" t="s">
        <v>35</v>
      </c>
      <c r="K6" s="13" t="s">
        <v>51</v>
      </c>
      <c r="L6" s="14" t="s">
        <v>52</v>
      </c>
      <c r="M6" s="13" t="s">
        <v>53</v>
      </c>
      <c r="N6" s="14" t="s">
        <v>54</v>
      </c>
      <c r="O6" s="13" t="s">
        <v>55</v>
      </c>
      <c r="P6" s="14" t="s">
        <v>56</v>
      </c>
      <c r="Q6" s="13" t="s">
        <v>57</v>
      </c>
      <c r="R6" s="18" t="s">
        <v>58</v>
      </c>
      <c r="S6" s="11"/>
      <c r="T6" s="11"/>
      <c r="U6" s="12" t="n">
        <v>90</v>
      </c>
      <c r="V6" s="12" t="n">
        <v>0</v>
      </c>
      <c r="W6" s="12" t="n">
        <v>0</v>
      </c>
      <c r="X6" s="12" t="n">
        <v>51.67</v>
      </c>
      <c r="Y6" s="16" t="n">
        <v>5</v>
      </c>
      <c r="Z6" s="12" t="n">
        <v>0</v>
      </c>
      <c r="AA6" s="12" t="n">
        <v>0</v>
      </c>
      <c r="AB6" s="20" t="n">
        <v>146.67</v>
      </c>
    </row>
    <row r="7" s="21" customFormat="true" ht="30" hidden="false" customHeight="true" outlineLevel="0" collapsed="false">
      <c r="A7" s="11" t="n">
        <v>4</v>
      </c>
      <c r="B7" s="12" t="s">
        <v>59</v>
      </c>
      <c r="C7" s="13" t="s">
        <v>60</v>
      </c>
      <c r="D7" s="14" t="s">
        <v>61</v>
      </c>
      <c r="E7" s="15" t="s">
        <v>62</v>
      </c>
      <c r="F7" s="16" t="n">
        <v>4</v>
      </c>
      <c r="G7" s="17"/>
      <c r="H7" s="12" t="n">
        <v>4</v>
      </c>
      <c r="I7" s="13" t="s">
        <v>34</v>
      </c>
      <c r="J7" s="13" t="s">
        <v>35</v>
      </c>
      <c r="K7" s="13" t="s">
        <v>63</v>
      </c>
      <c r="L7" s="14" t="s">
        <v>64</v>
      </c>
      <c r="M7" s="13" t="s">
        <v>65</v>
      </c>
      <c r="N7" s="14" t="s">
        <v>66</v>
      </c>
      <c r="O7" s="13" t="s">
        <v>67</v>
      </c>
      <c r="P7" s="14" t="s">
        <v>68</v>
      </c>
      <c r="Q7" s="12"/>
      <c r="R7" s="14"/>
      <c r="S7" s="11"/>
      <c r="T7" s="11"/>
      <c r="U7" s="12" t="n">
        <v>80</v>
      </c>
      <c r="V7" s="12" t="n">
        <v>0</v>
      </c>
      <c r="W7" s="12" t="n">
        <v>6.25</v>
      </c>
      <c r="X7" s="12" t="n">
        <v>55.25</v>
      </c>
      <c r="Y7" s="12" t="n">
        <v>5</v>
      </c>
      <c r="Z7" s="12" t="n">
        <v>0</v>
      </c>
      <c r="AA7" s="12" t="n">
        <v>0</v>
      </c>
      <c r="AB7" s="20" t="n">
        <v>146.5</v>
      </c>
    </row>
    <row r="8" s="21" customFormat="true" ht="30" hidden="false" customHeight="true" outlineLevel="0" collapsed="false">
      <c r="A8" s="11" t="n">
        <v>5</v>
      </c>
      <c r="B8" s="12" t="s">
        <v>69</v>
      </c>
      <c r="C8" s="13" t="s">
        <v>70</v>
      </c>
      <c r="D8" s="14" t="s">
        <v>71</v>
      </c>
      <c r="E8" s="15" t="s">
        <v>33</v>
      </c>
      <c r="F8" s="16" t="n">
        <v>5</v>
      </c>
      <c r="G8" s="17"/>
      <c r="H8" s="12" t="n">
        <v>3</v>
      </c>
      <c r="I8" s="13" t="s">
        <v>34</v>
      </c>
      <c r="J8" s="13" t="s">
        <v>35</v>
      </c>
      <c r="K8" s="13" t="s">
        <v>72</v>
      </c>
      <c r="L8" s="14" t="s">
        <v>73</v>
      </c>
      <c r="M8" s="13" t="s">
        <v>74</v>
      </c>
      <c r="N8" s="14" t="s">
        <v>75</v>
      </c>
      <c r="O8" s="12"/>
      <c r="P8" s="14"/>
      <c r="Q8" s="12"/>
      <c r="R8" s="14"/>
      <c r="S8" s="11"/>
      <c r="T8" s="11"/>
      <c r="U8" s="12" t="n">
        <v>80</v>
      </c>
      <c r="V8" s="12" t="n">
        <v>0</v>
      </c>
      <c r="W8" s="12" t="n">
        <v>28.5</v>
      </c>
      <c r="X8" s="12" t="n">
        <v>31.91</v>
      </c>
      <c r="Y8" s="12" t="n">
        <v>5</v>
      </c>
      <c r="Z8" s="12" t="n">
        <v>0</v>
      </c>
      <c r="AA8" s="12" t="n">
        <v>0</v>
      </c>
      <c r="AB8" s="20" t="n">
        <v>145.41</v>
      </c>
    </row>
    <row r="9" s="21" customFormat="true" ht="30" hidden="false" customHeight="true" outlineLevel="0" collapsed="false">
      <c r="A9" s="11" t="n">
        <v>6</v>
      </c>
      <c r="B9" s="12" t="s">
        <v>76</v>
      </c>
      <c r="C9" s="13" t="s">
        <v>77</v>
      </c>
      <c r="D9" s="14" t="s">
        <v>78</v>
      </c>
      <c r="E9" s="15" t="s">
        <v>33</v>
      </c>
      <c r="F9" s="16" t="n">
        <v>6</v>
      </c>
      <c r="G9" s="17"/>
      <c r="H9" s="12" t="n">
        <v>4</v>
      </c>
      <c r="I9" s="13" t="s">
        <v>50</v>
      </c>
      <c r="J9" s="13" t="s">
        <v>35</v>
      </c>
      <c r="K9" s="13" t="s">
        <v>79</v>
      </c>
      <c r="L9" s="14" t="s">
        <v>80</v>
      </c>
      <c r="M9" s="23" t="s">
        <v>81</v>
      </c>
      <c r="N9" s="14" t="s">
        <v>82</v>
      </c>
      <c r="O9" s="23" t="s">
        <v>83</v>
      </c>
      <c r="P9" s="14" t="s">
        <v>84</v>
      </c>
      <c r="Q9" s="11"/>
      <c r="R9" s="14"/>
      <c r="S9" s="11"/>
      <c r="T9" s="11"/>
      <c r="U9" s="12" t="n">
        <v>80</v>
      </c>
      <c r="V9" s="12" t="n">
        <v>0</v>
      </c>
      <c r="W9" s="12" t="n">
        <v>0</v>
      </c>
      <c r="X9" s="12" t="n">
        <v>60</v>
      </c>
      <c r="Y9" s="12" t="n">
        <v>5</v>
      </c>
      <c r="Z9" s="12" t="n">
        <v>0</v>
      </c>
      <c r="AA9" s="12" t="n">
        <v>0</v>
      </c>
      <c r="AB9" s="20" t="n">
        <v>145</v>
      </c>
    </row>
    <row r="10" s="21" customFormat="true" ht="30" hidden="false" customHeight="true" outlineLevel="0" collapsed="false">
      <c r="A10" s="11" t="n">
        <v>7</v>
      </c>
      <c r="B10" s="12" t="s">
        <v>85</v>
      </c>
      <c r="C10" s="13" t="s">
        <v>86</v>
      </c>
      <c r="D10" s="14" t="s">
        <v>87</v>
      </c>
      <c r="E10" s="15" t="s">
        <v>33</v>
      </c>
      <c r="F10" s="16" t="n">
        <v>7</v>
      </c>
      <c r="G10" s="17"/>
      <c r="H10" s="12" t="n">
        <v>5</v>
      </c>
      <c r="I10" s="13" t="s">
        <v>50</v>
      </c>
      <c r="J10" s="13" t="s">
        <v>35</v>
      </c>
      <c r="K10" s="13" t="s">
        <v>88</v>
      </c>
      <c r="L10" s="14" t="s">
        <v>89</v>
      </c>
      <c r="M10" s="13" t="s">
        <v>90</v>
      </c>
      <c r="N10" s="14" t="s">
        <v>91</v>
      </c>
      <c r="O10" s="13" t="s">
        <v>92</v>
      </c>
      <c r="P10" s="14" t="s">
        <v>93</v>
      </c>
      <c r="Q10" s="13" t="s">
        <v>94</v>
      </c>
      <c r="R10" s="14" t="s">
        <v>95</v>
      </c>
      <c r="S10" s="12"/>
      <c r="T10" s="12"/>
      <c r="U10" s="12" t="n">
        <v>80</v>
      </c>
      <c r="V10" s="12" t="n">
        <v>0</v>
      </c>
      <c r="W10" s="12" t="n">
        <v>0</v>
      </c>
      <c r="X10" s="12" t="n">
        <v>60</v>
      </c>
      <c r="Y10" s="16" t="n">
        <v>5</v>
      </c>
      <c r="Z10" s="12" t="n">
        <v>0</v>
      </c>
      <c r="AA10" s="12" t="n">
        <v>0</v>
      </c>
      <c r="AB10" s="20" t="n">
        <v>145</v>
      </c>
    </row>
    <row r="11" s="21" customFormat="true" ht="30" hidden="false" customHeight="true" outlineLevel="0" collapsed="false">
      <c r="A11" s="11" t="n">
        <v>8</v>
      </c>
      <c r="B11" s="12" t="s">
        <v>96</v>
      </c>
      <c r="C11" s="13" t="s">
        <v>97</v>
      </c>
      <c r="D11" s="14" t="s">
        <v>98</v>
      </c>
      <c r="E11" s="15" t="s">
        <v>62</v>
      </c>
      <c r="F11" s="16" t="n">
        <v>8</v>
      </c>
      <c r="G11" s="17"/>
      <c r="H11" s="12" t="n">
        <v>5</v>
      </c>
      <c r="I11" s="13" t="s">
        <v>50</v>
      </c>
      <c r="J11" s="13" t="s">
        <v>35</v>
      </c>
      <c r="K11" s="13" t="s">
        <v>99</v>
      </c>
      <c r="L11" s="14" t="s">
        <v>100</v>
      </c>
      <c r="M11" s="13" t="s">
        <v>101</v>
      </c>
      <c r="N11" s="14" t="s">
        <v>102</v>
      </c>
      <c r="O11" s="13" t="s">
        <v>103</v>
      </c>
      <c r="P11" s="14" t="s">
        <v>104</v>
      </c>
      <c r="Q11" s="13" t="s">
        <v>105</v>
      </c>
      <c r="R11" s="14" t="s">
        <v>106</v>
      </c>
      <c r="S11" s="12"/>
      <c r="T11" s="12"/>
      <c r="U11" s="12" t="n">
        <v>80</v>
      </c>
      <c r="V11" s="12" t="n">
        <v>0</v>
      </c>
      <c r="W11" s="12" t="n">
        <v>0</v>
      </c>
      <c r="X11" s="12" t="n">
        <v>60</v>
      </c>
      <c r="Y11" s="16" t="n">
        <v>5</v>
      </c>
      <c r="Z11" s="12" t="n">
        <v>0</v>
      </c>
      <c r="AA11" s="12" t="n">
        <v>0</v>
      </c>
      <c r="AB11" s="20" t="n">
        <v>145</v>
      </c>
    </row>
    <row r="12" s="21" customFormat="true" ht="30" hidden="false" customHeight="true" outlineLevel="0" collapsed="false">
      <c r="A12" s="11" t="n">
        <v>9</v>
      </c>
      <c r="B12" s="12" t="s">
        <v>107</v>
      </c>
      <c r="C12" s="13" t="s">
        <v>108</v>
      </c>
      <c r="D12" s="14" t="s">
        <v>109</v>
      </c>
      <c r="E12" s="15" t="s">
        <v>33</v>
      </c>
      <c r="F12" s="16" t="n">
        <v>9</v>
      </c>
      <c r="G12" s="17"/>
      <c r="H12" s="12" t="n">
        <v>3</v>
      </c>
      <c r="I12" s="13" t="s">
        <v>34</v>
      </c>
      <c r="J12" s="13" t="s">
        <v>35</v>
      </c>
      <c r="K12" s="13" t="s">
        <v>110</v>
      </c>
      <c r="L12" s="14" t="s">
        <v>111</v>
      </c>
      <c r="M12" s="13" t="s">
        <v>112</v>
      </c>
      <c r="N12" s="14" t="s">
        <v>113</v>
      </c>
      <c r="O12" s="12"/>
      <c r="P12" s="14"/>
      <c r="Q12" s="18"/>
      <c r="R12" s="14"/>
      <c r="S12" s="17"/>
      <c r="T12" s="17"/>
      <c r="U12" s="12" t="n">
        <v>80</v>
      </c>
      <c r="V12" s="12" t="n">
        <v>0</v>
      </c>
      <c r="W12" s="12" t="n">
        <v>0</v>
      </c>
      <c r="X12" s="12" t="n">
        <v>60</v>
      </c>
      <c r="Y12" s="12" t="n">
        <v>5</v>
      </c>
      <c r="Z12" s="12" t="n">
        <v>0</v>
      </c>
      <c r="AA12" s="12" t="n">
        <v>0</v>
      </c>
      <c r="AB12" s="20" t="n">
        <v>145</v>
      </c>
    </row>
    <row r="13" s="21" customFormat="true" ht="30" hidden="false" customHeight="true" outlineLevel="0" collapsed="false">
      <c r="A13" s="11" t="n">
        <v>10</v>
      </c>
      <c r="B13" s="12" t="s">
        <v>114</v>
      </c>
      <c r="C13" s="13" t="s">
        <v>115</v>
      </c>
      <c r="D13" s="14" t="s">
        <v>116</v>
      </c>
      <c r="E13" s="15" t="s">
        <v>62</v>
      </c>
      <c r="F13" s="16" t="n">
        <v>10</v>
      </c>
      <c r="G13" s="17"/>
      <c r="H13" s="12" t="n">
        <v>3</v>
      </c>
      <c r="I13" s="13" t="s">
        <v>34</v>
      </c>
      <c r="J13" s="13" t="s">
        <v>35</v>
      </c>
      <c r="K13" s="23" t="s">
        <v>117</v>
      </c>
      <c r="L13" s="14" t="s">
        <v>118</v>
      </c>
      <c r="M13" s="23" t="s">
        <v>119</v>
      </c>
      <c r="N13" s="14" t="s">
        <v>120</v>
      </c>
      <c r="O13" s="12"/>
      <c r="P13" s="14"/>
      <c r="Q13" s="11"/>
      <c r="R13" s="14"/>
      <c r="S13" s="17"/>
      <c r="T13" s="17"/>
      <c r="U13" s="12" t="n">
        <v>80</v>
      </c>
      <c r="V13" s="12" t="n">
        <v>0</v>
      </c>
      <c r="W13" s="12" t="n">
        <v>0</v>
      </c>
      <c r="X13" s="12" t="n">
        <v>58</v>
      </c>
      <c r="Y13" s="12" t="n">
        <v>5</v>
      </c>
      <c r="Z13" s="12" t="n">
        <v>0</v>
      </c>
      <c r="AA13" s="12" t="n">
        <v>0</v>
      </c>
      <c r="AB13" s="22" t="n">
        <v>143</v>
      </c>
    </row>
    <row r="14" s="21" customFormat="true" ht="30" hidden="false" customHeight="true" outlineLevel="0" collapsed="false">
      <c r="A14" s="11" t="n">
        <v>11</v>
      </c>
      <c r="B14" s="12" t="s">
        <v>121</v>
      </c>
      <c r="C14" s="13" t="s">
        <v>122</v>
      </c>
      <c r="D14" s="14" t="s">
        <v>123</v>
      </c>
      <c r="E14" s="15" t="s">
        <v>33</v>
      </c>
      <c r="F14" s="16" t="n">
        <v>11</v>
      </c>
      <c r="G14" s="17"/>
      <c r="H14" s="12" t="n">
        <v>3</v>
      </c>
      <c r="I14" s="13" t="s">
        <v>34</v>
      </c>
      <c r="J14" s="13" t="s">
        <v>35</v>
      </c>
      <c r="K14" s="13" t="s">
        <v>124</v>
      </c>
      <c r="L14" s="14" t="s">
        <v>125</v>
      </c>
      <c r="M14" s="13" t="s">
        <v>126</v>
      </c>
      <c r="N14" s="14" t="s">
        <v>127</v>
      </c>
      <c r="O14" s="12"/>
      <c r="P14" s="14"/>
      <c r="Q14" s="18"/>
      <c r="R14" s="14"/>
      <c r="S14" s="17"/>
      <c r="T14" s="17"/>
      <c r="U14" s="12" t="n">
        <v>80</v>
      </c>
      <c r="V14" s="12" t="n">
        <v>0</v>
      </c>
      <c r="W14" s="12" t="n">
        <v>0</v>
      </c>
      <c r="X14" s="12" t="n">
        <v>52.83</v>
      </c>
      <c r="Y14" s="16" t="n">
        <v>5</v>
      </c>
      <c r="Z14" s="12" t="n">
        <v>5</v>
      </c>
      <c r="AA14" s="12" t="n">
        <v>0</v>
      </c>
      <c r="AB14" s="20" t="n">
        <v>142.83</v>
      </c>
    </row>
    <row r="15" s="21" customFormat="true" ht="30" hidden="false" customHeight="true" outlineLevel="0" collapsed="false">
      <c r="A15" s="11" t="n">
        <v>12</v>
      </c>
      <c r="B15" s="12" t="s">
        <v>128</v>
      </c>
      <c r="C15" s="13" t="s">
        <v>129</v>
      </c>
      <c r="D15" s="14" t="s">
        <v>130</v>
      </c>
      <c r="E15" s="15" t="s">
        <v>62</v>
      </c>
      <c r="F15" s="16" t="n">
        <v>12</v>
      </c>
      <c r="G15" s="17"/>
      <c r="H15" s="12" t="n">
        <v>4</v>
      </c>
      <c r="I15" s="13" t="s">
        <v>50</v>
      </c>
      <c r="J15" s="13" t="s">
        <v>35</v>
      </c>
      <c r="K15" s="13" t="s">
        <v>131</v>
      </c>
      <c r="L15" s="14" t="s">
        <v>132</v>
      </c>
      <c r="M15" s="23" t="s">
        <v>133</v>
      </c>
      <c r="N15" s="14" t="s">
        <v>134</v>
      </c>
      <c r="O15" s="23" t="s">
        <v>135</v>
      </c>
      <c r="P15" s="14" t="s">
        <v>134</v>
      </c>
      <c r="Q15" s="24"/>
      <c r="R15" s="14"/>
      <c r="S15" s="17"/>
      <c r="T15" s="17"/>
      <c r="U15" s="12" t="n">
        <v>80</v>
      </c>
      <c r="V15" s="12" t="n">
        <v>0</v>
      </c>
      <c r="W15" s="12" t="n">
        <v>0</v>
      </c>
      <c r="X15" s="12" t="n">
        <v>57.75</v>
      </c>
      <c r="Y15" s="12" t="n">
        <v>5</v>
      </c>
      <c r="Z15" s="12" t="n">
        <v>0</v>
      </c>
      <c r="AA15" s="12" t="n">
        <v>0</v>
      </c>
      <c r="AB15" s="22" t="n">
        <v>142.75</v>
      </c>
    </row>
    <row r="16" s="21" customFormat="true" ht="30" hidden="false" customHeight="true" outlineLevel="0" collapsed="false">
      <c r="A16" s="11" t="n">
        <v>13</v>
      </c>
      <c r="B16" s="12" t="s">
        <v>136</v>
      </c>
      <c r="C16" s="13" t="s">
        <v>137</v>
      </c>
      <c r="D16" s="14" t="s">
        <v>138</v>
      </c>
      <c r="E16" s="15" t="s">
        <v>33</v>
      </c>
      <c r="F16" s="16" t="n">
        <v>13</v>
      </c>
      <c r="G16" s="17"/>
      <c r="H16" s="12" t="n">
        <v>3</v>
      </c>
      <c r="I16" s="13" t="s">
        <v>34</v>
      </c>
      <c r="J16" s="13" t="s">
        <v>35</v>
      </c>
      <c r="K16" s="13" t="s">
        <v>139</v>
      </c>
      <c r="L16" s="14" t="s">
        <v>140</v>
      </c>
      <c r="M16" s="13" t="s">
        <v>141</v>
      </c>
      <c r="N16" s="14" t="s">
        <v>142</v>
      </c>
      <c r="O16" s="12"/>
      <c r="P16" s="14"/>
      <c r="Q16" s="11"/>
      <c r="R16" s="14"/>
      <c r="S16" s="17"/>
      <c r="T16" s="17"/>
      <c r="U16" s="12" t="n">
        <v>90</v>
      </c>
      <c r="V16" s="12" t="n">
        <v>0</v>
      </c>
      <c r="W16" s="12" t="n">
        <v>0</v>
      </c>
      <c r="X16" s="12" t="n">
        <v>52.5</v>
      </c>
      <c r="Y16" s="12" t="n">
        <v>0</v>
      </c>
      <c r="Z16" s="12" t="n">
        <v>0</v>
      </c>
      <c r="AA16" s="12" t="n">
        <v>0</v>
      </c>
      <c r="AB16" s="22" t="n">
        <v>142.5</v>
      </c>
    </row>
    <row r="17" s="21" customFormat="true" ht="30" hidden="false" customHeight="true" outlineLevel="0" collapsed="false">
      <c r="A17" s="11" t="n">
        <v>14</v>
      </c>
      <c r="B17" s="12" t="s">
        <v>143</v>
      </c>
      <c r="C17" s="13" t="s">
        <v>144</v>
      </c>
      <c r="D17" s="14" t="s">
        <v>145</v>
      </c>
      <c r="E17" s="15" t="s">
        <v>33</v>
      </c>
      <c r="F17" s="16" t="n">
        <v>14</v>
      </c>
      <c r="G17" s="17"/>
      <c r="H17" s="12" t="n">
        <v>3</v>
      </c>
      <c r="I17" s="13" t="s">
        <v>34</v>
      </c>
      <c r="J17" s="13" t="s">
        <v>35</v>
      </c>
      <c r="K17" s="13" t="s">
        <v>146</v>
      </c>
      <c r="L17" s="14" t="s">
        <v>147</v>
      </c>
      <c r="M17" s="13" t="s">
        <v>148</v>
      </c>
      <c r="N17" s="14" t="s">
        <v>149</v>
      </c>
      <c r="O17" s="18"/>
      <c r="P17" s="14"/>
      <c r="Q17" s="11"/>
      <c r="R17" s="14"/>
      <c r="S17" s="17"/>
      <c r="T17" s="17"/>
      <c r="U17" s="12" t="n">
        <v>90</v>
      </c>
      <c r="V17" s="12" t="n">
        <v>0</v>
      </c>
      <c r="W17" s="12" t="n">
        <v>0</v>
      </c>
      <c r="X17" s="12" t="n">
        <v>52.42</v>
      </c>
      <c r="Y17" s="12" t="n">
        <v>0</v>
      </c>
      <c r="Z17" s="12" t="n">
        <v>0</v>
      </c>
      <c r="AA17" s="12" t="n">
        <v>0</v>
      </c>
      <c r="AB17" s="22" t="n">
        <v>142.42</v>
      </c>
    </row>
    <row r="18" s="21" customFormat="true" ht="30" hidden="false" customHeight="true" outlineLevel="0" collapsed="false">
      <c r="A18" s="11" t="n">
        <v>15</v>
      </c>
      <c r="B18" s="12" t="s">
        <v>150</v>
      </c>
      <c r="C18" s="13" t="s">
        <v>151</v>
      </c>
      <c r="D18" s="14" t="s">
        <v>152</v>
      </c>
      <c r="E18" s="15" t="s">
        <v>62</v>
      </c>
      <c r="F18" s="16" t="n">
        <v>15</v>
      </c>
      <c r="G18" s="17"/>
      <c r="H18" s="12" t="n">
        <v>3</v>
      </c>
      <c r="I18" s="13" t="s">
        <v>34</v>
      </c>
      <c r="J18" s="13" t="s">
        <v>35</v>
      </c>
      <c r="K18" s="13" t="s">
        <v>153</v>
      </c>
      <c r="L18" s="14" t="s">
        <v>154</v>
      </c>
      <c r="M18" s="13" t="s">
        <v>155</v>
      </c>
      <c r="N18" s="14" t="s">
        <v>156</v>
      </c>
      <c r="O18" s="12"/>
      <c r="P18" s="14"/>
      <c r="Q18" s="18"/>
      <c r="R18" s="14"/>
      <c r="S18" s="17"/>
      <c r="T18" s="17"/>
      <c r="U18" s="12" t="n">
        <v>80</v>
      </c>
      <c r="V18" s="12" t="n">
        <v>0</v>
      </c>
      <c r="W18" s="12" t="n">
        <v>0</v>
      </c>
      <c r="X18" s="12" t="n">
        <v>56.5</v>
      </c>
      <c r="Y18" s="12" t="n">
        <v>5</v>
      </c>
      <c r="Z18" s="12" t="n">
        <v>0</v>
      </c>
      <c r="AA18" s="12" t="n">
        <v>0</v>
      </c>
      <c r="AB18" s="20" t="n">
        <v>141.5</v>
      </c>
    </row>
    <row r="19" s="21" customFormat="true" ht="30" hidden="false" customHeight="true" outlineLevel="0" collapsed="false">
      <c r="A19" s="11" t="n">
        <v>16</v>
      </c>
      <c r="B19" s="12" t="s">
        <v>157</v>
      </c>
      <c r="C19" s="13" t="s">
        <v>158</v>
      </c>
      <c r="D19" s="14" t="s">
        <v>159</v>
      </c>
      <c r="E19" s="15" t="s">
        <v>62</v>
      </c>
      <c r="F19" s="16" t="n">
        <v>16</v>
      </c>
      <c r="G19" s="17"/>
      <c r="H19" s="12" t="n">
        <v>3</v>
      </c>
      <c r="I19" s="13" t="s">
        <v>34</v>
      </c>
      <c r="J19" s="23" t="s">
        <v>35</v>
      </c>
      <c r="K19" s="13" t="s">
        <v>160</v>
      </c>
      <c r="L19" s="14" t="s">
        <v>161</v>
      </c>
      <c r="M19" s="13" t="s">
        <v>162</v>
      </c>
      <c r="N19" s="14" t="s">
        <v>163</v>
      </c>
      <c r="O19" s="12"/>
      <c r="P19" s="14"/>
      <c r="Q19" s="11"/>
      <c r="R19" s="14"/>
      <c r="S19" s="17"/>
      <c r="T19" s="17"/>
      <c r="U19" s="12" t="n">
        <v>80</v>
      </c>
      <c r="V19" s="12" t="n">
        <v>0</v>
      </c>
      <c r="W19" s="12" t="n">
        <v>0</v>
      </c>
      <c r="X19" s="12" t="n">
        <v>60</v>
      </c>
      <c r="Y19" s="12" t="n">
        <v>0</v>
      </c>
      <c r="Z19" s="16" t="n">
        <v>0</v>
      </c>
      <c r="AA19" s="12" t="n">
        <v>0</v>
      </c>
      <c r="AB19" s="22" t="n">
        <v>140</v>
      </c>
    </row>
    <row r="20" s="21" customFormat="true" ht="30" hidden="false" customHeight="true" outlineLevel="0" collapsed="false">
      <c r="A20" s="11" t="n">
        <v>17</v>
      </c>
      <c r="B20" s="12" t="s">
        <v>164</v>
      </c>
      <c r="C20" s="13" t="s">
        <v>165</v>
      </c>
      <c r="D20" s="14" t="s">
        <v>166</v>
      </c>
      <c r="E20" s="15" t="s">
        <v>62</v>
      </c>
      <c r="F20" s="16" t="n">
        <v>17</v>
      </c>
      <c r="G20" s="17"/>
      <c r="H20" s="12" t="n">
        <v>4</v>
      </c>
      <c r="I20" s="13" t="s">
        <v>50</v>
      </c>
      <c r="J20" s="13" t="s">
        <v>35</v>
      </c>
      <c r="K20" s="13" t="s">
        <v>167</v>
      </c>
      <c r="L20" s="14" t="s">
        <v>168</v>
      </c>
      <c r="M20" s="23" t="s">
        <v>169</v>
      </c>
      <c r="N20" s="14" t="s">
        <v>170</v>
      </c>
      <c r="O20" s="23" t="s">
        <v>171</v>
      </c>
      <c r="P20" s="14" t="s">
        <v>172</v>
      </c>
      <c r="Q20" s="11"/>
      <c r="R20" s="14"/>
      <c r="S20" s="17"/>
      <c r="T20" s="17"/>
      <c r="U20" s="12" t="n">
        <v>80</v>
      </c>
      <c r="V20" s="12" t="n">
        <v>0</v>
      </c>
      <c r="W20" s="12" t="n">
        <v>0</v>
      </c>
      <c r="X20" s="12" t="n">
        <v>60</v>
      </c>
      <c r="Y20" s="12" t="n">
        <v>0</v>
      </c>
      <c r="Z20" s="12" t="n">
        <v>0</v>
      </c>
      <c r="AA20" s="12" t="n">
        <v>0</v>
      </c>
      <c r="AB20" s="20" t="n">
        <v>140</v>
      </c>
    </row>
    <row r="21" s="21" customFormat="true" ht="30" hidden="false" customHeight="true" outlineLevel="0" collapsed="false">
      <c r="A21" s="11" t="n">
        <v>18</v>
      </c>
      <c r="B21" s="12" t="s">
        <v>173</v>
      </c>
      <c r="C21" s="13" t="s">
        <v>174</v>
      </c>
      <c r="D21" s="14" t="s">
        <v>175</v>
      </c>
      <c r="E21" s="25" t="s">
        <v>33</v>
      </c>
      <c r="F21" s="16" t="n">
        <v>18</v>
      </c>
      <c r="G21" s="17"/>
      <c r="H21" s="12" t="n">
        <v>3</v>
      </c>
      <c r="I21" s="13" t="s">
        <v>34</v>
      </c>
      <c r="J21" s="13" t="s">
        <v>35</v>
      </c>
      <c r="K21" s="13" t="s">
        <v>176</v>
      </c>
      <c r="L21" s="14" t="s">
        <v>177</v>
      </c>
      <c r="M21" s="13" t="s">
        <v>178</v>
      </c>
      <c r="N21" s="14" t="s">
        <v>179</v>
      </c>
      <c r="O21" s="12"/>
      <c r="P21" s="14"/>
      <c r="Q21" s="11"/>
      <c r="R21" s="14"/>
      <c r="S21" s="17"/>
      <c r="T21" s="17"/>
      <c r="U21" s="12" t="n">
        <v>80</v>
      </c>
      <c r="V21" s="12" t="n">
        <v>0</v>
      </c>
      <c r="W21" s="12" t="n">
        <v>0</v>
      </c>
      <c r="X21" s="12" t="n">
        <v>59.5</v>
      </c>
      <c r="Y21" s="12" t="n">
        <v>0</v>
      </c>
      <c r="Z21" s="16" t="n">
        <v>0</v>
      </c>
      <c r="AA21" s="12" t="n">
        <v>0</v>
      </c>
      <c r="AB21" s="22" t="n">
        <v>139.5</v>
      </c>
    </row>
    <row r="22" s="21" customFormat="true" ht="30" hidden="false" customHeight="true" outlineLevel="0" collapsed="false">
      <c r="A22" s="11" t="n">
        <v>19</v>
      </c>
      <c r="B22" s="12" t="s">
        <v>180</v>
      </c>
      <c r="C22" s="13" t="s">
        <v>181</v>
      </c>
      <c r="D22" s="14" t="s">
        <v>182</v>
      </c>
      <c r="E22" s="25" t="s">
        <v>62</v>
      </c>
      <c r="F22" s="16" t="n">
        <v>19</v>
      </c>
      <c r="G22" s="17"/>
      <c r="H22" s="12" t="n">
        <v>3</v>
      </c>
      <c r="I22" s="13" t="s">
        <v>34</v>
      </c>
      <c r="J22" s="13" t="s">
        <v>35</v>
      </c>
      <c r="K22" s="13" t="s">
        <v>183</v>
      </c>
      <c r="L22" s="14" t="s">
        <v>184</v>
      </c>
      <c r="M22" s="13" t="s">
        <v>185</v>
      </c>
      <c r="N22" s="14" t="s">
        <v>186</v>
      </c>
      <c r="O22" s="12"/>
      <c r="P22" s="14"/>
      <c r="Q22" s="18"/>
      <c r="R22" s="14"/>
      <c r="S22" s="17"/>
      <c r="T22" s="17"/>
      <c r="U22" s="12" t="n">
        <v>100</v>
      </c>
      <c r="V22" s="12" t="n">
        <v>0</v>
      </c>
      <c r="W22" s="12" t="n">
        <v>32.5</v>
      </c>
      <c r="X22" s="12" t="n">
        <v>6.5</v>
      </c>
      <c r="Y22" s="16" t="n">
        <v>0</v>
      </c>
      <c r="Z22" s="12" t="n">
        <v>0</v>
      </c>
      <c r="AA22" s="12" t="n">
        <v>0</v>
      </c>
      <c r="AB22" s="20" t="n">
        <v>139</v>
      </c>
    </row>
    <row r="23" s="21" customFormat="true" ht="30" hidden="false" customHeight="true" outlineLevel="0" collapsed="false">
      <c r="A23" s="11" t="n">
        <v>20</v>
      </c>
      <c r="B23" s="12" t="s">
        <v>187</v>
      </c>
      <c r="C23" s="13" t="s">
        <v>188</v>
      </c>
      <c r="D23" s="14" t="s">
        <v>189</v>
      </c>
      <c r="E23" s="25" t="s">
        <v>62</v>
      </c>
      <c r="F23" s="16" t="n">
        <v>20</v>
      </c>
      <c r="G23" s="17"/>
      <c r="H23" s="12" t="n">
        <v>4</v>
      </c>
      <c r="I23" s="13" t="s">
        <v>34</v>
      </c>
      <c r="J23" s="23" t="s">
        <v>35</v>
      </c>
      <c r="K23" s="13" t="s">
        <v>190</v>
      </c>
      <c r="L23" s="14" t="s">
        <v>191</v>
      </c>
      <c r="M23" s="13" t="s">
        <v>192</v>
      </c>
      <c r="N23" s="14" t="s">
        <v>193</v>
      </c>
      <c r="O23" s="13" t="s">
        <v>194</v>
      </c>
      <c r="P23" s="14" t="s">
        <v>195</v>
      </c>
      <c r="Q23" s="11"/>
      <c r="R23" s="14"/>
      <c r="S23" s="17"/>
      <c r="T23" s="17"/>
      <c r="U23" s="12" t="n">
        <v>80</v>
      </c>
      <c r="V23" s="12" t="n">
        <v>0</v>
      </c>
      <c r="W23" s="12" t="n">
        <v>0</v>
      </c>
      <c r="X23" s="12" t="n">
        <v>58.59</v>
      </c>
      <c r="Y23" s="12" t="n">
        <v>0</v>
      </c>
      <c r="Z23" s="16" t="n">
        <v>0</v>
      </c>
      <c r="AA23" s="12" t="n">
        <v>0</v>
      </c>
      <c r="AB23" s="22" t="n">
        <v>138.59</v>
      </c>
    </row>
    <row r="24" s="21" customFormat="true" ht="30" hidden="false" customHeight="true" outlineLevel="0" collapsed="false">
      <c r="A24" s="11" t="n">
        <v>21</v>
      </c>
      <c r="B24" s="12" t="s">
        <v>196</v>
      </c>
      <c r="C24" s="13" t="s">
        <v>197</v>
      </c>
      <c r="D24" s="14" t="s">
        <v>198</v>
      </c>
      <c r="E24" s="25" t="s">
        <v>62</v>
      </c>
      <c r="F24" s="16" t="n">
        <v>21</v>
      </c>
      <c r="G24" s="17"/>
      <c r="H24" s="12" t="n">
        <v>4</v>
      </c>
      <c r="I24" s="13" t="s">
        <v>50</v>
      </c>
      <c r="J24" s="13" t="s">
        <v>35</v>
      </c>
      <c r="K24" s="13" t="s">
        <v>199</v>
      </c>
      <c r="L24" s="14" t="s">
        <v>200</v>
      </c>
      <c r="M24" s="13" t="s">
        <v>201</v>
      </c>
      <c r="N24" s="14" t="s">
        <v>202</v>
      </c>
      <c r="O24" s="13" t="s">
        <v>203</v>
      </c>
      <c r="P24" s="14" t="s">
        <v>204</v>
      </c>
      <c r="Q24" s="18"/>
      <c r="R24" s="14"/>
      <c r="S24" s="17"/>
      <c r="T24" s="17"/>
      <c r="U24" s="12" t="n">
        <v>80</v>
      </c>
      <c r="V24" s="12" t="n">
        <v>0</v>
      </c>
      <c r="W24" s="12" t="n">
        <v>0</v>
      </c>
      <c r="X24" s="12" t="n">
        <v>53.58</v>
      </c>
      <c r="Y24" s="16" t="n">
        <v>5</v>
      </c>
      <c r="Z24" s="12" t="n">
        <v>0</v>
      </c>
      <c r="AA24" s="12" t="n">
        <v>0</v>
      </c>
      <c r="AB24" s="20" t="n">
        <v>138.58</v>
      </c>
    </row>
    <row r="25" s="21" customFormat="true" ht="30" hidden="false" customHeight="true" outlineLevel="0" collapsed="false">
      <c r="A25" s="11" t="n">
        <v>22</v>
      </c>
      <c r="B25" s="12" t="s">
        <v>205</v>
      </c>
      <c r="C25" s="13" t="s">
        <v>206</v>
      </c>
      <c r="D25" s="14" t="s">
        <v>207</v>
      </c>
      <c r="E25" s="15" t="s">
        <v>33</v>
      </c>
      <c r="F25" s="16" t="n">
        <v>22</v>
      </c>
      <c r="G25" s="17"/>
      <c r="H25" s="12" t="n">
        <v>3</v>
      </c>
      <c r="I25" s="13" t="s">
        <v>34</v>
      </c>
      <c r="J25" s="13" t="s">
        <v>35</v>
      </c>
      <c r="K25" s="13" t="s">
        <v>208</v>
      </c>
      <c r="L25" s="14" t="s">
        <v>209</v>
      </c>
      <c r="M25" s="13" t="s">
        <v>210</v>
      </c>
      <c r="N25" s="14" t="s">
        <v>211</v>
      </c>
      <c r="O25" s="12"/>
      <c r="P25" s="14"/>
      <c r="Q25" s="18"/>
      <c r="R25" s="14"/>
      <c r="S25" s="17"/>
      <c r="T25" s="17"/>
      <c r="U25" s="12" t="n">
        <v>80</v>
      </c>
      <c r="V25" s="12" t="n">
        <v>0</v>
      </c>
      <c r="W25" s="12" t="n">
        <v>0</v>
      </c>
      <c r="X25" s="12" t="n">
        <v>52.83</v>
      </c>
      <c r="Y25" s="16" t="n">
        <v>5</v>
      </c>
      <c r="Z25" s="12" t="n">
        <v>0</v>
      </c>
      <c r="AA25" s="12" t="n">
        <v>0</v>
      </c>
      <c r="AB25" s="20" t="n">
        <v>137.83</v>
      </c>
    </row>
    <row r="26" s="21" customFormat="true" ht="30" hidden="false" customHeight="true" outlineLevel="0" collapsed="false">
      <c r="A26" s="11" t="n">
        <v>23</v>
      </c>
      <c r="B26" s="12" t="s">
        <v>212</v>
      </c>
      <c r="C26" s="13" t="s">
        <v>213</v>
      </c>
      <c r="D26" s="14" t="s">
        <v>214</v>
      </c>
      <c r="E26" s="25" t="s">
        <v>33</v>
      </c>
      <c r="F26" s="16" t="n">
        <v>23</v>
      </c>
      <c r="G26" s="17"/>
      <c r="H26" s="12" t="n">
        <v>3</v>
      </c>
      <c r="I26" s="13" t="s">
        <v>34</v>
      </c>
      <c r="J26" s="13" t="s">
        <v>35</v>
      </c>
      <c r="K26" s="13" t="s">
        <v>215</v>
      </c>
      <c r="L26" s="14" t="s">
        <v>216</v>
      </c>
      <c r="M26" s="13" t="s">
        <v>217</v>
      </c>
      <c r="N26" s="14" t="s">
        <v>218</v>
      </c>
      <c r="O26" s="12"/>
      <c r="P26" s="14"/>
      <c r="Q26" s="18"/>
      <c r="R26" s="14"/>
      <c r="S26" s="17"/>
      <c r="T26" s="17"/>
      <c r="U26" s="12" t="n">
        <v>80</v>
      </c>
      <c r="V26" s="12" t="n">
        <v>0</v>
      </c>
      <c r="W26" s="12" t="n">
        <v>0</v>
      </c>
      <c r="X26" s="12" t="n">
        <v>57.75</v>
      </c>
      <c r="Y26" s="16" t="n">
        <v>0</v>
      </c>
      <c r="Z26" s="12" t="n">
        <v>0</v>
      </c>
      <c r="AA26" s="12" t="n">
        <v>0</v>
      </c>
      <c r="AB26" s="20" t="n">
        <v>137.75</v>
      </c>
    </row>
    <row r="27" s="21" customFormat="true" ht="30" hidden="false" customHeight="true" outlineLevel="0" collapsed="false">
      <c r="A27" s="11" t="n">
        <v>24</v>
      </c>
      <c r="B27" s="12" t="s">
        <v>219</v>
      </c>
      <c r="C27" s="13" t="s">
        <v>220</v>
      </c>
      <c r="D27" s="14" t="s">
        <v>221</v>
      </c>
      <c r="E27" s="15" t="s">
        <v>33</v>
      </c>
      <c r="F27" s="16" t="n">
        <v>24</v>
      </c>
      <c r="G27" s="17"/>
      <c r="H27" s="12" t="n">
        <v>3</v>
      </c>
      <c r="I27" s="13" t="s">
        <v>34</v>
      </c>
      <c r="J27" s="13" t="s">
        <v>35</v>
      </c>
      <c r="K27" s="13" t="s">
        <v>222</v>
      </c>
      <c r="L27" s="14" t="s">
        <v>223</v>
      </c>
      <c r="M27" s="13" t="s">
        <v>224</v>
      </c>
      <c r="N27" s="14" t="s">
        <v>225</v>
      </c>
      <c r="O27" s="12"/>
      <c r="P27" s="14"/>
      <c r="Q27" s="18"/>
      <c r="R27" s="14"/>
      <c r="S27" s="17"/>
      <c r="T27" s="17"/>
      <c r="U27" s="12" t="n">
        <v>80</v>
      </c>
      <c r="V27" s="12" t="n">
        <v>0</v>
      </c>
      <c r="W27" s="12" t="n">
        <v>1.67</v>
      </c>
      <c r="X27" s="12" t="n">
        <v>51</v>
      </c>
      <c r="Y27" s="12" t="n">
        <v>5</v>
      </c>
      <c r="Z27" s="12" t="n">
        <v>0</v>
      </c>
      <c r="AA27" s="12" t="n">
        <v>0</v>
      </c>
      <c r="AB27" s="20" t="n">
        <v>137.67</v>
      </c>
    </row>
    <row r="28" s="21" customFormat="true" ht="30" hidden="false" customHeight="true" outlineLevel="0" collapsed="false">
      <c r="A28" s="11" t="n">
        <v>25</v>
      </c>
      <c r="B28" s="12" t="s">
        <v>226</v>
      </c>
      <c r="C28" s="13" t="s">
        <v>227</v>
      </c>
      <c r="D28" s="14" t="s">
        <v>228</v>
      </c>
      <c r="E28" s="15" t="s">
        <v>62</v>
      </c>
      <c r="F28" s="16" t="n">
        <v>25</v>
      </c>
      <c r="G28" s="17"/>
      <c r="H28" s="12" t="n">
        <v>3</v>
      </c>
      <c r="I28" s="13" t="s">
        <v>229</v>
      </c>
      <c r="J28" s="13" t="s">
        <v>35</v>
      </c>
      <c r="K28" s="13" t="s">
        <v>230</v>
      </c>
      <c r="L28" s="14" t="s">
        <v>231</v>
      </c>
      <c r="M28" s="23" t="s">
        <v>232</v>
      </c>
      <c r="N28" s="14" t="s">
        <v>233</v>
      </c>
      <c r="O28" s="18"/>
      <c r="P28" s="14"/>
      <c r="Q28" s="11"/>
      <c r="R28" s="14"/>
      <c r="S28" s="17"/>
      <c r="T28" s="17"/>
      <c r="U28" s="12" t="n">
        <v>80</v>
      </c>
      <c r="V28" s="12" t="n">
        <v>0</v>
      </c>
      <c r="W28" s="12" t="n">
        <v>0</v>
      </c>
      <c r="X28" s="12" t="n">
        <v>57</v>
      </c>
      <c r="Y28" s="12" t="n">
        <v>0</v>
      </c>
      <c r="Z28" s="12" t="n">
        <v>0</v>
      </c>
      <c r="AA28" s="12" t="n">
        <v>0</v>
      </c>
      <c r="AB28" s="20" t="n">
        <v>137</v>
      </c>
    </row>
    <row r="29" s="21" customFormat="true" ht="30" hidden="false" customHeight="true" outlineLevel="0" collapsed="false">
      <c r="A29" s="11" t="n">
        <v>26</v>
      </c>
      <c r="B29" s="12" t="s">
        <v>234</v>
      </c>
      <c r="C29" s="13" t="s">
        <v>235</v>
      </c>
      <c r="D29" s="14" t="s">
        <v>236</v>
      </c>
      <c r="E29" s="15" t="s">
        <v>33</v>
      </c>
      <c r="F29" s="16" t="n">
        <v>26</v>
      </c>
      <c r="G29" s="17"/>
      <c r="H29" s="12" t="n">
        <v>4</v>
      </c>
      <c r="I29" s="13" t="s">
        <v>50</v>
      </c>
      <c r="J29" s="13" t="s">
        <v>35</v>
      </c>
      <c r="K29" s="13" t="s">
        <v>237</v>
      </c>
      <c r="L29" s="14" t="s">
        <v>238</v>
      </c>
      <c r="M29" s="13" t="s">
        <v>239</v>
      </c>
      <c r="N29" s="14" t="s">
        <v>240</v>
      </c>
      <c r="O29" s="13" t="s">
        <v>241</v>
      </c>
      <c r="P29" s="14" t="s">
        <v>242</v>
      </c>
      <c r="Q29" s="18"/>
      <c r="R29" s="14"/>
      <c r="S29" s="17"/>
      <c r="T29" s="17"/>
      <c r="U29" s="12" t="n">
        <v>80</v>
      </c>
      <c r="V29" s="12" t="n">
        <v>0</v>
      </c>
      <c r="W29" s="12" t="n">
        <v>0</v>
      </c>
      <c r="X29" s="12" t="n">
        <v>51.58</v>
      </c>
      <c r="Y29" s="16" t="n">
        <v>5</v>
      </c>
      <c r="Z29" s="12" t="n">
        <v>0</v>
      </c>
      <c r="AA29" s="12" t="n">
        <v>0</v>
      </c>
      <c r="AB29" s="20" t="n">
        <v>136.58</v>
      </c>
    </row>
    <row r="30" s="21" customFormat="true" ht="30" hidden="false" customHeight="true" outlineLevel="0" collapsed="false">
      <c r="A30" s="11" t="n">
        <v>27</v>
      </c>
      <c r="B30" s="12" t="s">
        <v>243</v>
      </c>
      <c r="C30" s="13" t="s">
        <v>244</v>
      </c>
      <c r="D30" s="14" t="s">
        <v>245</v>
      </c>
      <c r="E30" s="15" t="s">
        <v>33</v>
      </c>
      <c r="F30" s="16" t="n">
        <v>27</v>
      </c>
      <c r="G30" s="17"/>
      <c r="H30" s="12" t="n">
        <v>3</v>
      </c>
      <c r="I30" s="13" t="s">
        <v>34</v>
      </c>
      <c r="J30" s="13" t="s">
        <v>35</v>
      </c>
      <c r="K30" s="13" t="s">
        <v>246</v>
      </c>
      <c r="L30" s="14" t="s">
        <v>247</v>
      </c>
      <c r="M30" s="13" t="s">
        <v>248</v>
      </c>
      <c r="N30" s="14" t="s">
        <v>249</v>
      </c>
      <c r="O30" s="18"/>
      <c r="P30" s="14"/>
      <c r="Q30" s="11"/>
      <c r="R30" s="14"/>
      <c r="S30" s="17"/>
      <c r="T30" s="17"/>
      <c r="U30" s="12" t="n">
        <v>90</v>
      </c>
      <c r="V30" s="12" t="n">
        <v>0</v>
      </c>
      <c r="W30" s="12" t="n">
        <v>10</v>
      </c>
      <c r="X30" s="12" t="n">
        <v>31.5</v>
      </c>
      <c r="Y30" s="12" t="n">
        <v>5</v>
      </c>
      <c r="Z30" s="12" t="n">
        <v>0</v>
      </c>
      <c r="AA30" s="12" t="n">
        <v>0</v>
      </c>
      <c r="AB30" s="22" t="n">
        <v>136.5</v>
      </c>
    </row>
    <row r="31" s="21" customFormat="true" ht="30" hidden="false" customHeight="true" outlineLevel="0" collapsed="false">
      <c r="A31" s="11" t="n">
        <v>28</v>
      </c>
      <c r="B31" s="12" t="s">
        <v>250</v>
      </c>
      <c r="C31" s="13" t="s">
        <v>251</v>
      </c>
      <c r="D31" s="14" t="s">
        <v>252</v>
      </c>
      <c r="E31" s="15" t="s">
        <v>33</v>
      </c>
      <c r="F31" s="16" t="n">
        <v>28</v>
      </c>
      <c r="G31" s="17"/>
      <c r="H31" s="12" t="n">
        <v>4</v>
      </c>
      <c r="I31" s="13" t="s">
        <v>50</v>
      </c>
      <c r="J31" s="13" t="s">
        <v>35</v>
      </c>
      <c r="K31" s="13" t="s">
        <v>253</v>
      </c>
      <c r="L31" s="14" t="s">
        <v>254</v>
      </c>
      <c r="M31" s="13" t="s">
        <v>255</v>
      </c>
      <c r="N31" s="14" t="s">
        <v>256</v>
      </c>
      <c r="O31" s="13" t="s">
        <v>257</v>
      </c>
      <c r="P31" s="14" t="s">
        <v>258</v>
      </c>
      <c r="Q31" s="18"/>
      <c r="R31" s="14"/>
      <c r="S31" s="17"/>
      <c r="T31" s="17"/>
      <c r="U31" s="12" t="n">
        <v>80</v>
      </c>
      <c r="V31" s="12" t="n">
        <v>0</v>
      </c>
      <c r="W31" s="12" t="n">
        <v>0</v>
      </c>
      <c r="X31" s="12" t="n">
        <v>51.08</v>
      </c>
      <c r="Y31" s="12" t="n">
        <v>5</v>
      </c>
      <c r="Z31" s="12" t="n">
        <v>0</v>
      </c>
      <c r="AA31" s="12" t="n">
        <v>0</v>
      </c>
      <c r="AB31" s="20" t="n">
        <v>136.08</v>
      </c>
    </row>
    <row r="32" s="21" customFormat="true" ht="30" hidden="false" customHeight="true" outlineLevel="0" collapsed="false">
      <c r="A32" s="11" t="n">
        <v>29</v>
      </c>
      <c r="B32" s="12" t="s">
        <v>259</v>
      </c>
      <c r="C32" s="13" t="s">
        <v>260</v>
      </c>
      <c r="D32" s="14" t="s">
        <v>261</v>
      </c>
      <c r="E32" s="15" t="s">
        <v>33</v>
      </c>
      <c r="F32" s="16" t="n">
        <v>29</v>
      </c>
      <c r="G32" s="17"/>
      <c r="H32" s="12" t="n">
        <v>4</v>
      </c>
      <c r="I32" s="13" t="s">
        <v>34</v>
      </c>
      <c r="J32" s="13" t="s">
        <v>35</v>
      </c>
      <c r="K32" s="13" t="s">
        <v>262</v>
      </c>
      <c r="L32" s="14" t="s">
        <v>263</v>
      </c>
      <c r="M32" s="13" t="s">
        <v>264</v>
      </c>
      <c r="N32" s="14" t="s">
        <v>265</v>
      </c>
      <c r="O32" s="13" t="s">
        <v>266</v>
      </c>
      <c r="P32" s="14" t="s">
        <v>265</v>
      </c>
      <c r="Q32" s="18"/>
      <c r="R32" s="14"/>
      <c r="S32" s="17"/>
      <c r="T32" s="17"/>
      <c r="U32" s="12" t="n">
        <v>80</v>
      </c>
      <c r="V32" s="12" t="n">
        <v>0</v>
      </c>
      <c r="W32" s="12" t="n">
        <v>0</v>
      </c>
      <c r="X32" s="12" t="n">
        <v>55.48</v>
      </c>
      <c r="Y32" s="12" t="n">
        <v>0</v>
      </c>
      <c r="Z32" s="12" t="n">
        <v>0</v>
      </c>
      <c r="AA32" s="12" t="n">
        <v>0</v>
      </c>
      <c r="AB32" s="20" t="n">
        <v>135.48</v>
      </c>
    </row>
    <row r="33" s="21" customFormat="true" ht="30" hidden="false" customHeight="true" outlineLevel="0" collapsed="false">
      <c r="A33" s="11" t="n">
        <v>30</v>
      </c>
      <c r="B33" s="12" t="s">
        <v>267</v>
      </c>
      <c r="C33" s="13" t="s">
        <v>268</v>
      </c>
      <c r="D33" s="14" t="s">
        <v>269</v>
      </c>
      <c r="E33" s="15" t="s">
        <v>33</v>
      </c>
      <c r="F33" s="16" t="n">
        <v>30</v>
      </c>
      <c r="G33" s="17"/>
      <c r="H33" s="12" t="n">
        <v>3</v>
      </c>
      <c r="I33" s="13" t="s">
        <v>34</v>
      </c>
      <c r="J33" s="13" t="s">
        <v>35</v>
      </c>
      <c r="K33" s="13" t="s">
        <v>270</v>
      </c>
      <c r="L33" s="14" t="s">
        <v>271</v>
      </c>
      <c r="M33" s="13" t="s">
        <v>272</v>
      </c>
      <c r="N33" s="14" t="s">
        <v>273</v>
      </c>
      <c r="O33" s="12"/>
      <c r="P33" s="14"/>
      <c r="Q33" s="18"/>
      <c r="R33" s="14"/>
      <c r="S33" s="17"/>
      <c r="T33" s="17"/>
      <c r="U33" s="12" t="n">
        <v>90</v>
      </c>
      <c r="V33" s="12" t="n">
        <v>0</v>
      </c>
      <c r="W33" s="12" t="n">
        <v>16.71</v>
      </c>
      <c r="X33" s="12" t="n">
        <v>28.75</v>
      </c>
      <c r="Y33" s="12" t="n">
        <v>0</v>
      </c>
      <c r="Z33" s="12" t="n">
        <v>0</v>
      </c>
      <c r="AA33" s="12" t="n">
        <v>0</v>
      </c>
      <c r="AB33" s="20" t="n">
        <v>135.46</v>
      </c>
    </row>
    <row r="34" s="21" customFormat="true" ht="30" hidden="false" customHeight="true" outlineLevel="0" collapsed="false">
      <c r="A34" s="11" t="n">
        <v>31</v>
      </c>
      <c r="B34" s="12" t="s">
        <v>274</v>
      </c>
      <c r="C34" s="13" t="s">
        <v>275</v>
      </c>
      <c r="D34" s="14" t="s">
        <v>276</v>
      </c>
      <c r="E34" s="15" t="s">
        <v>33</v>
      </c>
      <c r="F34" s="16" t="n">
        <v>31</v>
      </c>
      <c r="G34" s="17"/>
      <c r="H34" s="12" t="n">
        <v>4</v>
      </c>
      <c r="I34" s="13" t="s">
        <v>34</v>
      </c>
      <c r="J34" s="13" t="s">
        <v>35</v>
      </c>
      <c r="K34" s="13" t="s">
        <v>277</v>
      </c>
      <c r="L34" s="14" t="s">
        <v>278</v>
      </c>
      <c r="M34" s="13" t="s">
        <v>279</v>
      </c>
      <c r="N34" s="14" t="s">
        <v>280</v>
      </c>
      <c r="O34" s="13" t="s">
        <v>281</v>
      </c>
      <c r="P34" s="14" t="s">
        <v>282</v>
      </c>
      <c r="Q34" s="18"/>
      <c r="R34" s="14"/>
      <c r="S34" s="17"/>
      <c r="T34" s="17"/>
      <c r="U34" s="12" t="n">
        <v>80</v>
      </c>
      <c r="V34" s="12" t="n">
        <v>0</v>
      </c>
      <c r="W34" s="12" t="n">
        <v>0</v>
      </c>
      <c r="X34" s="12" t="n">
        <v>49.98</v>
      </c>
      <c r="Y34" s="12" t="n">
        <v>5</v>
      </c>
      <c r="Z34" s="12" t="n">
        <v>0</v>
      </c>
      <c r="AA34" s="12" t="n">
        <v>0</v>
      </c>
      <c r="AB34" s="20" t="n">
        <v>134.98</v>
      </c>
    </row>
    <row r="35" s="21" customFormat="true" ht="30" hidden="false" customHeight="true" outlineLevel="0" collapsed="false">
      <c r="A35" s="11" t="n">
        <v>32</v>
      </c>
      <c r="B35" s="12" t="s">
        <v>283</v>
      </c>
      <c r="C35" s="13" t="s">
        <v>284</v>
      </c>
      <c r="D35" s="14" t="s">
        <v>285</v>
      </c>
      <c r="E35" s="15" t="s">
        <v>62</v>
      </c>
      <c r="F35" s="16" t="n">
        <v>32</v>
      </c>
      <c r="G35" s="17"/>
      <c r="H35" s="12" t="n">
        <v>3</v>
      </c>
      <c r="I35" s="13" t="s">
        <v>34</v>
      </c>
      <c r="J35" s="13" t="s">
        <v>286</v>
      </c>
      <c r="K35" s="13" t="s">
        <v>287</v>
      </c>
      <c r="L35" s="14" t="s">
        <v>288</v>
      </c>
      <c r="M35" s="13" t="s">
        <v>289</v>
      </c>
      <c r="N35" s="14" t="s">
        <v>290</v>
      </c>
      <c r="O35" s="12"/>
      <c r="P35" s="14"/>
      <c r="Q35" s="18"/>
      <c r="R35" s="14"/>
      <c r="S35" s="17"/>
      <c r="T35" s="17"/>
      <c r="U35" s="12" t="n">
        <v>90</v>
      </c>
      <c r="V35" s="12" t="n">
        <v>0</v>
      </c>
      <c r="W35" s="12" t="n">
        <v>0</v>
      </c>
      <c r="X35" s="12" t="n">
        <v>44.42</v>
      </c>
      <c r="Y35" s="16" t="n">
        <v>0</v>
      </c>
      <c r="Z35" s="12" t="n">
        <v>0</v>
      </c>
      <c r="AA35" s="12" t="n">
        <v>0</v>
      </c>
      <c r="AB35" s="20" t="n">
        <v>134.42</v>
      </c>
    </row>
    <row r="36" s="21" customFormat="true" ht="30" hidden="false" customHeight="true" outlineLevel="0" collapsed="false">
      <c r="A36" s="11" t="n">
        <v>33</v>
      </c>
      <c r="B36" s="12" t="s">
        <v>291</v>
      </c>
      <c r="C36" s="13" t="s">
        <v>292</v>
      </c>
      <c r="D36" s="14" t="s">
        <v>293</v>
      </c>
      <c r="E36" s="15" t="s">
        <v>33</v>
      </c>
      <c r="F36" s="16" t="n">
        <v>33</v>
      </c>
      <c r="G36" s="17"/>
      <c r="H36" s="12" t="n">
        <v>3</v>
      </c>
      <c r="I36" s="13" t="s">
        <v>34</v>
      </c>
      <c r="J36" s="13" t="s">
        <v>35</v>
      </c>
      <c r="K36" s="13" t="s">
        <v>294</v>
      </c>
      <c r="L36" s="14" t="s">
        <v>295</v>
      </c>
      <c r="M36" s="26" t="s">
        <v>296</v>
      </c>
      <c r="N36" s="14" t="s">
        <v>297</v>
      </c>
      <c r="O36" s="12"/>
      <c r="P36" s="14"/>
      <c r="Q36" s="18"/>
      <c r="R36" s="14"/>
      <c r="S36" s="17"/>
      <c r="T36" s="17"/>
      <c r="U36" s="12" t="n">
        <v>80</v>
      </c>
      <c r="V36" s="12" t="n">
        <v>0</v>
      </c>
      <c r="W36" s="12" t="n">
        <v>0</v>
      </c>
      <c r="X36" s="12" t="n">
        <v>48.93</v>
      </c>
      <c r="Y36" s="16" t="n">
        <v>5</v>
      </c>
      <c r="Z36" s="12" t="n">
        <v>0</v>
      </c>
      <c r="AA36" s="12" t="n">
        <v>0</v>
      </c>
      <c r="AB36" s="20" t="n">
        <v>133.93</v>
      </c>
    </row>
    <row r="37" s="21" customFormat="true" ht="30" hidden="false" customHeight="true" outlineLevel="0" collapsed="false">
      <c r="A37" s="11" t="n">
        <v>34</v>
      </c>
      <c r="B37" s="12" t="s">
        <v>298</v>
      </c>
      <c r="C37" s="13" t="s">
        <v>299</v>
      </c>
      <c r="D37" s="14" t="s">
        <v>300</v>
      </c>
      <c r="E37" s="15" t="s">
        <v>33</v>
      </c>
      <c r="F37" s="16" t="n">
        <v>34</v>
      </c>
      <c r="G37" s="17"/>
      <c r="H37" s="12" t="n">
        <v>4</v>
      </c>
      <c r="I37" s="13" t="s">
        <v>34</v>
      </c>
      <c r="J37" s="13" t="s">
        <v>35</v>
      </c>
      <c r="K37" s="23" t="s">
        <v>301</v>
      </c>
      <c r="L37" s="14" t="s">
        <v>302</v>
      </c>
      <c r="M37" s="23" t="s">
        <v>303</v>
      </c>
      <c r="N37" s="14" t="s">
        <v>304</v>
      </c>
      <c r="O37" s="13" t="s">
        <v>305</v>
      </c>
      <c r="P37" s="14" t="s">
        <v>306</v>
      </c>
      <c r="Q37" s="11"/>
      <c r="R37" s="14"/>
      <c r="S37" s="17"/>
      <c r="T37" s="17"/>
      <c r="U37" s="12" t="n">
        <v>80</v>
      </c>
      <c r="V37" s="12" t="n">
        <v>0</v>
      </c>
      <c r="W37" s="12" t="n">
        <v>0</v>
      </c>
      <c r="X37" s="12" t="n">
        <v>48.49</v>
      </c>
      <c r="Y37" s="12" t="n">
        <v>5</v>
      </c>
      <c r="Z37" s="12" t="n">
        <v>0</v>
      </c>
      <c r="AA37" s="12" t="n">
        <v>0</v>
      </c>
      <c r="AB37" s="22" t="n">
        <f aca="false">SUM(U37:AA37)</f>
        <v>133.49</v>
      </c>
    </row>
    <row r="38" s="21" customFormat="true" ht="30" hidden="false" customHeight="true" outlineLevel="0" collapsed="false">
      <c r="A38" s="11" t="n">
        <v>35</v>
      </c>
      <c r="B38" s="12" t="s">
        <v>307</v>
      </c>
      <c r="C38" s="13" t="s">
        <v>308</v>
      </c>
      <c r="D38" s="14" t="s">
        <v>309</v>
      </c>
      <c r="E38" s="15" t="s">
        <v>33</v>
      </c>
      <c r="F38" s="16" t="n">
        <v>35</v>
      </c>
      <c r="G38" s="17"/>
      <c r="H38" s="12" t="n">
        <v>3</v>
      </c>
      <c r="I38" s="13" t="s">
        <v>34</v>
      </c>
      <c r="J38" s="13" t="s">
        <v>35</v>
      </c>
      <c r="K38" s="13" t="s">
        <v>310</v>
      </c>
      <c r="L38" s="14" t="s">
        <v>311</v>
      </c>
      <c r="M38" s="13" t="s">
        <v>312</v>
      </c>
      <c r="N38" s="14" t="s">
        <v>313</v>
      </c>
      <c r="O38" s="12"/>
      <c r="P38" s="14"/>
      <c r="Q38" s="18"/>
      <c r="R38" s="14"/>
      <c r="S38" s="17"/>
      <c r="T38" s="17"/>
      <c r="U38" s="12" t="n">
        <v>80</v>
      </c>
      <c r="V38" s="12" t="n">
        <v>0</v>
      </c>
      <c r="W38" s="12" t="n">
        <v>11.05</v>
      </c>
      <c r="X38" s="12" t="n">
        <v>37.21</v>
      </c>
      <c r="Y38" s="12" t="n">
        <v>5</v>
      </c>
      <c r="Z38" s="12" t="n">
        <v>0</v>
      </c>
      <c r="AA38" s="12" t="n">
        <v>0</v>
      </c>
      <c r="AB38" s="20" t="n">
        <v>133.26</v>
      </c>
    </row>
    <row r="39" s="21" customFormat="true" ht="30" hidden="false" customHeight="true" outlineLevel="0" collapsed="false">
      <c r="A39" s="11" t="n">
        <v>36</v>
      </c>
      <c r="B39" s="12" t="s">
        <v>314</v>
      </c>
      <c r="C39" s="13" t="s">
        <v>315</v>
      </c>
      <c r="D39" s="14" t="s">
        <v>316</v>
      </c>
      <c r="E39" s="15" t="s">
        <v>33</v>
      </c>
      <c r="F39" s="16" t="n">
        <v>36</v>
      </c>
      <c r="G39" s="17"/>
      <c r="H39" s="12" t="n">
        <v>4</v>
      </c>
      <c r="I39" s="13" t="s">
        <v>50</v>
      </c>
      <c r="J39" s="13" t="s">
        <v>35</v>
      </c>
      <c r="K39" s="13" t="s">
        <v>317</v>
      </c>
      <c r="L39" s="14" t="s">
        <v>318</v>
      </c>
      <c r="M39" s="13" t="s">
        <v>319</v>
      </c>
      <c r="N39" s="14" t="s">
        <v>320</v>
      </c>
      <c r="O39" s="13" t="s">
        <v>321</v>
      </c>
      <c r="P39" s="14" t="s">
        <v>322</v>
      </c>
      <c r="Q39" s="11"/>
      <c r="R39" s="14"/>
      <c r="S39" s="17"/>
      <c r="T39" s="17"/>
      <c r="U39" s="12" t="n">
        <v>80</v>
      </c>
      <c r="V39" s="12" t="n">
        <v>0</v>
      </c>
      <c r="W39" s="12" t="n">
        <v>0</v>
      </c>
      <c r="X39" s="12" t="n">
        <v>53.25</v>
      </c>
      <c r="Y39" s="12" t="n">
        <v>0</v>
      </c>
      <c r="Z39" s="16" t="n">
        <v>0</v>
      </c>
      <c r="AA39" s="12" t="n">
        <v>0</v>
      </c>
      <c r="AB39" s="22" t="n">
        <v>133.25</v>
      </c>
    </row>
    <row r="40" s="21" customFormat="true" ht="30" hidden="false" customHeight="true" outlineLevel="0" collapsed="false">
      <c r="A40" s="11" t="n">
        <v>37</v>
      </c>
      <c r="B40" s="12" t="s">
        <v>323</v>
      </c>
      <c r="C40" s="13" t="s">
        <v>324</v>
      </c>
      <c r="D40" s="14" t="s">
        <v>325</v>
      </c>
      <c r="E40" s="15" t="s">
        <v>33</v>
      </c>
      <c r="F40" s="16" t="n">
        <v>37</v>
      </c>
      <c r="G40" s="17"/>
      <c r="H40" s="12" t="n">
        <v>3</v>
      </c>
      <c r="I40" s="13" t="s">
        <v>34</v>
      </c>
      <c r="J40" s="13" t="s">
        <v>35</v>
      </c>
      <c r="K40" s="13" t="s">
        <v>326</v>
      </c>
      <c r="L40" s="14" t="s">
        <v>327</v>
      </c>
      <c r="M40" s="13" t="s">
        <v>328</v>
      </c>
      <c r="N40" s="14" t="s">
        <v>329</v>
      </c>
      <c r="O40" s="12"/>
      <c r="P40" s="14"/>
      <c r="Q40" s="11"/>
      <c r="R40" s="14"/>
      <c r="S40" s="17"/>
      <c r="T40" s="17"/>
      <c r="U40" s="12" t="n">
        <v>90</v>
      </c>
      <c r="V40" s="12" t="n">
        <v>0</v>
      </c>
      <c r="W40" s="12" t="n">
        <v>0</v>
      </c>
      <c r="X40" s="12" t="n">
        <v>42.98</v>
      </c>
      <c r="Y40" s="12" t="n">
        <v>0</v>
      </c>
      <c r="Z40" s="16" t="n">
        <v>0</v>
      </c>
      <c r="AA40" s="12" t="n">
        <v>0</v>
      </c>
      <c r="AB40" s="22" t="n">
        <v>132.98</v>
      </c>
    </row>
    <row r="41" s="21" customFormat="true" ht="30" hidden="false" customHeight="true" outlineLevel="0" collapsed="false">
      <c r="A41" s="11" t="n">
        <v>38</v>
      </c>
      <c r="B41" s="12" t="s">
        <v>330</v>
      </c>
      <c r="C41" s="13" t="s">
        <v>331</v>
      </c>
      <c r="D41" s="14" t="s">
        <v>332</v>
      </c>
      <c r="E41" s="15" t="s">
        <v>33</v>
      </c>
      <c r="F41" s="16" t="n">
        <v>38</v>
      </c>
      <c r="G41" s="17"/>
      <c r="H41" s="12" t="n">
        <v>3</v>
      </c>
      <c r="I41" s="13" t="s">
        <v>34</v>
      </c>
      <c r="J41" s="23" t="s">
        <v>35</v>
      </c>
      <c r="K41" s="13" t="s">
        <v>333</v>
      </c>
      <c r="L41" s="14" t="s">
        <v>334</v>
      </c>
      <c r="M41" s="13" t="s">
        <v>335</v>
      </c>
      <c r="N41" s="14" t="s">
        <v>336</v>
      </c>
      <c r="O41" s="12"/>
      <c r="P41" s="14"/>
      <c r="Q41" s="11"/>
      <c r="R41" s="14"/>
      <c r="S41" s="17"/>
      <c r="T41" s="17"/>
      <c r="U41" s="12" t="n">
        <v>80</v>
      </c>
      <c r="V41" s="12" t="n">
        <v>0</v>
      </c>
      <c r="W41" s="12" t="n">
        <v>0</v>
      </c>
      <c r="X41" s="12" t="n">
        <v>52.5</v>
      </c>
      <c r="Y41" s="12" t="n">
        <v>0</v>
      </c>
      <c r="Z41" s="16" t="n">
        <v>0</v>
      </c>
      <c r="AA41" s="12" t="n">
        <v>0</v>
      </c>
      <c r="AB41" s="22" t="n">
        <v>132.5</v>
      </c>
    </row>
    <row r="42" s="21" customFormat="true" ht="30" hidden="false" customHeight="true" outlineLevel="0" collapsed="false">
      <c r="A42" s="11" t="n">
        <v>39</v>
      </c>
      <c r="B42" s="12" t="s">
        <v>337</v>
      </c>
      <c r="C42" s="13" t="s">
        <v>338</v>
      </c>
      <c r="D42" s="14" t="s">
        <v>339</v>
      </c>
      <c r="E42" s="15" t="s">
        <v>62</v>
      </c>
      <c r="F42" s="16" t="n">
        <v>39</v>
      </c>
      <c r="G42" s="17"/>
      <c r="H42" s="12" t="n">
        <v>2</v>
      </c>
      <c r="I42" s="13" t="s">
        <v>340</v>
      </c>
      <c r="J42" s="13" t="s">
        <v>341</v>
      </c>
      <c r="K42" s="23" t="s">
        <v>342</v>
      </c>
      <c r="L42" s="14" t="s">
        <v>343</v>
      </c>
      <c r="M42" s="18"/>
      <c r="N42" s="14"/>
      <c r="O42" s="12"/>
      <c r="P42" s="14"/>
      <c r="Q42" s="11"/>
      <c r="R42" s="14"/>
      <c r="S42" s="17"/>
      <c r="T42" s="17"/>
      <c r="U42" s="12" t="n">
        <v>90</v>
      </c>
      <c r="V42" s="16" t="n">
        <v>0</v>
      </c>
      <c r="W42" s="16" t="n">
        <v>0</v>
      </c>
      <c r="X42" s="16" t="n">
        <v>37.29</v>
      </c>
      <c r="Y42" s="16" t="n">
        <v>5</v>
      </c>
      <c r="Z42" s="16" t="n">
        <v>0</v>
      </c>
      <c r="AA42" s="16" t="n">
        <v>0</v>
      </c>
      <c r="AB42" s="22" t="n">
        <v>132.29</v>
      </c>
    </row>
    <row r="43" s="21" customFormat="true" ht="30" hidden="false" customHeight="true" outlineLevel="0" collapsed="false">
      <c r="A43" s="11" t="n">
        <v>40</v>
      </c>
      <c r="B43" s="12" t="s">
        <v>344</v>
      </c>
      <c r="C43" s="13" t="s">
        <v>345</v>
      </c>
      <c r="D43" s="14" t="s">
        <v>346</v>
      </c>
      <c r="E43" s="15" t="s">
        <v>33</v>
      </c>
      <c r="F43" s="16" t="n">
        <v>40</v>
      </c>
      <c r="G43" s="17"/>
      <c r="H43" s="12" t="n">
        <v>3</v>
      </c>
      <c r="I43" s="13" t="s">
        <v>34</v>
      </c>
      <c r="J43" s="13" t="s">
        <v>35</v>
      </c>
      <c r="K43" s="13" t="s">
        <v>347</v>
      </c>
      <c r="L43" s="14" t="s">
        <v>348</v>
      </c>
      <c r="M43" s="13" t="s">
        <v>349</v>
      </c>
      <c r="N43" s="14" t="s">
        <v>350</v>
      </c>
      <c r="O43" s="18"/>
      <c r="P43" s="14"/>
      <c r="Q43" s="11"/>
      <c r="R43" s="14"/>
      <c r="S43" s="17"/>
      <c r="T43" s="17"/>
      <c r="U43" s="12" t="n">
        <v>90</v>
      </c>
      <c r="V43" s="12" t="n">
        <v>0</v>
      </c>
      <c r="W43" s="12" t="n">
        <v>3.33</v>
      </c>
      <c r="X43" s="12" t="n">
        <v>32.69</v>
      </c>
      <c r="Y43" s="12" t="n">
        <v>5</v>
      </c>
      <c r="Z43" s="12" t="n">
        <v>0</v>
      </c>
      <c r="AA43" s="12" t="n">
        <v>0</v>
      </c>
      <c r="AB43" s="22" t="n">
        <v>131.02</v>
      </c>
    </row>
    <row r="44" s="21" customFormat="true" ht="30" hidden="false" customHeight="true" outlineLevel="0" collapsed="false">
      <c r="A44" s="11" t="n">
        <v>41</v>
      </c>
      <c r="B44" s="12" t="s">
        <v>351</v>
      </c>
      <c r="C44" s="13" t="s">
        <v>352</v>
      </c>
      <c r="D44" s="14" t="s">
        <v>353</v>
      </c>
      <c r="E44" s="15" t="s">
        <v>62</v>
      </c>
      <c r="F44" s="16" t="n">
        <v>41</v>
      </c>
      <c r="G44" s="17"/>
      <c r="H44" s="12" t="n">
        <v>1</v>
      </c>
      <c r="I44" s="13" t="s">
        <v>229</v>
      </c>
      <c r="J44" s="12"/>
      <c r="K44" s="12"/>
      <c r="L44" s="14"/>
      <c r="M44" s="12"/>
      <c r="N44" s="14"/>
      <c r="O44" s="12"/>
      <c r="P44" s="14"/>
      <c r="Q44" s="18"/>
      <c r="R44" s="14"/>
      <c r="S44" s="17"/>
      <c r="T44" s="17"/>
      <c r="U44" s="12" t="n">
        <v>80</v>
      </c>
      <c r="V44" s="12" t="n">
        <v>0</v>
      </c>
      <c r="W44" s="12" t="n">
        <v>0</v>
      </c>
      <c r="X44" s="12" t="n">
        <v>50.17</v>
      </c>
      <c r="Y44" s="16" t="n">
        <v>0</v>
      </c>
      <c r="Z44" s="12" t="n">
        <v>0</v>
      </c>
      <c r="AA44" s="12" t="n">
        <v>0</v>
      </c>
      <c r="AB44" s="20" t="n">
        <v>130.17</v>
      </c>
    </row>
    <row r="45" s="21" customFormat="true" ht="30" hidden="false" customHeight="true" outlineLevel="0" collapsed="false">
      <c r="A45" s="11" t="n">
        <v>42</v>
      </c>
      <c r="B45" s="12" t="s">
        <v>354</v>
      </c>
      <c r="C45" s="13" t="s">
        <v>355</v>
      </c>
      <c r="D45" s="14" t="s">
        <v>356</v>
      </c>
      <c r="E45" s="15" t="s">
        <v>33</v>
      </c>
      <c r="F45" s="16" t="n">
        <v>42</v>
      </c>
      <c r="G45" s="17"/>
      <c r="H45" s="12" t="n">
        <v>4</v>
      </c>
      <c r="I45" s="13" t="s">
        <v>34</v>
      </c>
      <c r="J45" s="23" t="s">
        <v>35</v>
      </c>
      <c r="K45" s="13" t="s">
        <v>357</v>
      </c>
      <c r="L45" s="14" t="s">
        <v>358</v>
      </c>
      <c r="M45" s="13" t="s">
        <v>359</v>
      </c>
      <c r="N45" s="14" t="s">
        <v>360</v>
      </c>
      <c r="O45" s="13" t="s">
        <v>361</v>
      </c>
      <c r="P45" s="14" t="s">
        <v>362</v>
      </c>
      <c r="Q45" s="11"/>
      <c r="R45" s="14"/>
      <c r="S45" s="17"/>
      <c r="T45" s="17"/>
      <c r="U45" s="12" t="n">
        <v>80</v>
      </c>
      <c r="V45" s="12" t="n">
        <v>0</v>
      </c>
      <c r="W45" s="12" t="n">
        <v>29.5</v>
      </c>
      <c r="X45" s="12" t="n">
        <v>20.5</v>
      </c>
      <c r="Y45" s="12" t="n">
        <v>0</v>
      </c>
      <c r="Z45" s="16" t="n">
        <v>0</v>
      </c>
      <c r="AA45" s="12" t="n">
        <v>0</v>
      </c>
      <c r="AB45" s="22" t="n">
        <v>130</v>
      </c>
    </row>
    <row r="46" s="21" customFormat="true" ht="30" hidden="false" customHeight="true" outlineLevel="0" collapsed="false">
      <c r="A46" s="11" t="n">
        <v>43</v>
      </c>
      <c r="B46" s="12" t="s">
        <v>363</v>
      </c>
      <c r="C46" s="13" t="s">
        <v>364</v>
      </c>
      <c r="D46" s="14" t="s">
        <v>365</v>
      </c>
      <c r="E46" s="15" t="s">
        <v>33</v>
      </c>
      <c r="F46" s="16" t="n">
        <v>43</v>
      </c>
      <c r="G46" s="17"/>
      <c r="H46" s="12" t="n">
        <v>4</v>
      </c>
      <c r="I46" s="13" t="s">
        <v>34</v>
      </c>
      <c r="J46" s="13" t="s">
        <v>35</v>
      </c>
      <c r="K46" s="13" t="s">
        <v>366</v>
      </c>
      <c r="L46" s="14" t="s">
        <v>367</v>
      </c>
      <c r="M46" s="23" t="s">
        <v>368</v>
      </c>
      <c r="N46" s="14" t="s">
        <v>369</v>
      </c>
      <c r="O46" s="23" t="s">
        <v>370</v>
      </c>
      <c r="P46" s="14" t="s">
        <v>371</v>
      </c>
      <c r="Q46" s="11"/>
      <c r="R46" s="14"/>
      <c r="S46" s="17"/>
      <c r="T46" s="17"/>
      <c r="U46" s="12" t="n">
        <v>80</v>
      </c>
      <c r="V46" s="12" t="n">
        <v>0</v>
      </c>
      <c r="W46" s="12" t="n">
        <v>0</v>
      </c>
      <c r="X46" s="12" t="n">
        <v>43.75</v>
      </c>
      <c r="Y46" s="12" t="n">
        <v>5</v>
      </c>
      <c r="Z46" s="12" t="n">
        <v>0</v>
      </c>
      <c r="AA46" s="12" t="n">
        <v>0</v>
      </c>
      <c r="AB46" s="22" t="n">
        <v>128.75</v>
      </c>
    </row>
    <row r="47" s="21" customFormat="true" ht="30" hidden="false" customHeight="true" outlineLevel="0" collapsed="false">
      <c r="A47" s="11" t="n">
        <v>44</v>
      </c>
      <c r="B47" s="12" t="s">
        <v>372</v>
      </c>
      <c r="C47" s="13" t="s">
        <v>373</v>
      </c>
      <c r="D47" s="14" t="s">
        <v>374</v>
      </c>
      <c r="E47" s="15" t="s">
        <v>33</v>
      </c>
      <c r="F47" s="16" t="n">
        <v>44</v>
      </c>
      <c r="G47" s="17"/>
      <c r="H47" s="12" t="n">
        <v>3</v>
      </c>
      <c r="I47" s="13" t="s">
        <v>34</v>
      </c>
      <c r="J47" s="13" t="s">
        <v>35</v>
      </c>
      <c r="K47" s="13" t="s">
        <v>375</v>
      </c>
      <c r="L47" s="14" t="s">
        <v>376</v>
      </c>
      <c r="M47" s="13" t="s">
        <v>377</v>
      </c>
      <c r="N47" s="14" t="s">
        <v>378</v>
      </c>
      <c r="O47" s="18"/>
      <c r="P47" s="14"/>
      <c r="Q47" s="11"/>
      <c r="R47" s="14"/>
      <c r="S47" s="17"/>
      <c r="T47" s="17"/>
      <c r="U47" s="12" t="n">
        <v>90</v>
      </c>
      <c r="V47" s="12" t="n">
        <v>0</v>
      </c>
      <c r="W47" s="12" t="n">
        <v>0</v>
      </c>
      <c r="X47" s="12" t="n">
        <v>33.37</v>
      </c>
      <c r="Y47" s="12" t="n">
        <v>5</v>
      </c>
      <c r="Z47" s="12" t="n">
        <v>0</v>
      </c>
      <c r="AA47" s="12" t="n">
        <v>0</v>
      </c>
      <c r="AB47" s="22" t="n">
        <v>128.37</v>
      </c>
    </row>
    <row r="48" s="21" customFormat="true" ht="30" hidden="false" customHeight="true" outlineLevel="0" collapsed="false">
      <c r="A48" s="11" t="n">
        <v>45</v>
      </c>
      <c r="B48" s="12" t="s">
        <v>379</v>
      </c>
      <c r="C48" s="13" t="s">
        <v>380</v>
      </c>
      <c r="D48" s="14" t="s">
        <v>381</v>
      </c>
      <c r="E48" s="15" t="s">
        <v>62</v>
      </c>
      <c r="F48" s="16" t="n">
        <v>45</v>
      </c>
      <c r="G48" s="17"/>
      <c r="H48" s="12" t="n">
        <v>5</v>
      </c>
      <c r="I48" s="13" t="s">
        <v>34</v>
      </c>
      <c r="J48" s="13" t="s">
        <v>35</v>
      </c>
      <c r="K48" s="13" t="s">
        <v>382</v>
      </c>
      <c r="L48" s="14" t="s">
        <v>383</v>
      </c>
      <c r="M48" s="23" t="s">
        <v>384</v>
      </c>
      <c r="N48" s="14" t="s">
        <v>385</v>
      </c>
      <c r="O48" s="23" t="s">
        <v>386</v>
      </c>
      <c r="P48" s="14" t="s">
        <v>387</v>
      </c>
      <c r="Q48" s="27" t="s">
        <v>388</v>
      </c>
      <c r="R48" s="14" t="s">
        <v>389</v>
      </c>
      <c r="S48" s="27"/>
      <c r="T48" s="27"/>
      <c r="U48" s="12" t="n">
        <v>80</v>
      </c>
      <c r="V48" s="12" t="n">
        <v>0</v>
      </c>
      <c r="W48" s="12" t="n">
        <v>0</v>
      </c>
      <c r="X48" s="12" t="n">
        <v>43</v>
      </c>
      <c r="Y48" s="12" t="n">
        <v>5</v>
      </c>
      <c r="Z48" s="12" t="n">
        <v>0</v>
      </c>
      <c r="AA48" s="12" t="n">
        <v>0</v>
      </c>
      <c r="AB48" s="22" t="n">
        <v>128</v>
      </c>
    </row>
    <row r="49" s="21" customFormat="true" ht="30" hidden="false" customHeight="true" outlineLevel="0" collapsed="false">
      <c r="A49" s="27" t="n">
        <v>46</v>
      </c>
      <c r="B49" s="12" t="s">
        <v>390</v>
      </c>
      <c r="C49" s="13" t="s">
        <v>391</v>
      </c>
      <c r="D49" s="14" t="s">
        <v>392</v>
      </c>
      <c r="E49" s="15" t="s">
        <v>33</v>
      </c>
      <c r="F49" s="16" t="n">
        <v>46</v>
      </c>
      <c r="G49" s="17"/>
      <c r="H49" s="12" t="n">
        <v>3</v>
      </c>
      <c r="I49" s="13" t="s">
        <v>34</v>
      </c>
      <c r="J49" s="13" t="s">
        <v>35</v>
      </c>
      <c r="K49" s="13" t="s">
        <v>393</v>
      </c>
      <c r="L49" s="14" t="s">
        <v>394</v>
      </c>
      <c r="M49" s="13" t="s">
        <v>395</v>
      </c>
      <c r="N49" s="14" t="s">
        <v>396</v>
      </c>
      <c r="O49" s="12"/>
      <c r="P49" s="14"/>
      <c r="Q49" s="18"/>
      <c r="R49" s="14"/>
      <c r="S49" s="17"/>
      <c r="T49" s="17"/>
      <c r="U49" s="12" t="n">
        <v>80</v>
      </c>
      <c r="V49" s="12" t="n">
        <v>0</v>
      </c>
      <c r="W49" s="12" t="n">
        <v>6.67</v>
      </c>
      <c r="X49" s="12" t="n">
        <v>36.21</v>
      </c>
      <c r="Y49" s="12" t="n">
        <v>5</v>
      </c>
      <c r="Z49" s="12" t="n">
        <v>0</v>
      </c>
      <c r="AA49" s="12" t="n">
        <v>0</v>
      </c>
      <c r="AB49" s="20" t="n">
        <v>127.88</v>
      </c>
    </row>
    <row r="50" s="21" customFormat="true" ht="30" hidden="false" customHeight="true" outlineLevel="0" collapsed="false">
      <c r="A50" s="27" t="n">
        <v>47</v>
      </c>
      <c r="B50" s="12" t="s">
        <v>397</v>
      </c>
      <c r="C50" s="13" t="s">
        <v>398</v>
      </c>
      <c r="D50" s="14" t="s">
        <v>399</v>
      </c>
      <c r="E50" s="15" t="s">
        <v>33</v>
      </c>
      <c r="F50" s="16" t="n">
        <v>47</v>
      </c>
      <c r="G50" s="17"/>
      <c r="H50" s="12" t="n">
        <v>3</v>
      </c>
      <c r="I50" s="13" t="s">
        <v>34</v>
      </c>
      <c r="J50" s="13" t="s">
        <v>35</v>
      </c>
      <c r="K50" s="13" t="s">
        <v>400</v>
      </c>
      <c r="L50" s="14" t="s">
        <v>401</v>
      </c>
      <c r="M50" s="13" t="s">
        <v>402</v>
      </c>
      <c r="N50" s="14" t="s">
        <v>403</v>
      </c>
      <c r="O50" s="12"/>
      <c r="P50" s="14"/>
      <c r="Q50" s="27"/>
      <c r="R50" s="14"/>
      <c r="S50" s="17"/>
      <c r="T50" s="17"/>
      <c r="U50" s="12" t="n">
        <v>80</v>
      </c>
      <c r="V50" s="12" t="n">
        <v>0</v>
      </c>
      <c r="W50" s="12" t="n">
        <v>0</v>
      </c>
      <c r="X50" s="12" t="n">
        <v>47.25</v>
      </c>
      <c r="Y50" s="12" t="n">
        <v>0</v>
      </c>
      <c r="Z50" s="12" t="n">
        <v>0</v>
      </c>
      <c r="AA50" s="12" t="n">
        <v>0</v>
      </c>
      <c r="AB50" s="22" t="n">
        <v>127.25</v>
      </c>
    </row>
    <row r="51" s="21" customFormat="true" ht="30" hidden="false" customHeight="true" outlineLevel="0" collapsed="false">
      <c r="A51" s="27" t="n">
        <v>48</v>
      </c>
      <c r="B51" s="12" t="s">
        <v>404</v>
      </c>
      <c r="C51" s="13" t="s">
        <v>405</v>
      </c>
      <c r="D51" s="14" t="s">
        <v>406</v>
      </c>
      <c r="E51" s="15" t="s">
        <v>33</v>
      </c>
      <c r="F51" s="16" t="n">
        <v>48</v>
      </c>
      <c r="G51" s="17"/>
      <c r="H51" s="12" t="n">
        <v>3</v>
      </c>
      <c r="I51" s="13" t="s">
        <v>34</v>
      </c>
      <c r="J51" s="13" t="s">
        <v>35</v>
      </c>
      <c r="K51" s="13" t="s">
        <v>407</v>
      </c>
      <c r="L51" s="14" t="s">
        <v>408</v>
      </c>
      <c r="M51" s="13" t="s">
        <v>409</v>
      </c>
      <c r="N51" s="14" t="s">
        <v>410</v>
      </c>
      <c r="O51" s="12"/>
      <c r="P51" s="14"/>
      <c r="Q51" s="18"/>
      <c r="R51" s="14"/>
      <c r="S51" s="17"/>
      <c r="T51" s="17"/>
      <c r="U51" s="12" t="n">
        <v>80</v>
      </c>
      <c r="V51" s="12" t="n">
        <v>0</v>
      </c>
      <c r="W51" s="12" t="n">
        <v>0</v>
      </c>
      <c r="X51" s="12" t="n">
        <v>42.25</v>
      </c>
      <c r="Y51" s="12" t="n">
        <v>5</v>
      </c>
      <c r="Z51" s="12" t="n">
        <v>0</v>
      </c>
      <c r="AA51" s="12" t="n">
        <v>0</v>
      </c>
      <c r="AB51" s="20" t="n">
        <v>127.25</v>
      </c>
    </row>
    <row r="52" s="21" customFormat="true" ht="30" hidden="false" customHeight="true" outlineLevel="0" collapsed="false">
      <c r="A52" s="27" t="n">
        <v>49</v>
      </c>
      <c r="B52" s="12" t="s">
        <v>411</v>
      </c>
      <c r="C52" s="13" t="s">
        <v>412</v>
      </c>
      <c r="D52" s="14" t="s">
        <v>413</v>
      </c>
      <c r="E52" s="15" t="s">
        <v>33</v>
      </c>
      <c r="F52" s="16" t="n">
        <v>49</v>
      </c>
      <c r="G52" s="17"/>
      <c r="H52" s="12" t="n">
        <v>3</v>
      </c>
      <c r="I52" s="13" t="s">
        <v>34</v>
      </c>
      <c r="J52" s="13" t="s">
        <v>35</v>
      </c>
      <c r="K52" s="13" t="s">
        <v>414</v>
      </c>
      <c r="L52" s="14" t="s">
        <v>415</v>
      </c>
      <c r="M52" s="13" t="s">
        <v>416</v>
      </c>
      <c r="N52" s="14" t="s">
        <v>417</v>
      </c>
      <c r="O52" s="12"/>
      <c r="P52" s="14"/>
      <c r="Q52" s="18"/>
      <c r="R52" s="14"/>
      <c r="S52" s="17"/>
      <c r="T52" s="17"/>
      <c r="U52" s="12" t="n">
        <v>90</v>
      </c>
      <c r="V52" s="12" t="n">
        <v>0</v>
      </c>
      <c r="W52" s="12" t="n">
        <v>0</v>
      </c>
      <c r="X52" s="12" t="n">
        <v>37.25</v>
      </c>
      <c r="Y52" s="12" t="n">
        <v>0</v>
      </c>
      <c r="Z52" s="12" t="n">
        <v>0</v>
      </c>
      <c r="AA52" s="12" t="n">
        <v>0</v>
      </c>
      <c r="AB52" s="20" t="n">
        <v>127.25</v>
      </c>
    </row>
    <row r="53" s="21" customFormat="true" ht="30" hidden="false" customHeight="true" outlineLevel="0" collapsed="false">
      <c r="A53" s="27" t="n">
        <v>50</v>
      </c>
      <c r="B53" s="12" t="s">
        <v>418</v>
      </c>
      <c r="C53" s="13" t="s">
        <v>419</v>
      </c>
      <c r="D53" s="14" t="s">
        <v>420</v>
      </c>
      <c r="E53" s="15" t="s">
        <v>33</v>
      </c>
      <c r="F53" s="16" t="n">
        <v>50</v>
      </c>
      <c r="G53" s="17"/>
      <c r="H53" s="12" t="n">
        <v>4</v>
      </c>
      <c r="I53" s="13" t="s">
        <v>34</v>
      </c>
      <c r="J53" s="13" t="s">
        <v>35</v>
      </c>
      <c r="K53" s="13" t="s">
        <v>421</v>
      </c>
      <c r="L53" s="14" t="s">
        <v>422</v>
      </c>
      <c r="M53" s="13" t="s">
        <v>423</v>
      </c>
      <c r="N53" s="14" t="s">
        <v>424</v>
      </c>
      <c r="O53" s="13" t="s">
        <v>425</v>
      </c>
      <c r="P53" s="14" t="s">
        <v>426</v>
      </c>
      <c r="Q53" s="18"/>
      <c r="R53" s="14"/>
      <c r="S53" s="17"/>
      <c r="T53" s="17"/>
      <c r="U53" s="12" t="n">
        <v>80</v>
      </c>
      <c r="V53" s="12" t="n">
        <v>0</v>
      </c>
      <c r="W53" s="12" t="n">
        <v>0</v>
      </c>
      <c r="X53" s="12" t="n">
        <v>47.07</v>
      </c>
      <c r="Y53" s="12" t="n">
        <v>0</v>
      </c>
      <c r="Z53" s="12" t="n">
        <v>0</v>
      </c>
      <c r="AA53" s="12" t="n">
        <v>0</v>
      </c>
      <c r="AB53" s="20" t="n">
        <v>127.07</v>
      </c>
    </row>
    <row r="54" s="21" customFormat="true" ht="30" hidden="false" customHeight="true" outlineLevel="0" collapsed="false">
      <c r="A54" s="27" t="n">
        <v>51</v>
      </c>
      <c r="B54" s="12" t="s">
        <v>427</v>
      </c>
      <c r="C54" s="13" t="s">
        <v>428</v>
      </c>
      <c r="D54" s="14" t="s">
        <v>429</v>
      </c>
      <c r="E54" s="15" t="s">
        <v>33</v>
      </c>
      <c r="F54" s="16" t="n">
        <v>51</v>
      </c>
      <c r="G54" s="17"/>
      <c r="H54" s="12" t="n">
        <v>4</v>
      </c>
      <c r="I54" s="13" t="s">
        <v>34</v>
      </c>
      <c r="J54" s="13" t="s">
        <v>35</v>
      </c>
      <c r="K54" s="13" t="s">
        <v>430</v>
      </c>
      <c r="L54" s="14" t="s">
        <v>431</v>
      </c>
      <c r="M54" s="13" t="s">
        <v>432</v>
      </c>
      <c r="N54" s="14" t="s">
        <v>433</v>
      </c>
      <c r="O54" s="13" t="s">
        <v>434</v>
      </c>
      <c r="P54" s="14" t="s">
        <v>435</v>
      </c>
      <c r="Q54" s="18"/>
      <c r="R54" s="14"/>
      <c r="S54" s="17"/>
      <c r="T54" s="17"/>
      <c r="U54" s="12" t="n">
        <v>80</v>
      </c>
      <c r="V54" s="12" t="n">
        <v>0</v>
      </c>
      <c r="W54" s="12" t="n">
        <v>0</v>
      </c>
      <c r="X54" s="12" t="n">
        <v>46.66</v>
      </c>
      <c r="Y54" s="12" t="n">
        <v>0</v>
      </c>
      <c r="Z54" s="12" t="n">
        <v>0</v>
      </c>
      <c r="AA54" s="12" t="n">
        <v>0</v>
      </c>
      <c r="AB54" s="20" t="n">
        <v>126.66</v>
      </c>
    </row>
    <row r="55" s="21" customFormat="true" ht="30" hidden="false" customHeight="true" outlineLevel="0" collapsed="false">
      <c r="A55" s="27" t="n">
        <v>52</v>
      </c>
      <c r="B55" s="12" t="s">
        <v>436</v>
      </c>
      <c r="C55" s="13" t="s">
        <v>437</v>
      </c>
      <c r="D55" s="14" t="s">
        <v>438</v>
      </c>
      <c r="E55" s="15" t="s">
        <v>33</v>
      </c>
      <c r="F55" s="16" t="n">
        <v>52</v>
      </c>
      <c r="G55" s="17"/>
      <c r="H55" s="12" t="n">
        <v>4</v>
      </c>
      <c r="I55" s="13" t="s">
        <v>50</v>
      </c>
      <c r="J55" s="13" t="s">
        <v>341</v>
      </c>
      <c r="K55" s="13" t="s">
        <v>439</v>
      </c>
      <c r="L55" s="14" t="s">
        <v>440</v>
      </c>
      <c r="M55" s="23" t="s">
        <v>441</v>
      </c>
      <c r="N55" s="14" t="s">
        <v>442</v>
      </c>
      <c r="O55" s="23" t="s">
        <v>443</v>
      </c>
      <c r="P55" s="14" t="s">
        <v>444</v>
      </c>
      <c r="Q55" s="27"/>
      <c r="R55" s="14"/>
      <c r="S55" s="17"/>
      <c r="T55" s="17"/>
      <c r="U55" s="12" t="n">
        <v>80</v>
      </c>
      <c r="V55" s="12" t="n">
        <v>0</v>
      </c>
      <c r="W55" s="12" t="n">
        <v>0</v>
      </c>
      <c r="X55" s="12" t="n">
        <v>46.64</v>
      </c>
      <c r="Y55" s="12" t="n">
        <v>0</v>
      </c>
      <c r="Z55" s="12" t="n">
        <v>0</v>
      </c>
      <c r="AA55" s="12" t="n">
        <v>0</v>
      </c>
      <c r="AB55" s="22" t="n">
        <v>126.64</v>
      </c>
    </row>
    <row r="56" s="21" customFormat="true" ht="30" hidden="false" customHeight="true" outlineLevel="0" collapsed="false">
      <c r="A56" s="27" t="n">
        <v>53</v>
      </c>
      <c r="B56" s="12" t="s">
        <v>445</v>
      </c>
      <c r="C56" s="13" t="s">
        <v>446</v>
      </c>
      <c r="D56" s="14" t="s">
        <v>447</v>
      </c>
      <c r="E56" s="15" t="s">
        <v>33</v>
      </c>
      <c r="F56" s="16" t="n">
        <v>53</v>
      </c>
      <c r="G56" s="17"/>
      <c r="H56" s="12" t="n">
        <v>3</v>
      </c>
      <c r="I56" s="13" t="s">
        <v>34</v>
      </c>
      <c r="J56" s="13" t="s">
        <v>35</v>
      </c>
      <c r="K56" s="13" t="s">
        <v>448</v>
      </c>
      <c r="L56" s="14" t="s">
        <v>449</v>
      </c>
      <c r="M56" s="13" t="s">
        <v>450</v>
      </c>
      <c r="N56" s="14" t="s">
        <v>451</v>
      </c>
      <c r="O56" s="12"/>
      <c r="P56" s="14"/>
      <c r="Q56" s="18"/>
      <c r="R56" s="14"/>
      <c r="S56" s="17"/>
      <c r="T56" s="17"/>
      <c r="U56" s="12" t="n">
        <v>90</v>
      </c>
      <c r="V56" s="12" t="n">
        <v>0</v>
      </c>
      <c r="W56" s="12" t="n">
        <v>0</v>
      </c>
      <c r="X56" s="12" t="n">
        <v>36.44</v>
      </c>
      <c r="Y56" s="16" t="n">
        <v>0</v>
      </c>
      <c r="Z56" s="12" t="n">
        <v>0</v>
      </c>
      <c r="AA56" s="12" t="n">
        <v>0</v>
      </c>
      <c r="AB56" s="20" t="n">
        <v>126.44</v>
      </c>
    </row>
    <row r="57" s="21" customFormat="true" ht="30" hidden="false" customHeight="true" outlineLevel="0" collapsed="false">
      <c r="A57" s="27" t="n">
        <v>54</v>
      </c>
      <c r="B57" s="12" t="s">
        <v>452</v>
      </c>
      <c r="C57" s="13" t="s">
        <v>453</v>
      </c>
      <c r="D57" s="14" t="s">
        <v>454</v>
      </c>
      <c r="E57" s="15" t="s">
        <v>62</v>
      </c>
      <c r="F57" s="16" t="n">
        <v>54</v>
      </c>
      <c r="G57" s="17"/>
      <c r="H57" s="12" t="n">
        <v>3</v>
      </c>
      <c r="I57" s="13" t="s">
        <v>34</v>
      </c>
      <c r="J57" s="23" t="s">
        <v>35</v>
      </c>
      <c r="K57" s="13" t="s">
        <v>455</v>
      </c>
      <c r="L57" s="14" t="s">
        <v>456</v>
      </c>
      <c r="M57" s="13" t="s">
        <v>457</v>
      </c>
      <c r="N57" s="14" t="s">
        <v>458</v>
      </c>
      <c r="O57" s="12"/>
      <c r="P57" s="14"/>
      <c r="Q57" s="27"/>
      <c r="R57" s="14"/>
      <c r="S57" s="17"/>
      <c r="T57" s="17"/>
      <c r="U57" s="12" t="n">
        <v>80</v>
      </c>
      <c r="V57" s="12" t="n">
        <v>0</v>
      </c>
      <c r="W57" s="12" t="n">
        <v>0</v>
      </c>
      <c r="X57" s="12" t="n">
        <v>45.5</v>
      </c>
      <c r="Y57" s="12" t="n">
        <v>0</v>
      </c>
      <c r="Z57" s="16" t="n">
        <v>0</v>
      </c>
      <c r="AA57" s="12" t="n">
        <v>0</v>
      </c>
      <c r="AB57" s="22" t="n">
        <v>125.5</v>
      </c>
    </row>
    <row r="58" s="21" customFormat="true" ht="30" hidden="false" customHeight="true" outlineLevel="0" collapsed="false">
      <c r="A58" s="27" t="n">
        <v>55</v>
      </c>
      <c r="B58" s="12" t="s">
        <v>459</v>
      </c>
      <c r="C58" s="13" t="s">
        <v>460</v>
      </c>
      <c r="D58" s="14" t="s">
        <v>461</v>
      </c>
      <c r="E58" s="15" t="s">
        <v>62</v>
      </c>
      <c r="F58" s="16" t="n">
        <v>55</v>
      </c>
      <c r="G58" s="17"/>
      <c r="H58" s="12" t="n">
        <v>3</v>
      </c>
      <c r="I58" s="13" t="s">
        <v>34</v>
      </c>
      <c r="J58" s="23" t="s">
        <v>35</v>
      </c>
      <c r="K58" s="13" t="s">
        <v>462</v>
      </c>
      <c r="L58" s="14" t="s">
        <v>463</v>
      </c>
      <c r="M58" s="13" t="s">
        <v>464</v>
      </c>
      <c r="N58" s="14" t="s">
        <v>465</v>
      </c>
      <c r="O58" s="12"/>
      <c r="P58" s="14"/>
      <c r="Q58" s="27"/>
      <c r="R58" s="14"/>
      <c r="S58" s="17"/>
      <c r="T58" s="17"/>
      <c r="U58" s="12" t="n">
        <v>80</v>
      </c>
      <c r="V58" s="12" t="n">
        <v>0</v>
      </c>
      <c r="W58" s="12" t="n">
        <v>0</v>
      </c>
      <c r="X58" s="12" t="n">
        <v>45.5</v>
      </c>
      <c r="Y58" s="12" t="n">
        <v>0</v>
      </c>
      <c r="Z58" s="16" t="n">
        <v>0</v>
      </c>
      <c r="AA58" s="12" t="n">
        <v>0</v>
      </c>
      <c r="AB58" s="22" t="n">
        <v>125.5</v>
      </c>
    </row>
    <row r="59" s="21" customFormat="true" ht="30" hidden="false" customHeight="true" outlineLevel="0" collapsed="false">
      <c r="A59" s="27" t="n">
        <v>56</v>
      </c>
      <c r="B59" s="12" t="s">
        <v>466</v>
      </c>
      <c r="C59" s="13" t="s">
        <v>467</v>
      </c>
      <c r="D59" s="14" t="s">
        <v>468</v>
      </c>
      <c r="E59" s="15" t="s">
        <v>33</v>
      </c>
      <c r="F59" s="16" t="n">
        <v>56</v>
      </c>
      <c r="G59" s="17"/>
      <c r="H59" s="12" t="n">
        <v>4</v>
      </c>
      <c r="I59" s="13" t="s">
        <v>50</v>
      </c>
      <c r="J59" s="13" t="s">
        <v>35</v>
      </c>
      <c r="K59" s="13" t="s">
        <v>469</v>
      </c>
      <c r="L59" s="14" t="s">
        <v>470</v>
      </c>
      <c r="M59" s="23" t="s">
        <v>471</v>
      </c>
      <c r="N59" s="14" t="s">
        <v>472</v>
      </c>
      <c r="O59" s="23" t="s">
        <v>473</v>
      </c>
      <c r="P59" s="14" t="s">
        <v>474</v>
      </c>
      <c r="Q59" s="24"/>
      <c r="R59" s="14"/>
      <c r="S59" s="17"/>
      <c r="T59" s="17"/>
      <c r="U59" s="12" t="n">
        <v>80</v>
      </c>
      <c r="V59" s="12" t="n">
        <v>0</v>
      </c>
      <c r="W59" s="12" t="n">
        <v>0</v>
      </c>
      <c r="X59" s="12" t="n">
        <v>40.5</v>
      </c>
      <c r="Y59" s="12" t="n">
        <v>5</v>
      </c>
      <c r="Z59" s="12" t="n">
        <v>0</v>
      </c>
      <c r="AA59" s="12" t="n">
        <v>0</v>
      </c>
      <c r="AB59" s="22" t="n">
        <v>125.5</v>
      </c>
    </row>
    <row r="60" s="21" customFormat="true" ht="30" hidden="false" customHeight="true" outlineLevel="0" collapsed="false">
      <c r="A60" s="27" t="n">
        <v>57</v>
      </c>
      <c r="B60" s="12" t="s">
        <v>475</v>
      </c>
      <c r="C60" s="13" t="s">
        <v>476</v>
      </c>
      <c r="D60" s="14" t="s">
        <v>477</v>
      </c>
      <c r="E60" s="15" t="s">
        <v>33</v>
      </c>
      <c r="F60" s="16" t="n">
        <v>57</v>
      </c>
      <c r="G60" s="17"/>
      <c r="H60" s="12" t="n">
        <v>4</v>
      </c>
      <c r="I60" s="13" t="s">
        <v>50</v>
      </c>
      <c r="J60" s="13" t="s">
        <v>35</v>
      </c>
      <c r="K60" s="13" t="s">
        <v>478</v>
      </c>
      <c r="L60" s="14" t="s">
        <v>479</v>
      </c>
      <c r="M60" s="13" t="s">
        <v>480</v>
      </c>
      <c r="N60" s="14" t="s">
        <v>481</v>
      </c>
      <c r="O60" s="13" t="s">
        <v>482</v>
      </c>
      <c r="P60" s="14" t="s">
        <v>483</v>
      </c>
      <c r="Q60" s="18"/>
      <c r="R60" s="14"/>
      <c r="S60" s="17"/>
      <c r="T60" s="17"/>
      <c r="U60" s="12" t="n">
        <v>90</v>
      </c>
      <c r="V60" s="12" t="n">
        <v>0</v>
      </c>
      <c r="W60" s="12" t="n">
        <v>0</v>
      </c>
      <c r="X60" s="12" t="n">
        <v>35</v>
      </c>
      <c r="Y60" s="12" t="n">
        <v>0</v>
      </c>
      <c r="Z60" s="12" t="n">
        <v>0</v>
      </c>
      <c r="AA60" s="12" t="n">
        <v>0</v>
      </c>
      <c r="AB60" s="20" t="n">
        <v>125</v>
      </c>
    </row>
    <row r="61" s="21" customFormat="true" ht="30" hidden="false" customHeight="true" outlineLevel="0" collapsed="false">
      <c r="A61" s="27" t="n">
        <v>58</v>
      </c>
      <c r="B61" s="12" t="s">
        <v>484</v>
      </c>
      <c r="C61" s="13" t="s">
        <v>485</v>
      </c>
      <c r="D61" s="14" t="s">
        <v>486</v>
      </c>
      <c r="E61" s="15" t="s">
        <v>62</v>
      </c>
      <c r="F61" s="16" t="n">
        <v>58</v>
      </c>
      <c r="G61" s="17"/>
      <c r="H61" s="12" t="n">
        <v>3</v>
      </c>
      <c r="I61" s="13" t="s">
        <v>34</v>
      </c>
      <c r="J61" s="13" t="s">
        <v>35</v>
      </c>
      <c r="K61" s="13" t="s">
        <v>487</v>
      </c>
      <c r="L61" s="14" t="s">
        <v>488</v>
      </c>
      <c r="M61" s="13" t="s">
        <v>489</v>
      </c>
      <c r="N61" s="14" t="s">
        <v>490</v>
      </c>
      <c r="O61" s="12"/>
      <c r="P61" s="14"/>
      <c r="Q61" s="18"/>
      <c r="R61" s="14"/>
      <c r="S61" s="17"/>
      <c r="T61" s="17"/>
      <c r="U61" s="12" t="n">
        <v>80</v>
      </c>
      <c r="V61" s="12" t="n">
        <v>0</v>
      </c>
      <c r="W61" s="12" t="n">
        <v>0</v>
      </c>
      <c r="X61" s="12" t="n">
        <v>39.98</v>
      </c>
      <c r="Y61" s="12" t="n">
        <v>5</v>
      </c>
      <c r="Z61" s="12" t="n">
        <v>0</v>
      </c>
      <c r="AA61" s="12" t="n">
        <v>0</v>
      </c>
      <c r="AB61" s="20" t="n">
        <v>124.98</v>
      </c>
    </row>
    <row r="62" s="21" customFormat="true" ht="30" hidden="false" customHeight="true" outlineLevel="0" collapsed="false">
      <c r="A62" s="27" t="n">
        <v>59</v>
      </c>
      <c r="B62" s="12" t="s">
        <v>491</v>
      </c>
      <c r="C62" s="13" t="s">
        <v>492</v>
      </c>
      <c r="D62" s="14" t="s">
        <v>493</v>
      </c>
      <c r="E62" s="15" t="s">
        <v>62</v>
      </c>
      <c r="F62" s="16" t="n">
        <v>59</v>
      </c>
      <c r="G62" s="17"/>
      <c r="H62" s="12" t="n">
        <v>1</v>
      </c>
      <c r="I62" s="13" t="s">
        <v>229</v>
      </c>
      <c r="J62" s="12"/>
      <c r="K62" s="12"/>
      <c r="L62" s="14"/>
      <c r="M62" s="12"/>
      <c r="N62" s="14"/>
      <c r="O62" s="12"/>
      <c r="P62" s="14"/>
      <c r="Q62" s="18"/>
      <c r="R62" s="14"/>
      <c r="S62" s="17"/>
      <c r="T62" s="17"/>
      <c r="U62" s="12" t="n">
        <v>90</v>
      </c>
      <c r="V62" s="12" t="n">
        <v>0</v>
      </c>
      <c r="W62" s="12" t="n">
        <v>0</v>
      </c>
      <c r="X62" s="12" t="n">
        <v>29.25</v>
      </c>
      <c r="Y62" s="12" t="n">
        <v>5</v>
      </c>
      <c r="Z62" s="12" t="n">
        <v>0</v>
      </c>
      <c r="AA62" s="12" t="n">
        <v>0</v>
      </c>
      <c r="AB62" s="20" t="n">
        <v>124.25</v>
      </c>
    </row>
    <row r="63" s="21" customFormat="true" ht="30" hidden="false" customHeight="true" outlineLevel="0" collapsed="false">
      <c r="A63" s="27" t="n">
        <v>60</v>
      </c>
      <c r="B63" s="12" t="s">
        <v>494</v>
      </c>
      <c r="C63" s="13" t="s">
        <v>495</v>
      </c>
      <c r="D63" s="14" t="s">
        <v>496</v>
      </c>
      <c r="E63" s="15" t="s">
        <v>62</v>
      </c>
      <c r="F63" s="16" t="n">
        <v>60</v>
      </c>
      <c r="G63" s="17"/>
      <c r="H63" s="12" t="n">
        <v>3</v>
      </c>
      <c r="I63" s="13" t="s">
        <v>340</v>
      </c>
      <c r="J63" s="13" t="s">
        <v>35</v>
      </c>
      <c r="K63" s="13" t="s">
        <v>497</v>
      </c>
      <c r="L63" s="14" t="s">
        <v>498</v>
      </c>
      <c r="M63" s="23" t="s">
        <v>499</v>
      </c>
      <c r="N63" s="14" t="s">
        <v>500</v>
      </c>
      <c r="O63" s="18"/>
      <c r="P63" s="14"/>
      <c r="Q63" s="27"/>
      <c r="R63" s="14"/>
      <c r="S63" s="17"/>
      <c r="T63" s="17"/>
      <c r="U63" s="12" t="n">
        <v>80</v>
      </c>
      <c r="V63" s="12" t="n">
        <v>0</v>
      </c>
      <c r="W63" s="12" t="n">
        <v>0</v>
      </c>
      <c r="X63" s="12" t="n">
        <v>43.5</v>
      </c>
      <c r="Y63" s="12" t="n">
        <v>0</v>
      </c>
      <c r="Z63" s="12" t="n">
        <v>0</v>
      </c>
      <c r="AA63" s="12" t="n">
        <v>0</v>
      </c>
      <c r="AB63" s="20" t="n">
        <v>123.5</v>
      </c>
    </row>
    <row r="64" s="21" customFormat="true" ht="30" hidden="false" customHeight="true" outlineLevel="0" collapsed="false">
      <c r="A64" s="27" t="n">
        <v>61</v>
      </c>
      <c r="B64" s="12" t="s">
        <v>501</v>
      </c>
      <c r="C64" s="13" t="s">
        <v>502</v>
      </c>
      <c r="D64" s="14" t="s">
        <v>503</v>
      </c>
      <c r="E64" s="15" t="s">
        <v>33</v>
      </c>
      <c r="F64" s="16" t="n">
        <v>61</v>
      </c>
      <c r="G64" s="17"/>
      <c r="H64" s="12" t="n">
        <v>4</v>
      </c>
      <c r="I64" s="13" t="s">
        <v>50</v>
      </c>
      <c r="J64" s="13" t="s">
        <v>35</v>
      </c>
      <c r="K64" s="13" t="s">
        <v>504</v>
      </c>
      <c r="L64" s="14" t="s">
        <v>505</v>
      </c>
      <c r="M64" s="13" t="s">
        <v>506</v>
      </c>
      <c r="N64" s="14" t="s">
        <v>507</v>
      </c>
      <c r="O64" s="13" t="s">
        <v>508</v>
      </c>
      <c r="P64" s="14" t="s">
        <v>509</v>
      </c>
      <c r="Q64" s="18"/>
      <c r="R64" s="14"/>
      <c r="S64" s="17"/>
      <c r="T64" s="17"/>
      <c r="U64" s="12" t="n">
        <v>80</v>
      </c>
      <c r="V64" s="12" t="n">
        <v>0</v>
      </c>
      <c r="W64" s="12" t="n">
        <v>0</v>
      </c>
      <c r="X64" s="12" t="n">
        <v>38.5</v>
      </c>
      <c r="Y64" s="12" t="n">
        <v>5</v>
      </c>
      <c r="Z64" s="12" t="n">
        <v>0</v>
      </c>
      <c r="AA64" s="12" t="n">
        <v>0</v>
      </c>
      <c r="AB64" s="20" t="n">
        <v>123.5</v>
      </c>
    </row>
    <row r="65" s="21" customFormat="true" ht="30" hidden="false" customHeight="true" outlineLevel="0" collapsed="false">
      <c r="A65" s="27" t="n">
        <v>62</v>
      </c>
      <c r="B65" s="12" t="s">
        <v>510</v>
      </c>
      <c r="C65" s="13" t="s">
        <v>511</v>
      </c>
      <c r="D65" s="14" t="s">
        <v>512</v>
      </c>
      <c r="E65" s="15" t="s">
        <v>33</v>
      </c>
      <c r="F65" s="16" t="n">
        <v>62</v>
      </c>
      <c r="G65" s="17"/>
      <c r="H65" s="12" t="n">
        <v>3</v>
      </c>
      <c r="I65" s="13" t="s">
        <v>34</v>
      </c>
      <c r="J65" s="13" t="s">
        <v>35</v>
      </c>
      <c r="K65" s="13" t="s">
        <v>513</v>
      </c>
      <c r="L65" s="14" t="s">
        <v>514</v>
      </c>
      <c r="M65" s="23" t="s">
        <v>515</v>
      </c>
      <c r="N65" s="14" t="s">
        <v>516</v>
      </c>
      <c r="O65" s="18"/>
      <c r="P65" s="14"/>
      <c r="Q65" s="27"/>
      <c r="R65" s="14"/>
      <c r="S65" s="17"/>
      <c r="T65" s="17"/>
      <c r="U65" s="12" t="n">
        <v>80</v>
      </c>
      <c r="V65" s="12" t="n">
        <v>0</v>
      </c>
      <c r="W65" s="12" t="n">
        <v>0</v>
      </c>
      <c r="X65" s="12" t="n">
        <v>38.08</v>
      </c>
      <c r="Y65" s="12" t="n">
        <v>5</v>
      </c>
      <c r="Z65" s="12" t="n">
        <v>0</v>
      </c>
      <c r="AA65" s="12" t="n">
        <v>0</v>
      </c>
      <c r="AB65" s="20" t="n">
        <v>123.08</v>
      </c>
    </row>
    <row r="66" s="21" customFormat="true" ht="30" hidden="false" customHeight="true" outlineLevel="0" collapsed="false">
      <c r="A66" s="27" t="n">
        <v>63</v>
      </c>
      <c r="B66" s="12" t="s">
        <v>517</v>
      </c>
      <c r="C66" s="13" t="s">
        <v>518</v>
      </c>
      <c r="D66" s="14" t="s">
        <v>519</v>
      </c>
      <c r="E66" s="15" t="s">
        <v>33</v>
      </c>
      <c r="F66" s="16" t="n">
        <v>63</v>
      </c>
      <c r="G66" s="17"/>
      <c r="H66" s="12" t="n">
        <v>3</v>
      </c>
      <c r="I66" s="13" t="s">
        <v>34</v>
      </c>
      <c r="J66" s="13" t="s">
        <v>35</v>
      </c>
      <c r="K66" s="13" t="s">
        <v>520</v>
      </c>
      <c r="L66" s="14" t="s">
        <v>521</v>
      </c>
      <c r="M66" s="13" t="s">
        <v>522</v>
      </c>
      <c r="N66" s="14" t="s">
        <v>523</v>
      </c>
      <c r="O66" s="12"/>
      <c r="P66" s="14"/>
      <c r="Q66" s="18"/>
      <c r="R66" s="14"/>
      <c r="S66" s="17"/>
      <c r="T66" s="17"/>
      <c r="U66" s="12" t="n">
        <v>80</v>
      </c>
      <c r="V66" s="12" t="n">
        <v>0</v>
      </c>
      <c r="W66" s="12" t="n">
        <v>0</v>
      </c>
      <c r="X66" s="12" t="n">
        <v>38</v>
      </c>
      <c r="Y66" s="16" t="n">
        <v>5</v>
      </c>
      <c r="Z66" s="12" t="n">
        <v>0</v>
      </c>
      <c r="AA66" s="12" t="n">
        <v>0</v>
      </c>
      <c r="AB66" s="20" t="n">
        <v>123</v>
      </c>
    </row>
    <row r="67" s="21" customFormat="true" ht="30" hidden="false" customHeight="true" outlineLevel="0" collapsed="false">
      <c r="A67" s="27" t="n">
        <v>64</v>
      </c>
      <c r="B67" s="12" t="s">
        <v>524</v>
      </c>
      <c r="C67" s="13" t="s">
        <v>525</v>
      </c>
      <c r="D67" s="14" t="s">
        <v>526</v>
      </c>
      <c r="E67" s="15" t="s">
        <v>33</v>
      </c>
      <c r="F67" s="16" t="n">
        <v>64</v>
      </c>
      <c r="G67" s="17"/>
      <c r="H67" s="12" t="n">
        <v>3</v>
      </c>
      <c r="I67" s="13" t="s">
        <v>34</v>
      </c>
      <c r="J67" s="13" t="s">
        <v>286</v>
      </c>
      <c r="K67" s="13" t="s">
        <v>527</v>
      </c>
      <c r="L67" s="14" t="s">
        <v>528</v>
      </c>
      <c r="M67" s="13" t="s">
        <v>529</v>
      </c>
      <c r="N67" s="14" t="s">
        <v>530</v>
      </c>
      <c r="O67" s="18"/>
      <c r="P67" s="14"/>
      <c r="Q67" s="27"/>
      <c r="R67" s="14"/>
      <c r="S67" s="17"/>
      <c r="T67" s="17"/>
      <c r="U67" s="12" t="n">
        <v>80</v>
      </c>
      <c r="V67" s="12" t="n">
        <v>0</v>
      </c>
      <c r="W67" s="12" t="n">
        <v>0</v>
      </c>
      <c r="X67" s="12" t="n">
        <v>42.5</v>
      </c>
      <c r="Y67" s="12" t="n">
        <v>0</v>
      </c>
      <c r="Z67" s="12" t="n">
        <v>0</v>
      </c>
      <c r="AA67" s="12" t="n">
        <v>0</v>
      </c>
      <c r="AB67" s="22" t="n">
        <v>122.5</v>
      </c>
    </row>
    <row r="68" s="21" customFormat="true" ht="30" hidden="false" customHeight="true" outlineLevel="0" collapsed="false">
      <c r="A68" s="27" t="n">
        <v>65</v>
      </c>
      <c r="B68" s="16" t="s">
        <v>531</v>
      </c>
      <c r="C68" s="26" t="s">
        <v>532</v>
      </c>
      <c r="D68" s="14" t="s">
        <v>533</v>
      </c>
      <c r="E68" s="15" t="s">
        <v>62</v>
      </c>
      <c r="F68" s="16" t="n">
        <v>65</v>
      </c>
      <c r="G68" s="28"/>
      <c r="H68" s="16" t="n">
        <v>4</v>
      </c>
      <c r="I68" s="26" t="s">
        <v>34</v>
      </c>
      <c r="J68" s="26" t="s">
        <v>35</v>
      </c>
      <c r="K68" s="26" t="s">
        <v>534</v>
      </c>
      <c r="L68" s="14" t="s">
        <v>535</v>
      </c>
      <c r="M68" s="26" t="s">
        <v>536</v>
      </c>
      <c r="N68" s="14" t="s">
        <v>537</v>
      </c>
      <c r="O68" s="26" t="s">
        <v>538</v>
      </c>
      <c r="P68" s="14" t="s">
        <v>539</v>
      </c>
      <c r="Q68" s="29"/>
      <c r="R68" s="14"/>
      <c r="S68" s="28"/>
      <c r="T68" s="28"/>
      <c r="U68" s="16" t="n">
        <v>80</v>
      </c>
      <c r="V68" s="16" t="n">
        <v>0</v>
      </c>
      <c r="W68" s="16" t="n">
        <v>0</v>
      </c>
      <c r="X68" s="16" t="n">
        <v>32.95</v>
      </c>
      <c r="Y68" s="16" t="n">
        <v>5</v>
      </c>
      <c r="Z68" s="16" t="n">
        <v>4</v>
      </c>
      <c r="AA68" s="16" t="n">
        <v>0</v>
      </c>
      <c r="AB68" s="22" t="n">
        <v>121.95</v>
      </c>
    </row>
    <row r="69" s="21" customFormat="true" ht="30" hidden="false" customHeight="true" outlineLevel="0" collapsed="false">
      <c r="A69" s="27" t="n">
        <v>66</v>
      </c>
      <c r="B69" s="12" t="s">
        <v>540</v>
      </c>
      <c r="C69" s="13" t="s">
        <v>541</v>
      </c>
      <c r="D69" s="14" t="s">
        <v>542</v>
      </c>
      <c r="E69" s="15" t="s">
        <v>33</v>
      </c>
      <c r="F69" s="16" t="n">
        <v>66</v>
      </c>
      <c r="G69" s="17"/>
      <c r="H69" s="12" t="n">
        <v>3</v>
      </c>
      <c r="I69" s="13" t="s">
        <v>34</v>
      </c>
      <c r="J69" s="23" t="s">
        <v>35</v>
      </c>
      <c r="K69" s="13" t="s">
        <v>543</v>
      </c>
      <c r="L69" s="14" t="s">
        <v>544</v>
      </c>
      <c r="M69" s="13" t="s">
        <v>545</v>
      </c>
      <c r="N69" s="14" t="s">
        <v>546</v>
      </c>
      <c r="O69" s="12"/>
      <c r="P69" s="14"/>
      <c r="Q69" s="27"/>
      <c r="R69" s="14"/>
      <c r="S69" s="17"/>
      <c r="T69" s="17"/>
      <c r="U69" s="12" t="n">
        <v>90</v>
      </c>
      <c r="V69" s="12" t="n">
        <v>0</v>
      </c>
      <c r="W69" s="12" t="n">
        <v>0</v>
      </c>
      <c r="X69" s="12" t="n">
        <v>26.93</v>
      </c>
      <c r="Y69" s="12" t="n">
        <v>5</v>
      </c>
      <c r="Z69" s="16" t="n">
        <v>0</v>
      </c>
      <c r="AA69" s="12" t="n">
        <v>0</v>
      </c>
      <c r="AB69" s="22" t="n">
        <v>121.93</v>
      </c>
    </row>
    <row r="70" s="21" customFormat="true" ht="30" hidden="false" customHeight="true" outlineLevel="0" collapsed="false">
      <c r="A70" s="27" t="n">
        <v>67</v>
      </c>
      <c r="B70" s="12" t="s">
        <v>547</v>
      </c>
      <c r="C70" s="13" t="s">
        <v>548</v>
      </c>
      <c r="D70" s="14" t="s">
        <v>549</v>
      </c>
      <c r="E70" s="15" t="s">
        <v>33</v>
      </c>
      <c r="F70" s="16" t="n">
        <v>67</v>
      </c>
      <c r="G70" s="17"/>
      <c r="H70" s="12" t="n">
        <v>3</v>
      </c>
      <c r="I70" s="13" t="s">
        <v>34</v>
      </c>
      <c r="J70" s="13" t="s">
        <v>35</v>
      </c>
      <c r="K70" s="13" t="s">
        <v>550</v>
      </c>
      <c r="L70" s="14" t="s">
        <v>551</v>
      </c>
      <c r="M70" s="13" t="s">
        <v>552</v>
      </c>
      <c r="N70" s="14" t="s">
        <v>553</v>
      </c>
      <c r="O70" s="12"/>
      <c r="P70" s="14"/>
      <c r="Q70" s="27"/>
      <c r="R70" s="14"/>
      <c r="S70" s="17"/>
      <c r="T70" s="17"/>
      <c r="U70" s="12" t="n">
        <v>80</v>
      </c>
      <c r="V70" s="12" t="n">
        <v>0</v>
      </c>
      <c r="W70" s="12" t="n">
        <v>0</v>
      </c>
      <c r="X70" s="12" t="n">
        <v>36.92</v>
      </c>
      <c r="Y70" s="12" t="n">
        <v>5</v>
      </c>
      <c r="Z70" s="16" t="n">
        <v>0</v>
      </c>
      <c r="AA70" s="16" t="n">
        <v>0</v>
      </c>
      <c r="AB70" s="22" t="n">
        <v>121.92</v>
      </c>
    </row>
    <row r="71" s="21" customFormat="true" ht="30" hidden="false" customHeight="true" outlineLevel="0" collapsed="false">
      <c r="A71" s="27" t="n">
        <v>68</v>
      </c>
      <c r="B71" s="12" t="s">
        <v>554</v>
      </c>
      <c r="C71" s="13" t="s">
        <v>555</v>
      </c>
      <c r="D71" s="14" t="s">
        <v>556</v>
      </c>
      <c r="E71" s="15" t="s">
        <v>33</v>
      </c>
      <c r="F71" s="16" t="n">
        <v>68</v>
      </c>
      <c r="G71" s="17"/>
      <c r="H71" s="12" t="n">
        <v>3</v>
      </c>
      <c r="I71" s="13" t="s">
        <v>34</v>
      </c>
      <c r="J71" s="13" t="s">
        <v>35</v>
      </c>
      <c r="K71" s="13" t="s">
        <v>557</v>
      </c>
      <c r="L71" s="14" t="s">
        <v>558</v>
      </c>
      <c r="M71" s="13" t="s">
        <v>559</v>
      </c>
      <c r="N71" s="14" t="s">
        <v>560</v>
      </c>
      <c r="O71" s="12"/>
      <c r="P71" s="14"/>
      <c r="Q71" s="27"/>
      <c r="R71" s="14"/>
      <c r="S71" s="17"/>
      <c r="T71" s="17"/>
      <c r="U71" s="12" t="n">
        <v>80</v>
      </c>
      <c r="V71" s="12" t="n">
        <v>0</v>
      </c>
      <c r="W71" s="12" t="n">
        <v>0</v>
      </c>
      <c r="X71" s="12" t="n">
        <v>41.75</v>
      </c>
      <c r="Y71" s="12" t="n">
        <v>0</v>
      </c>
      <c r="Z71" s="16" t="n">
        <v>0</v>
      </c>
      <c r="AA71" s="12" t="n">
        <v>0</v>
      </c>
      <c r="AB71" s="22" t="n">
        <v>121.75</v>
      </c>
    </row>
    <row r="72" s="21" customFormat="true" ht="30" hidden="false" customHeight="true" outlineLevel="0" collapsed="false">
      <c r="A72" s="27" t="n">
        <v>69</v>
      </c>
      <c r="B72" s="16" t="s">
        <v>561</v>
      </c>
      <c r="C72" s="13" t="s">
        <v>562</v>
      </c>
      <c r="D72" s="14" t="s">
        <v>563</v>
      </c>
      <c r="E72" s="15" t="s">
        <v>62</v>
      </c>
      <c r="F72" s="16" t="n">
        <v>69</v>
      </c>
      <c r="G72" s="17"/>
      <c r="H72" s="12" t="n">
        <v>2</v>
      </c>
      <c r="I72" s="13" t="s">
        <v>340</v>
      </c>
      <c r="J72" s="13" t="s">
        <v>35</v>
      </c>
      <c r="K72" s="23" t="s">
        <v>564</v>
      </c>
      <c r="L72" s="14" t="s">
        <v>565</v>
      </c>
      <c r="M72" s="18"/>
      <c r="N72" s="14"/>
      <c r="O72" s="12"/>
      <c r="P72" s="14"/>
      <c r="Q72" s="27"/>
      <c r="R72" s="14"/>
      <c r="S72" s="17"/>
      <c r="T72" s="17"/>
      <c r="U72" s="12" t="n">
        <v>80</v>
      </c>
      <c r="V72" s="16" t="n">
        <v>0</v>
      </c>
      <c r="W72" s="16" t="n">
        <v>0</v>
      </c>
      <c r="X72" s="16" t="n">
        <v>36.32</v>
      </c>
      <c r="Y72" s="16" t="n">
        <v>5</v>
      </c>
      <c r="Z72" s="16" t="n">
        <v>0</v>
      </c>
      <c r="AA72" s="16" t="n">
        <v>0</v>
      </c>
      <c r="AB72" s="22" t="n">
        <v>121.32</v>
      </c>
    </row>
    <row r="73" s="21" customFormat="true" ht="30" hidden="false" customHeight="true" outlineLevel="0" collapsed="false">
      <c r="A73" s="27" t="n">
        <v>70</v>
      </c>
      <c r="B73" s="12" t="s">
        <v>566</v>
      </c>
      <c r="C73" s="13" t="s">
        <v>567</v>
      </c>
      <c r="D73" s="14" t="s">
        <v>568</v>
      </c>
      <c r="E73" s="15" t="s">
        <v>33</v>
      </c>
      <c r="F73" s="16" t="n">
        <v>70</v>
      </c>
      <c r="G73" s="17"/>
      <c r="H73" s="12" t="n">
        <v>3</v>
      </c>
      <c r="I73" s="13" t="s">
        <v>34</v>
      </c>
      <c r="J73" s="13" t="s">
        <v>35</v>
      </c>
      <c r="K73" s="13" t="s">
        <v>569</v>
      </c>
      <c r="L73" s="14" t="s">
        <v>570</v>
      </c>
      <c r="M73" s="13" t="s">
        <v>571</v>
      </c>
      <c r="N73" s="14" t="s">
        <v>572</v>
      </c>
      <c r="O73" s="18"/>
      <c r="P73" s="14"/>
      <c r="Q73" s="27"/>
      <c r="R73" s="14"/>
      <c r="S73" s="17"/>
      <c r="T73" s="17"/>
      <c r="U73" s="12" t="n">
        <v>80</v>
      </c>
      <c r="V73" s="12" t="n">
        <v>0</v>
      </c>
      <c r="W73" s="12" t="n">
        <v>0</v>
      </c>
      <c r="X73" s="12" t="n">
        <v>36.21</v>
      </c>
      <c r="Y73" s="12" t="n">
        <v>5</v>
      </c>
      <c r="Z73" s="12" t="n">
        <v>0</v>
      </c>
      <c r="AA73" s="12" t="n">
        <v>0</v>
      </c>
      <c r="AB73" s="22" t="n">
        <v>121.21</v>
      </c>
    </row>
    <row r="74" s="21" customFormat="true" ht="30" hidden="false" customHeight="true" outlineLevel="0" collapsed="false">
      <c r="A74" s="27" t="n">
        <v>71</v>
      </c>
      <c r="B74" s="12" t="s">
        <v>573</v>
      </c>
      <c r="C74" s="13" t="s">
        <v>574</v>
      </c>
      <c r="D74" s="14" t="s">
        <v>575</v>
      </c>
      <c r="E74" s="15" t="s">
        <v>62</v>
      </c>
      <c r="F74" s="16" t="n">
        <v>71</v>
      </c>
      <c r="G74" s="17"/>
      <c r="H74" s="12" t="n">
        <v>4</v>
      </c>
      <c r="I74" s="13" t="s">
        <v>34</v>
      </c>
      <c r="J74" s="13" t="s">
        <v>35</v>
      </c>
      <c r="K74" s="13" t="s">
        <v>576</v>
      </c>
      <c r="L74" s="14" t="s">
        <v>577</v>
      </c>
      <c r="M74" s="13" t="s">
        <v>578</v>
      </c>
      <c r="N74" s="14" t="s">
        <v>579</v>
      </c>
      <c r="O74" s="13" t="s">
        <v>580</v>
      </c>
      <c r="P74" s="14" t="s">
        <v>581</v>
      </c>
      <c r="Q74" s="18"/>
      <c r="R74" s="14"/>
      <c r="S74" s="17"/>
      <c r="T74" s="17"/>
      <c r="U74" s="12" t="n">
        <v>80</v>
      </c>
      <c r="V74" s="12" t="n">
        <v>0</v>
      </c>
      <c r="W74" s="12" t="n">
        <v>0</v>
      </c>
      <c r="X74" s="12" t="n">
        <v>40.25</v>
      </c>
      <c r="Y74" s="12" t="n">
        <v>0</v>
      </c>
      <c r="Z74" s="12" t="n">
        <v>0</v>
      </c>
      <c r="AA74" s="12" t="n">
        <v>0</v>
      </c>
      <c r="AB74" s="20" t="n">
        <v>120.25</v>
      </c>
    </row>
    <row r="75" s="21" customFormat="true" ht="30" hidden="false" customHeight="true" outlineLevel="0" collapsed="false">
      <c r="A75" s="27" t="n">
        <v>72</v>
      </c>
      <c r="B75" s="12" t="s">
        <v>582</v>
      </c>
      <c r="C75" s="13" t="s">
        <v>583</v>
      </c>
      <c r="D75" s="14" t="s">
        <v>584</v>
      </c>
      <c r="E75" s="15" t="s">
        <v>33</v>
      </c>
      <c r="F75" s="16" t="n">
        <v>72</v>
      </c>
      <c r="G75" s="17"/>
      <c r="H75" s="12" t="n">
        <v>3</v>
      </c>
      <c r="I75" s="13" t="s">
        <v>34</v>
      </c>
      <c r="J75" s="13" t="s">
        <v>35</v>
      </c>
      <c r="K75" s="13" t="s">
        <v>585</v>
      </c>
      <c r="L75" s="14" t="s">
        <v>586</v>
      </c>
      <c r="M75" s="23" t="s">
        <v>587</v>
      </c>
      <c r="N75" s="14" t="s">
        <v>588</v>
      </c>
      <c r="O75" s="18"/>
      <c r="P75" s="14"/>
      <c r="Q75" s="27"/>
      <c r="R75" s="14"/>
      <c r="S75" s="17"/>
      <c r="T75" s="17"/>
      <c r="U75" s="12" t="n">
        <v>80</v>
      </c>
      <c r="V75" s="12" t="n">
        <v>0</v>
      </c>
      <c r="W75" s="12" t="n">
        <v>0</v>
      </c>
      <c r="X75" s="12" t="n">
        <v>35.23</v>
      </c>
      <c r="Y75" s="12" t="n">
        <v>5</v>
      </c>
      <c r="Z75" s="12" t="n">
        <v>0</v>
      </c>
      <c r="AA75" s="12" t="n">
        <v>0</v>
      </c>
      <c r="AB75" s="20" t="n">
        <v>120.23</v>
      </c>
    </row>
    <row r="76" s="21" customFormat="true" ht="30" hidden="false" customHeight="true" outlineLevel="0" collapsed="false">
      <c r="A76" s="27" t="n">
        <v>73</v>
      </c>
      <c r="B76" s="12" t="s">
        <v>589</v>
      </c>
      <c r="C76" s="13" t="s">
        <v>590</v>
      </c>
      <c r="D76" s="14" t="s">
        <v>591</v>
      </c>
      <c r="E76" s="15" t="s">
        <v>33</v>
      </c>
      <c r="F76" s="16" t="n">
        <v>73</v>
      </c>
      <c r="G76" s="17"/>
      <c r="H76" s="12" t="n">
        <v>4</v>
      </c>
      <c r="I76" s="13" t="s">
        <v>50</v>
      </c>
      <c r="J76" s="13" t="s">
        <v>35</v>
      </c>
      <c r="K76" s="13" t="s">
        <v>592</v>
      </c>
      <c r="L76" s="14" t="s">
        <v>593</v>
      </c>
      <c r="M76" s="13" t="s">
        <v>594</v>
      </c>
      <c r="N76" s="14" t="s">
        <v>595</v>
      </c>
      <c r="O76" s="13" t="s">
        <v>596</v>
      </c>
      <c r="P76" s="14" t="s">
        <v>597</v>
      </c>
      <c r="Q76" s="18"/>
      <c r="R76" s="14"/>
      <c r="S76" s="17"/>
      <c r="T76" s="17"/>
      <c r="U76" s="12" t="n">
        <v>80</v>
      </c>
      <c r="V76" s="12" t="n">
        <v>0</v>
      </c>
      <c r="W76" s="12" t="n">
        <v>0</v>
      </c>
      <c r="X76" s="12" t="n">
        <v>35.02</v>
      </c>
      <c r="Y76" s="12" t="n">
        <v>5</v>
      </c>
      <c r="Z76" s="12" t="n">
        <v>0</v>
      </c>
      <c r="AA76" s="12" t="n">
        <v>0</v>
      </c>
      <c r="AB76" s="20" t="n">
        <v>120.02</v>
      </c>
    </row>
    <row r="77" s="21" customFormat="true" ht="30" hidden="false" customHeight="true" outlineLevel="0" collapsed="false">
      <c r="A77" s="27" t="n">
        <v>74</v>
      </c>
      <c r="B77" s="12" t="s">
        <v>598</v>
      </c>
      <c r="C77" s="13" t="s">
        <v>599</v>
      </c>
      <c r="D77" s="14" t="s">
        <v>600</v>
      </c>
      <c r="E77" s="15" t="s">
        <v>33</v>
      </c>
      <c r="F77" s="16" t="n">
        <v>74</v>
      </c>
      <c r="G77" s="17"/>
      <c r="H77" s="12" t="n">
        <v>3</v>
      </c>
      <c r="I77" s="13" t="s">
        <v>34</v>
      </c>
      <c r="J77" s="13" t="s">
        <v>35</v>
      </c>
      <c r="K77" s="13" t="s">
        <v>601</v>
      </c>
      <c r="L77" s="14" t="s">
        <v>602</v>
      </c>
      <c r="M77" s="13" t="s">
        <v>603</v>
      </c>
      <c r="N77" s="14" t="s">
        <v>604</v>
      </c>
      <c r="O77" s="18"/>
      <c r="P77" s="14"/>
      <c r="Q77" s="27"/>
      <c r="R77" s="14"/>
      <c r="S77" s="17"/>
      <c r="T77" s="17"/>
      <c r="U77" s="12" t="n">
        <v>80</v>
      </c>
      <c r="V77" s="12" t="n">
        <v>0</v>
      </c>
      <c r="W77" s="12" t="n">
        <v>0</v>
      </c>
      <c r="X77" s="12" t="n">
        <v>35</v>
      </c>
      <c r="Y77" s="12" t="n">
        <v>5</v>
      </c>
      <c r="Z77" s="12" t="n">
        <v>0</v>
      </c>
      <c r="AA77" s="12" t="n">
        <v>0</v>
      </c>
      <c r="AB77" s="22" t="n">
        <v>120</v>
      </c>
    </row>
    <row r="78" s="21" customFormat="true" ht="30" hidden="false" customHeight="true" outlineLevel="0" collapsed="false">
      <c r="A78" s="27" t="n">
        <v>75</v>
      </c>
      <c r="B78" s="12" t="s">
        <v>605</v>
      </c>
      <c r="C78" s="13" t="s">
        <v>606</v>
      </c>
      <c r="D78" s="14" t="s">
        <v>607</v>
      </c>
      <c r="E78" s="15" t="s">
        <v>33</v>
      </c>
      <c r="F78" s="16" t="n">
        <v>75</v>
      </c>
      <c r="G78" s="17"/>
      <c r="H78" s="12" t="n">
        <v>3</v>
      </c>
      <c r="I78" s="13" t="s">
        <v>34</v>
      </c>
      <c r="J78" s="13" t="s">
        <v>286</v>
      </c>
      <c r="K78" s="13" t="s">
        <v>608</v>
      </c>
      <c r="L78" s="14" t="s">
        <v>609</v>
      </c>
      <c r="M78" s="13" t="s">
        <v>610</v>
      </c>
      <c r="N78" s="14" t="s">
        <v>611</v>
      </c>
      <c r="O78" s="12"/>
      <c r="P78" s="14"/>
      <c r="Q78" s="18"/>
      <c r="R78" s="14"/>
      <c r="S78" s="17"/>
      <c r="T78" s="17"/>
      <c r="U78" s="12" t="n">
        <v>90</v>
      </c>
      <c r="V78" s="12" t="n">
        <v>0</v>
      </c>
      <c r="W78" s="12" t="n">
        <v>0</v>
      </c>
      <c r="X78" s="12" t="n">
        <v>24.3</v>
      </c>
      <c r="Y78" s="12" t="n">
        <v>5</v>
      </c>
      <c r="Z78" s="12" t="n">
        <v>0</v>
      </c>
      <c r="AA78" s="12" t="n">
        <v>0</v>
      </c>
      <c r="AB78" s="20" t="n">
        <v>119.3</v>
      </c>
    </row>
    <row r="79" s="21" customFormat="true" ht="30" hidden="false" customHeight="true" outlineLevel="0" collapsed="false">
      <c r="A79" s="27" t="n">
        <v>76</v>
      </c>
      <c r="B79" s="12" t="s">
        <v>612</v>
      </c>
      <c r="C79" s="13" t="s">
        <v>613</v>
      </c>
      <c r="D79" s="14" t="s">
        <v>614</v>
      </c>
      <c r="E79" s="15" t="s">
        <v>33</v>
      </c>
      <c r="F79" s="16" t="n">
        <v>76</v>
      </c>
      <c r="G79" s="17"/>
      <c r="H79" s="12" t="n">
        <v>4</v>
      </c>
      <c r="I79" s="13" t="s">
        <v>50</v>
      </c>
      <c r="J79" s="13" t="s">
        <v>35</v>
      </c>
      <c r="K79" s="13" t="s">
        <v>615</v>
      </c>
      <c r="L79" s="14" t="s">
        <v>616</v>
      </c>
      <c r="M79" s="13" t="s">
        <v>617</v>
      </c>
      <c r="N79" s="14" t="s">
        <v>618</v>
      </c>
      <c r="O79" s="13" t="s">
        <v>619</v>
      </c>
      <c r="P79" s="14" t="s">
        <v>620</v>
      </c>
      <c r="Q79" s="18"/>
      <c r="R79" s="14"/>
      <c r="S79" s="17"/>
      <c r="T79" s="17"/>
      <c r="U79" s="12" t="n">
        <v>90</v>
      </c>
      <c r="V79" s="12" t="n">
        <v>0</v>
      </c>
      <c r="W79" s="12" t="n">
        <v>0</v>
      </c>
      <c r="X79" s="12" t="n">
        <v>23.8</v>
      </c>
      <c r="Y79" s="12" t="n">
        <v>5</v>
      </c>
      <c r="Z79" s="12" t="n">
        <v>0</v>
      </c>
      <c r="AA79" s="12" t="n">
        <v>0</v>
      </c>
      <c r="AB79" s="20" t="n">
        <v>118.8</v>
      </c>
    </row>
    <row r="80" s="21" customFormat="true" ht="30" hidden="false" customHeight="true" outlineLevel="0" collapsed="false">
      <c r="A80" s="27" t="n">
        <v>77</v>
      </c>
      <c r="B80" s="12" t="s">
        <v>621</v>
      </c>
      <c r="C80" s="13" t="s">
        <v>622</v>
      </c>
      <c r="D80" s="14" t="s">
        <v>623</v>
      </c>
      <c r="E80" s="15" t="s">
        <v>62</v>
      </c>
      <c r="F80" s="16" t="n">
        <v>77</v>
      </c>
      <c r="G80" s="17"/>
      <c r="H80" s="12" t="n">
        <v>3</v>
      </c>
      <c r="I80" s="13" t="s">
        <v>34</v>
      </c>
      <c r="J80" s="13" t="s">
        <v>35</v>
      </c>
      <c r="K80" s="13" t="s">
        <v>624</v>
      </c>
      <c r="L80" s="14" t="s">
        <v>625</v>
      </c>
      <c r="M80" s="13" t="s">
        <v>626</v>
      </c>
      <c r="N80" s="14" t="s">
        <v>627</v>
      </c>
      <c r="O80" s="12"/>
      <c r="P80" s="14"/>
      <c r="Q80" s="18"/>
      <c r="R80" s="14"/>
      <c r="S80" s="17"/>
      <c r="T80" s="17"/>
      <c r="U80" s="12" t="n">
        <v>80</v>
      </c>
      <c r="V80" s="12" t="n">
        <v>0</v>
      </c>
      <c r="W80" s="12" t="n">
        <v>0</v>
      </c>
      <c r="X80" s="12" t="n">
        <v>38.58</v>
      </c>
      <c r="Y80" s="12" t="n">
        <v>0</v>
      </c>
      <c r="Z80" s="12" t="n">
        <v>0</v>
      </c>
      <c r="AA80" s="12" t="n">
        <v>0</v>
      </c>
      <c r="AB80" s="20" t="n">
        <v>118.58</v>
      </c>
    </row>
    <row r="81" s="21" customFormat="true" ht="30" hidden="false" customHeight="true" outlineLevel="0" collapsed="false">
      <c r="A81" s="27" t="n">
        <v>78</v>
      </c>
      <c r="B81" s="12" t="s">
        <v>628</v>
      </c>
      <c r="C81" s="13" t="s">
        <v>629</v>
      </c>
      <c r="D81" s="14" t="s">
        <v>630</v>
      </c>
      <c r="E81" s="15" t="s">
        <v>33</v>
      </c>
      <c r="F81" s="16" t="n">
        <v>78</v>
      </c>
      <c r="G81" s="17"/>
      <c r="H81" s="12" t="n">
        <v>3</v>
      </c>
      <c r="I81" s="13" t="s">
        <v>34</v>
      </c>
      <c r="J81" s="13" t="s">
        <v>35</v>
      </c>
      <c r="K81" s="13" t="s">
        <v>631</v>
      </c>
      <c r="L81" s="14" t="s">
        <v>632</v>
      </c>
      <c r="M81" s="13" t="s">
        <v>633</v>
      </c>
      <c r="N81" s="14" t="s">
        <v>634</v>
      </c>
      <c r="O81" s="12"/>
      <c r="P81" s="14"/>
      <c r="Q81" s="18"/>
      <c r="R81" s="14"/>
      <c r="S81" s="17"/>
      <c r="T81" s="17"/>
      <c r="U81" s="12" t="n">
        <v>80</v>
      </c>
      <c r="V81" s="12" t="n">
        <v>0</v>
      </c>
      <c r="W81" s="12" t="n">
        <v>0</v>
      </c>
      <c r="X81" s="12" t="n">
        <v>38</v>
      </c>
      <c r="Y81" s="16" t="n">
        <v>0</v>
      </c>
      <c r="Z81" s="12" t="n">
        <v>0</v>
      </c>
      <c r="AA81" s="12" t="n">
        <v>0</v>
      </c>
      <c r="AB81" s="20" t="n">
        <v>118</v>
      </c>
    </row>
    <row r="82" s="21" customFormat="true" ht="30" hidden="false" customHeight="true" outlineLevel="0" collapsed="false">
      <c r="A82" s="27" t="n">
        <v>79</v>
      </c>
      <c r="B82" s="12" t="s">
        <v>635</v>
      </c>
      <c r="C82" s="13" t="s">
        <v>636</v>
      </c>
      <c r="D82" s="14" t="s">
        <v>637</v>
      </c>
      <c r="E82" s="15" t="s">
        <v>62</v>
      </c>
      <c r="F82" s="16" t="n">
        <v>79</v>
      </c>
      <c r="G82" s="17"/>
      <c r="H82" s="12" t="n">
        <v>2</v>
      </c>
      <c r="I82" s="13" t="s">
        <v>340</v>
      </c>
      <c r="J82" s="13" t="s">
        <v>35</v>
      </c>
      <c r="K82" s="13" t="s">
        <v>638</v>
      </c>
      <c r="L82" s="14" t="s">
        <v>639</v>
      </c>
      <c r="M82" s="18"/>
      <c r="N82" s="14"/>
      <c r="O82" s="18"/>
      <c r="P82" s="14"/>
      <c r="Q82" s="27"/>
      <c r="R82" s="14"/>
      <c r="S82" s="17"/>
      <c r="T82" s="17"/>
      <c r="U82" s="12" t="n">
        <v>90</v>
      </c>
      <c r="V82" s="12" t="n">
        <v>0</v>
      </c>
      <c r="W82" s="12" t="n">
        <v>0</v>
      </c>
      <c r="X82" s="12" t="n">
        <v>22.75</v>
      </c>
      <c r="Y82" s="12" t="n">
        <v>5</v>
      </c>
      <c r="Z82" s="12" t="n">
        <v>0</v>
      </c>
      <c r="AA82" s="12" t="n">
        <v>0</v>
      </c>
      <c r="AB82" s="20" t="n">
        <v>117.75</v>
      </c>
    </row>
    <row r="83" s="21" customFormat="true" ht="30" hidden="false" customHeight="true" outlineLevel="0" collapsed="false">
      <c r="A83" s="27" t="n">
        <v>80</v>
      </c>
      <c r="B83" s="12" t="s">
        <v>640</v>
      </c>
      <c r="C83" s="13" t="s">
        <v>641</v>
      </c>
      <c r="D83" s="14" t="s">
        <v>642</v>
      </c>
      <c r="E83" s="15" t="s">
        <v>33</v>
      </c>
      <c r="F83" s="16" t="n">
        <v>80</v>
      </c>
      <c r="G83" s="17"/>
      <c r="H83" s="12" t="n">
        <v>3</v>
      </c>
      <c r="I83" s="13" t="s">
        <v>34</v>
      </c>
      <c r="J83" s="13" t="s">
        <v>35</v>
      </c>
      <c r="K83" s="13" t="s">
        <v>643</v>
      </c>
      <c r="L83" s="14" t="s">
        <v>644</v>
      </c>
      <c r="M83" s="13" t="s">
        <v>645</v>
      </c>
      <c r="N83" s="14" t="s">
        <v>646</v>
      </c>
      <c r="O83" s="18"/>
      <c r="P83" s="14"/>
      <c r="Q83" s="27"/>
      <c r="R83" s="14"/>
      <c r="S83" s="17"/>
      <c r="T83" s="17"/>
      <c r="U83" s="12" t="n">
        <v>80</v>
      </c>
      <c r="V83" s="12" t="n">
        <v>0</v>
      </c>
      <c r="W83" s="12" t="n">
        <v>0</v>
      </c>
      <c r="X83" s="12" t="n">
        <v>37.73</v>
      </c>
      <c r="Y83" s="12" t="n">
        <v>0</v>
      </c>
      <c r="Z83" s="12" t="n">
        <v>0</v>
      </c>
      <c r="AA83" s="12" t="n">
        <v>0</v>
      </c>
      <c r="AB83" s="22" t="n">
        <v>117.73</v>
      </c>
    </row>
    <row r="84" s="21" customFormat="true" ht="30" hidden="false" customHeight="true" outlineLevel="0" collapsed="false">
      <c r="A84" s="27" t="n">
        <v>81</v>
      </c>
      <c r="B84" s="12" t="s">
        <v>647</v>
      </c>
      <c r="C84" s="13" t="s">
        <v>648</v>
      </c>
      <c r="D84" s="14" t="s">
        <v>649</v>
      </c>
      <c r="E84" s="15" t="s">
        <v>33</v>
      </c>
      <c r="F84" s="16" t="n">
        <v>81</v>
      </c>
      <c r="G84" s="17"/>
      <c r="H84" s="12" t="n">
        <v>4</v>
      </c>
      <c r="I84" s="26" t="s">
        <v>50</v>
      </c>
      <c r="J84" s="13" t="s">
        <v>35</v>
      </c>
      <c r="K84" s="13" t="s">
        <v>650</v>
      </c>
      <c r="L84" s="14" t="s">
        <v>651</v>
      </c>
      <c r="M84" s="13" t="s">
        <v>652</v>
      </c>
      <c r="N84" s="14" t="s">
        <v>653</v>
      </c>
      <c r="O84" s="13" t="s">
        <v>654</v>
      </c>
      <c r="P84" s="14" t="s">
        <v>655</v>
      </c>
      <c r="Q84" s="18"/>
      <c r="R84" s="14"/>
      <c r="S84" s="17"/>
      <c r="T84" s="17"/>
      <c r="U84" s="12" t="n">
        <v>80</v>
      </c>
      <c r="V84" s="12" t="n">
        <v>0</v>
      </c>
      <c r="W84" s="12" t="n">
        <v>0</v>
      </c>
      <c r="X84" s="12" t="n">
        <v>32.69</v>
      </c>
      <c r="Y84" s="16" t="n">
        <v>5</v>
      </c>
      <c r="Z84" s="12" t="n">
        <v>0</v>
      </c>
      <c r="AA84" s="12" t="n">
        <v>0</v>
      </c>
      <c r="AB84" s="20" t="n">
        <v>117.69</v>
      </c>
    </row>
    <row r="85" s="21" customFormat="true" ht="30" hidden="false" customHeight="true" outlineLevel="0" collapsed="false">
      <c r="A85" s="27" t="n">
        <v>82</v>
      </c>
      <c r="B85" s="12" t="s">
        <v>656</v>
      </c>
      <c r="C85" s="13" t="s">
        <v>657</v>
      </c>
      <c r="D85" s="14" t="s">
        <v>658</v>
      </c>
      <c r="E85" s="15" t="s">
        <v>62</v>
      </c>
      <c r="F85" s="16" t="n">
        <v>82</v>
      </c>
      <c r="G85" s="17"/>
      <c r="H85" s="12" t="n">
        <v>3</v>
      </c>
      <c r="I85" s="13" t="s">
        <v>34</v>
      </c>
      <c r="J85" s="13" t="s">
        <v>35</v>
      </c>
      <c r="K85" s="13" t="s">
        <v>659</v>
      </c>
      <c r="L85" s="14" t="s">
        <v>660</v>
      </c>
      <c r="M85" s="23" t="s">
        <v>661</v>
      </c>
      <c r="N85" s="14" t="s">
        <v>662</v>
      </c>
      <c r="O85" s="18"/>
      <c r="P85" s="14"/>
      <c r="Q85" s="27"/>
      <c r="R85" s="14"/>
      <c r="S85" s="17"/>
      <c r="T85" s="17"/>
      <c r="U85" s="12" t="n">
        <v>80</v>
      </c>
      <c r="V85" s="12" t="n">
        <v>0</v>
      </c>
      <c r="W85" s="12" t="n">
        <v>0</v>
      </c>
      <c r="X85" s="12" t="n">
        <v>32.06</v>
      </c>
      <c r="Y85" s="12" t="n">
        <v>5</v>
      </c>
      <c r="Z85" s="12" t="n">
        <v>0</v>
      </c>
      <c r="AA85" s="12" t="n">
        <v>0</v>
      </c>
      <c r="AB85" s="20" t="n">
        <v>117.06</v>
      </c>
    </row>
    <row r="86" s="21" customFormat="true" ht="30" hidden="false" customHeight="true" outlineLevel="0" collapsed="false">
      <c r="A86" s="27" t="n">
        <v>83</v>
      </c>
      <c r="B86" s="12" t="s">
        <v>663</v>
      </c>
      <c r="C86" s="13" t="s">
        <v>664</v>
      </c>
      <c r="D86" s="14" t="s">
        <v>665</v>
      </c>
      <c r="E86" s="15" t="s">
        <v>33</v>
      </c>
      <c r="F86" s="16" t="n">
        <v>83</v>
      </c>
      <c r="G86" s="17"/>
      <c r="H86" s="12" t="n">
        <v>4</v>
      </c>
      <c r="I86" s="13" t="s">
        <v>34</v>
      </c>
      <c r="J86" s="13" t="s">
        <v>35</v>
      </c>
      <c r="K86" s="13" t="s">
        <v>666</v>
      </c>
      <c r="L86" s="14" t="s">
        <v>667</v>
      </c>
      <c r="M86" s="13" t="s">
        <v>668</v>
      </c>
      <c r="N86" s="14" t="s">
        <v>669</v>
      </c>
      <c r="O86" s="13" t="s">
        <v>670</v>
      </c>
      <c r="P86" s="14" t="s">
        <v>671</v>
      </c>
      <c r="Q86" s="18"/>
      <c r="R86" s="14"/>
      <c r="S86" s="17"/>
      <c r="T86" s="17"/>
      <c r="U86" s="12" t="n">
        <v>80</v>
      </c>
      <c r="V86" s="12" t="n">
        <v>0</v>
      </c>
      <c r="W86" s="12" t="n">
        <v>0</v>
      </c>
      <c r="X86" s="12" t="n">
        <v>32.06</v>
      </c>
      <c r="Y86" s="16" t="n">
        <v>5</v>
      </c>
      <c r="Z86" s="12" t="n">
        <v>0</v>
      </c>
      <c r="AA86" s="12" t="n">
        <v>0</v>
      </c>
      <c r="AB86" s="20" t="n">
        <v>117.06</v>
      </c>
    </row>
    <row r="87" s="21" customFormat="true" ht="30" hidden="false" customHeight="true" outlineLevel="0" collapsed="false">
      <c r="A87" s="27" t="n">
        <v>84</v>
      </c>
      <c r="B87" s="12" t="s">
        <v>672</v>
      </c>
      <c r="C87" s="13" t="s">
        <v>673</v>
      </c>
      <c r="D87" s="14" t="s">
        <v>674</v>
      </c>
      <c r="E87" s="15" t="s">
        <v>33</v>
      </c>
      <c r="F87" s="16" t="n">
        <v>84</v>
      </c>
      <c r="G87" s="17"/>
      <c r="H87" s="12" t="n">
        <v>5</v>
      </c>
      <c r="I87" s="13" t="s">
        <v>34</v>
      </c>
      <c r="J87" s="13" t="s">
        <v>35</v>
      </c>
      <c r="K87" s="13" t="s">
        <v>675</v>
      </c>
      <c r="L87" s="14" t="s">
        <v>676</v>
      </c>
      <c r="M87" s="13" t="s">
        <v>677</v>
      </c>
      <c r="N87" s="14" t="s">
        <v>678</v>
      </c>
      <c r="O87" s="13" t="s">
        <v>679</v>
      </c>
      <c r="P87" s="14" t="s">
        <v>680</v>
      </c>
      <c r="Q87" s="13" t="s">
        <v>681</v>
      </c>
      <c r="R87" s="14" t="s">
        <v>682</v>
      </c>
      <c r="S87" s="27"/>
      <c r="T87" s="27"/>
      <c r="U87" s="12" t="n">
        <v>90</v>
      </c>
      <c r="V87" s="12" t="n">
        <v>0</v>
      </c>
      <c r="W87" s="12" t="n">
        <v>4.17</v>
      </c>
      <c r="X87" s="12" t="n">
        <v>17.5</v>
      </c>
      <c r="Y87" s="16" t="n">
        <v>5</v>
      </c>
      <c r="Z87" s="12" t="n">
        <v>0</v>
      </c>
      <c r="AA87" s="12" t="n">
        <v>0</v>
      </c>
      <c r="AB87" s="20" t="n">
        <v>116.67</v>
      </c>
    </row>
    <row r="88" s="21" customFormat="true" ht="30" hidden="false" customHeight="true" outlineLevel="0" collapsed="false">
      <c r="A88" s="27" t="n">
        <v>85</v>
      </c>
      <c r="B88" s="12" t="s">
        <v>683</v>
      </c>
      <c r="C88" s="13" t="s">
        <v>684</v>
      </c>
      <c r="D88" s="14" t="s">
        <v>685</v>
      </c>
      <c r="E88" s="15" t="s">
        <v>33</v>
      </c>
      <c r="F88" s="16" t="n">
        <v>85</v>
      </c>
      <c r="G88" s="17"/>
      <c r="H88" s="12" t="n">
        <v>3</v>
      </c>
      <c r="I88" s="13" t="s">
        <v>34</v>
      </c>
      <c r="J88" s="13" t="s">
        <v>35</v>
      </c>
      <c r="K88" s="13" t="s">
        <v>686</v>
      </c>
      <c r="L88" s="14" t="s">
        <v>687</v>
      </c>
      <c r="M88" s="13" t="s">
        <v>688</v>
      </c>
      <c r="N88" s="14" t="s">
        <v>689</v>
      </c>
      <c r="O88" s="12"/>
      <c r="P88" s="14"/>
      <c r="Q88" s="27"/>
      <c r="R88" s="14"/>
      <c r="S88" s="17"/>
      <c r="T88" s="17"/>
      <c r="U88" s="12" t="n">
        <v>80</v>
      </c>
      <c r="V88" s="12" t="n">
        <v>0</v>
      </c>
      <c r="W88" s="12" t="n">
        <v>0</v>
      </c>
      <c r="X88" s="12" t="n">
        <v>31.5</v>
      </c>
      <c r="Y88" s="12" t="n">
        <v>5</v>
      </c>
      <c r="Z88" s="12" t="n">
        <v>0</v>
      </c>
      <c r="AA88" s="12" t="n">
        <v>0</v>
      </c>
      <c r="AB88" s="22" t="n">
        <v>116.5</v>
      </c>
    </row>
    <row r="89" s="21" customFormat="true" ht="30" hidden="false" customHeight="true" outlineLevel="0" collapsed="false">
      <c r="A89" s="27" t="n">
        <v>86</v>
      </c>
      <c r="B89" s="12" t="s">
        <v>690</v>
      </c>
      <c r="C89" s="13" t="s">
        <v>691</v>
      </c>
      <c r="D89" s="14" t="s">
        <v>692</v>
      </c>
      <c r="E89" s="15" t="s">
        <v>33</v>
      </c>
      <c r="F89" s="16" t="n">
        <v>86</v>
      </c>
      <c r="G89" s="17"/>
      <c r="H89" s="12" t="n">
        <v>3</v>
      </c>
      <c r="I89" s="13" t="s">
        <v>34</v>
      </c>
      <c r="J89" s="13" t="s">
        <v>35</v>
      </c>
      <c r="K89" s="23" t="s">
        <v>693</v>
      </c>
      <c r="L89" s="14" t="s">
        <v>694</v>
      </c>
      <c r="M89" s="23" t="s">
        <v>695</v>
      </c>
      <c r="N89" s="14" t="s">
        <v>696</v>
      </c>
      <c r="O89" s="12"/>
      <c r="P89" s="14"/>
      <c r="Q89" s="27"/>
      <c r="R89" s="14"/>
      <c r="S89" s="17"/>
      <c r="T89" s="17"/>
      <c r="U89" s="12" t="n">
        <v>90</v>
      </c>
      <c r="V89" s="12" t="n">
        <v>0</v>
      </c>
      <c r="W89" s="12" t="n">
        <v>0</v>
      </c>
      <c r="X89" s="12" t="n">
        <v>26.25</v>
      </c>
      <c r="Y89" s="12" t="n">
        <v>0</v>
      </c>
      <c r="Z89" s="12" t="n">
        <v>0</v>
      </c>
      <c r="AA89" s="12" t="n">
        <v>0</v>
      </c>
      <c r="AB89" s="22" t="n">
        <v>116.25</v>
      </c>
    </row>
    <row r="90" s="21" customFormat="true" ht="30" hidden="false" customHeight="true" outlineLevel="0" collapsed="false">
      <c r="A90" s="27" t="n">
        <v>87</v>
      </c>
      <c r="B90" s="12" t="s">
        <v>697</v>
      </c>
      <c r="C90" s="13" t="s">
        <v>698</v>
      </c>
      <c r="D90" s="14" t="s">
        <v>699</v>
      </c>
      <c r="E90" s="15" t="s">
        <v>62</v>
      </c>
      <c r="F90" s="16" t="n">
        <v>87</v>
      </c>
      <c r="G90" s="17"/>
      <c r="H90" s="12" t="n">
        <v>3</v>
      </c>
      <c r="I90" s="13" t="s">
        <v>34</v>
      </c>
      <c r="J90" s="13" t="s">
        <v>35</v>
      </c>
      <c r="K90" s="13" t="s">
        <v>700</v>
      </c>
      <c r="L90" s="14" t="s">
        <v>701</v>
      </c>
      <c r="M90" s="13" t="s">
        <v>702</v>
      </c>
      <c r="N90" s="14" t="s">
        <v>703</v>
      </c>
      <c r="O90" s="12"/>
      <c r="P90" s="14"/>
      <c r="Q90" s="18"/>
      <c r="R90" s="14"/>
      <c r="S90" s="17"/>
      <c r="T90" s="17"/>
      <c r="U90" s="12" t="n">
        <v>80</v>
      </c>
      <c r="V90" s="12" t="n">
        <v>0</v>
      </c>
      <c r="W90" s="12" t="n">
        <v>0</v>
      </c>
      <c r="X90" s="12" t="n">
        <v>36</v>
      </c>
      <c r="Y90" s="12" t="n">
        <v>0</v>
      </c>
      <c r="Z90" s="12" t="n">
        <v>0</v>
      </c>
      <c r="AA90" s="12" t="n">
        <v>0</v>
      </c>
      <c r="AB90" s="20" t="n">
        <v>116</v>
      </c>
    </row>
    <row r="91" s="21" customFormat="true" ht="30" hidden="false" customHeight="true" outlineLevel="0" collapsed="false">
      <c r="A91" s="27" t="n">
        <v>88</v>
      </c>
      <c r="B91" s="12" t="s">
        <v>704</v>
      </c>
      <c r="C91" s="13" t="s">
        <v>705</v>
      </c>
      <c r="D91" s="14" t="s">
        <v>706</v>
      </c>
      <c r="E91" s="15" t="s">
        <v>33</v>
      </c>
      <c r="F91" s="16" t="n">
        <v>88</v>
      </c>
      <c r="G91" s="17"/>
      <c r="H91" s="12" t="n">
        <v>4</v>
      </c>
      <c r="I91" s="13" t="s">
        <v>50</v>
      </c>
      <c r="J91" s="13" t="s">
        <v>35</v>
      </c>
      <c r="K91" s="13" t="s">
        <v>707</v>
      </c>
      <c r="L91" s="14" t="s">
        <v>708</v>
      </c>
      <c r="M91" s="13" t="s">
        <v>709</v>
      </c>
      <c r="N91" s="14" t="s">
        <v>710</v>
      </c>
      <c r="O91" s="13" t="s">
        <v>711</v>
      </c>
      <c r="P91" s="14" t="s">
        <v>712</v>
      </c>
      <c r="Q91" s="18"/>
      <c r="R91" s="14"/>
      <c r="S91" s="17"/>
      <c r="T91" s="17"/>
      <c r="U91" s="12" t="n">
        <v>80</v>
      </c>
      <c r="V91" s="12" t="n">
        <v>0</v>
      </c>
      <c r="W91" s="12" t="n">
        <v>0</v>
      </c>
      <c r="X91" s="12" t="n">
        <v>31</v>
      </c>
      <c r="Y91" s="16" t="n">
        <v>5</v>
      </c>
      <c r="Z91" s="12" t="n">
        <v>0</v>
      </c>
      <c r="AA91" s="12" t="n">
        <v>0</v>
      </c>
      <c r="AB91" s="20" t="n">
        <v>116</v>
      </c>
    </row>
    <row r="92" s="21" customFormat="true" ht="30" hidden="false" customHeight="true" outlineLevel="0" collapsed="false">
      <c r="A92" s="27" t="n">
        <v>89</v>
      </c>
      <c r="B92" s="12" t="s">
        <v>713</v>
      </c>
      <c r="C92" s="13" t="s">
        <v>714</v>
      </c>
      <c r="D92" s="14" t="s">
        <v>715</v>
      </c>
      <c r="E92" s="15" t="s">
        <v>33</v>
      </c>
      <c r="F92" s="16" t="n">
        <v>89</v>
      </c>
      <c r="G92" s="17"/>
      <c r="H92" s="12" t="n">
        <v>4</v>
      </c>
      <c r="I92" s="13" t="s">
        <v>34</v>
      </c>
      <c r="J92" s="13" t="s">
        <v>35</v>
      </c>
      <c r="K92" s="13" t="s">
        <v>716</v>
      </c>
      <c r="L92" s="14" t="s">
        <v>717</v>
      </c>
      <c r="M92" s="13" t="s">
        <v>718</v>
      </c>
      <c r="N92" s="14" t="s">
        <v>719</v>
      </c>
      <c r="O92" s="13" t="s">
        <v>720</v>
      </c>
      <c r="P92" s="14" t="s">
        <v>721</v>
      </c>
      <c r="Q92" s="18"/>
      <c r="R92" s="14"/>
      <c r="S92" s="17"/>
      <c r="T92" s="17"/>
      <c r="U92" s="12" t="n">
        <v>90</v>
      </c>
      <c r="V92" s="12" t="n">
        <v>0</v>
      </c>
      <c r="W92" s="12" t="n">
        <v>17.49</v>
      </c>
      <c r="X92" s="12" t="n">
        <v>3.5</v>
      </c>
      <c r="Y92" s="16" t="n">
        <v>5</v>
      </c>
      <c r="Z92" s="12" t="n">
        <v>0</v>
      </c>
      <c r="AA92" s="12" t="n">
        <v>0</v>
      </c>
      <c r="AB92" s="20" t="n">
        <v>115.99</v>
      </c>
    </row>
    <row r="93" s="21" customFormat="true" ht="30" hidden="false" customHeight="true" outlineLevel="0" collapsed="false">
      <c r="A93" s="27" t="n">
        <v>90</v>
      </c>
      <c r="B93" s="12" t="s">
        <v>722</v>
      </c>
      <c r="C93" s="13" t="s">
        <v>723</v>
      </c>
      <c r="D93" s="14" t="s">
        <v>724</v>
      </c>
      <c r="E93" s="15" t="s">
        <v>33</v>
      </c>
      <c r="F93" s="16" t="n">
        <v>90</v>
      </c>
      <c r="G93" s="17"/>
      <c r="H93" s="12" t="n">
        <v>3</v>
      </c>
      <c r="I93" s="13" t="s">
        <v>34</v>
      </c>
      <c r="J93" s="13" t="s">
        <v>35</v>
      </c>
      <c r="K93" s="13" t="s">
        <v>725</v>
      </c>
      <c r="L93" s="14" t="s">
        <v>726</v>
      </c>
      <c r="M93" s="13" t="s">
        <v>727</v>
      </c>
      <c r="N93" s="14" t="s">
        <v>728</v>
      </c>
      <c r="O93" s="12"/>
      <c r="P93" s="14"/>
      <c r="Q93" s="27"/>
      <c r="R93" s="14"/>
      <c r="S93" s="17"/>
      <c r="T93" s="17"/>
      <c r="U93" s="16" t="n">
        <v>80</v>
      </c>
      <c r="V93" s="16" t="n">
        <v>0</v>
      </c>
      <c r="W93" s="16" t="n">
        <v>0</v>
      </c>
      <c r="X93" s="16" t="n">
        <v>30.96</v>
      </c>
      <c r="Y93" s="16" t="n">
        <v>5</v>
      </c>
      <c r="Z93" s="16" t="n">
        <v>0</v>
      </c>
      <c r="AA93" s="16" t="n">
        <v>0</v>
      </c>
      <c r="AB93" s="22" t="n">
        <f aca="false">SUM(U93:AA93)</f>
        <v>115.96</v>
      </c>
    </row>
    <row r="94" s="21" customFormat="true" ht="30" hidden="false" customHeight="true" outlineLevel="0" collapsed="false">
      <c r="A94" s="27" t="n">
        <v>91</v>
      </c>
      <c r="B94" s="12" t="s">
        <v>729</v>
      </c>
      <c r="C94" s="13" t="s">
        <v>730</v>
      </c>
      <c r="D94" s="14" t="s">
        <v>731</v>
      </c>
      <c r="E94" s="15" t="s">
        <v>33</v>
      </c>
      <c r="F94" s="16" t="n">
        <v>91</v>
      </c>
      <c r="G94" s="17"/>
      <c r="H94" s="12" t="n">
        <v>3</v>
      </c>
      <c r="I94" s="13" t="s">
        <v>34</v>
      </c>
      <c r="J94" s="13" t="s">
        <v>35</v>
      </c>
      <c r="K94" s="13" t="s">
        <v>732</v>
      </c>
      <c r="L94" s="14" t="s">
        <v>733</v>
      </c>
      <c r="M94" s="13" t="s">
        <v>734</v>
      </c>
      <c r="N94" s="14" t="s">
        <v>735</v>
      </c>
      <c r="O94" s="18"/>
      <c r="P94" s="14"/>
      <c r="Q94" s="27"/>
      <c r="R94" s="14"/>
      <c r="S94" s="17"/>
      <c r="T94" s="17"/>
      <c r="U94" s="12" t="n">
        <v>80</v>
      </c>
      <c r="V94" s="12" t="n">
        <v>0</v>
      </c>
      <c r="W94" s="12" t="n">
        <v>0</v>
      </c>
      <c r="X94" s="12" t="n">
        <v>30.95</v>
      </c>
      <c r="Y94" s="12" t="n">
        <v>5</v>
      </c>
      <c r="Z94" s="12" t="n">
        <v>0</v>
      </c>
      <c r="AA94" s="12" t="n">
        <v>0</v>
      </c>
      <c r="AB94" s="22" t="n">
        <v>115.95</v>
      </c>
    </row>
    <row r="95" s="21" customFormat="true" ht="30" hidden="false" customHeight="true" outlineLevel="0" collapsed="false">
      <c r="A95" s="27" t="n">
        <v>92</v>
      </c>
      <c r="B95" s="12" t="s">
        <v>736</v>
      </c>
      <c r="C95" s="13" t="s">
        <v>737</v>
      </c>
      <c r="D95" s="14" t="s">
        <v>738</v>
      </c>
      <c r="E95" s="15" t="s">
        <v>33</v>
      </c>
      <c r="F95" s="16" t="n">
        <v>92</v>
      </c>
      <c r="G95" s="17"/>
      <c r="H95" s="12" t="n">
        <v>3</v>
      </c>
      <c r="I95" s="13" t="s">
        <v>34</v>
      </c>
      <c r="J95" s="13" t="s">
        <v>35</v>
      </c>
      <c r="K95" s="13" t="s">
        <v>739</v>
      </c>
      <c r="L95" s="14" t="s">
        <v>740</v>
      </c>
      <c r="M95" s="13" t="s">
        <v>741</v>
      </c>
      <c r="N95" s="14" t="s">
        <v>742</v>
      </c>
      <c r="O95" s="12"/>
      <c r="P95" s="14"/>
      <c r="Q95" s="18"/>
      <c r="R95" s="14"/>
      <c r="S95" s="17"/>
      <c r="T95" s="17"/>
      <c r="U95" s="12" t="n">
        <v>80</v>
      </c>
      <c r="V95" s="12" t="n">
        <v>0</v>
      </c>
      <c r="W95" s="12" t="n">
        <v>0</v>
      </c>
      <c r="X95" s="12" t="n">
        <v>30.94</v>
      </c>
      <c r="Y95" s="16" t="n">
        <v>5</v>
      </c>
      <c r="Z95" s="12" t="n">
        <v>0</v>
      </c>
      <c r="AA95" s="12" t="n">
        <v>0</v>
      </c>
      <c r="AB95" s="20" t="n">
        <v>115.94</v>
      </c>
    </row>
    <row r="96" s="21" customFormat="true" ht="30" hidden="false" customHeight="true" outlineLevel="0" collapsed="false">
      <c r="A96" s="27" t="n">
        <v>93</v>
      </c>
      <c r="B96" s="12" t="s">
        <v>743</v>
      </c>
      <c r="C96" s="13" t="s">
        <v>744</v>
      </c>
      <c r="D96" s="14" t="s">
        <v>745</v>
      </c>
      <c r="E96" s="15" t="s">
        <v>62</v>
      </c>
      <c r="F96" s="16" t="n">
        <v>93</v>
      </c>
      <c r="G96" s="17"/>
      <c r="H96" s="12" t="n">
        <v>2</v>
      </c>
      <c r="I96" s="13" t="s">
        <v>340</v>
      </c>
      <c r="J96" s="13" t="s">
        <v>35</v>
      </c>
      <c r="K96" s="13" t="s">
        <v>746</v>
      </c>
      <c r="L96" s="14" t="s">
        <v>747</v>
      </c>
      <c r="M96" s="12"/>
      <c r="N96" s="14"/>
      <c r="O96" s="12"/>
      <c r="P96" s="14"/>
      <c r="Q96" s="18"/>
      <c r="R96" s="14"/>
      <c r="S96" s="17"/>
      <c r="T96" s="17"/>
      <c r="U96" s="12" t="n">
        <v>90</v>
      </c>
      <c r="V96" s="12" t="n">
        <v>0</v>
      </c>
      <c r="W96" s="12" t="n">
        <v>0</v>
      </c>
      <c r="X96" s="12" t="n">
        <v>25.64</v>
      </c>
      <c r="Y96" s="16" t="n">
        <v>0</v>
      </c>
      <c r="Z96" s="12" t="n">
        <v>0</v>
      </c>
      <c r="AA96" s="12" t="n">
        <v>0</v>
      </c>
      <c r="AB96" s="20" t="n">
        <v>115.64</v>
      </c>
    </row>
    <row r="97" s="21" customFormat="true" ht="30" hidden="false" customHeight="true" outlineLevel="0" collapsed="false">
      <c r="A97" s="27" t="n">
        <v>94</v>
      </c>
      <c r="B97" s="12" t="s">
        <v>748</v>
      </c>
      <c r="C97" s="13" t="s">
        <v>749</v>
      </c>
      <c r="D97" s="14" t="s">
        <v>750</v>
      </c>
      <c r="E97" s="15" t="s">
        <v>33</v>
      </c>
      <c r="F97" s="16" t="n">
        <v>94</v>
      </c>
      <c r="G97" s="17"/>
      <c r="H97" s="12" t="n">
        <v>3</v>
      </c>
      <c r="I97" s="13" t="s">
        <v>34</v>
      </c>
      <c r="J97" s="13" t="s">
        <v>35</v>
      </c>
      <c r="K97" s="13" t="s">
        <v>751</v>
      </c>
      <c r="L97" s="14" t="s">
        <v>752</v>
      </c>
      <c r="M97" s="13" t="s">
        <v>753</v>
      </c>
      <c r="N97" s="14" t="s">
        <v>754</v>
      </c>
      <c r="O97" s="12"/>
      <c r="P97" s="14"/>
      <c r="Q97" s="18"/>
      <c r="R97" s="14"/>
      <c r="S97" s="17"/>
      <c r="T97" s="17"/>
      <c r="U97" s="12" t="n">
        <v>80</v>
      </c>
      <c r="V97" s="12" t="n">
        <v>0</v>
      </c>
      <c r="W97" s="12" t="n">
        <v>0</v>
      </c>
      <c r="X97" s="12" t="n">
        <v>30.44</v>
      </c>
      <c r="Y97" s="16" t="n">
        <v>5</v>
      </c>
      <c r="Z97" s="12" t="n">
        <v>0</v>
      </c>
      <c r="AA97" s="12" t="n">
        <v>0</v>
      </c>
      <c r="AB97" s="20" t="n">
        <v>115.44</v>
      </c>
    </row>
    <row r="98" s="21" customFormat="true" ht="30" hidden="false" customHeight="true" outlineLevel="0" collapsed="false">
      <c r="A98" s="27" t="n">
        <v>95</v>
      </c>
      <c r="B98" s="12" t="s">
        <v>755</v>
      </c>
      <c r="C98" s="13" t="s">
        <v>756</v>
      </c>
      <c r="D98" s="14" t="s">
        <v>757</v>
      </c>
      <c r="E98" s="15" t="s">
        <v>62</v>
      </c>
      <c r="F98" s="16" t="n">
        <v>95</v>
      </c>
      <c r="G98" s="17"/>
      <c r="H98" s="12" t="n">
        <v>3</v>
      </c>
      <c r="I98" s="13" t="s">
        <v>34</v>
      </c>
      <c r="J98" s="13" t="s">
        <v>35</v>
      </c>
      <c r="K98" s="30" t="s">
        <v>758</v>
      </c>
      <c r="L98" s="14" t="s">
        <v>759</v>
      </c>
      <c r="M98" s="13" t="s">
        <v>760</v>
      </c>
      <c r="N98" s="14" t="s">
        <v>761</v>
      </c>
      <c r="O98" s="12"/>
      <c r="P98" s="14"/>
      <c r="Q98" s="18"/>
      <c r="R98" s="14"/>
      <c r="S98" s="30"/>
      <c r="T98" s="30"/>
      <c r="U98" s="12" t="n">
        <v>80</v>
      </c>
      <c r="V98" s="12" t="n">
        <v>0</v>
      </c>
      <c r="W98" s="12" t="n">
        <v>0</v>
      </c>
      <c r="X98" s="12" t="n">
        <v>30.33</v>
      </c>
      <c r="Y98" s="16" t="n">
        <v>5</v>
      </c>
      <c r="Z98" s="12" t="n">
        <v>0</v>
      </c>
      <c r="AA98" s="12" t="n">
        <v>0</v>
      </c>
      <c r="AB98" s="20" t="n">
        <v>115.33</v>
      </c>
    </row>
    <row r="99" s="21" customFormat="true" ht="30" hidden="false" customHeight="true" outlineLevel="0" collapsed="false">
      <c r="A99" s="27" t="n">
        <v>96</v>
      </c>
      <c r="B99" s="12" t="s">
        <v>762</v>
      </c>
      <c r="C99" s="13" t="s">
        <v>763</v>
      </c>
      <c r="D99" s="14" t="s">
        <v>764</v>
      </c>
      <c r="E99" s="15" t="s">
        <v>33</v>
      </c>
      <c r="F99" s="16" t="n">
        <v>96</v>
      </c>
      <c r="G99" s="30"/>
      <c r="H99" s="12" t="n">
        <v>5</v>
      </c>
      <c r="I99" s="13" t="s">
        <v>50</v>
      </c>
      <c r="J99" s="13" t="s">
        <v>35</v>
      </c>
      <c r="K99" s="13" t="s">
        <v>765</v>
      </c>
      <c r="L99" s="14" t="s">
        <v>766</v>
      </c>
      <c r="M99" s="13" t="s">
        <v>767</v>
      </c>
      <c r="N99" s="14" t="s">
        <v>768</v>
      </c>
      <c r="O99" s="23" t="s">
        <v>769</v>
      </c>
      <c r="P99" s="14" t="s">
        <v>770</v>
      </c>
      <c r="Q99" s="27" t="s">
        <v>771</v>
      </c>
      <c r="R99" s="14" t="s">
        <v>772</v>
      </c>
      <c r="S99" s="30"/>
      <c r="T99" s="30"/>
      <c r="U99" s="12" t="n">
        <v>90</v>
      </c>
      <c r="V99" s="12" t="n">
        <v>0</v>
      </c>
      <c r="W99" s="12" t="n">
        <v>0</v>
      </c>
      <c r="X99" s="12" t="n">
        <v>20.1</v>
      </c>
      <c r="Y99" s="12" t="n">
        <v>5</v>
      </c>
      <c r="Z99" s="12" t="n">
        <v>0</v>
      </c>
      <c r="AA99" s="12" t="n">
        <v>0</v>
      </c>
      <c r="AB99" s="22" t="n">
        <v>115.1</v>
      </c>
    </row>
    <row r="100" s="21" customFormat="true" ht="30" hidden="false" customHeight="true" outlineLevel="0" collapsed="false">
      <c r="A100" s="27" t="n">
        <v>97</v>
      </c>
      <c r="B100" s="12" t="s">
        <v>773</v>
      </c>
      <c r="C100" s="13" t="s">
        <v>774</v>
      </c>
      <c r="D100" s="14" t="s">
        <v>775</v>
      </c>
      <c r="E100" s="15" t="s">
        <v>33</v>
      </c>
      <c r="F100" s="16" t="n">
        <v>97</v>
      </c>
      <c r="G100" s="30"/>
      <c r="H100" s="12" t="n">
        <v>3</v>
      </c>
      <c r="I100" s="13" t="s">
        <v>34</v>
      </c>
      <c r="J100" s="13" t="s">
        <v>35</v>
      </c>
      <c r="K100" s="13" t="s">
        <v>776</v>
      </c>
      <c r="L100" s="14" t="s">
        <v>777</v>
      </c>
      <c r="M100" s="13" t="s">
        <v>778</v>
      </c>
      <c r="N100" s="14" t="s">
        <v>779</v>
      </c>
      <c r="O100" s="12"/>
      <c r="P100" s="14"/>
      <c r="Q100" s="27"/>
      <c r="R100" s="14"/>
      <c r="S100" s="30"/>
      <c r="T100" s="30"/>
      <c r="U100" s="12" t="n">
        <v>80</v>
      </c>
      <c r="V100" s="12" t="n">
        <v>0</v>
      </c>
      <c r="W100" s="12" t="n">
        <v>0</v>
      </c>
      <c r="X100" s="12" t="n">
        <v>35</v>
      </c>
      <c r="Y100" s="12" t="n">
        <v>0</v>
      </c>
      <c r="Z100" s="16" t="n">
        <v>0</v>
      </c>
      <c r="AA100" s="12" t="n">
        <v>0</v>
      </c>
      <c r="AB100" s="22" t="n">
        <v>115</v>
      </c>
    </row>
    <row r="101" s="21" customFormat="true" ht="30" hidden="false" customHeight="true" outlineLevel="0" collapsed="false">
      <c r="A101" s="27" t="n">
        <v>98</v>
      </c>
      <c r="B101" s="12" t="s">
        <v>780</v>
      </c>
      <c r="C101" s="13" t="s">
        <v>781</v>
      </c>
      <c r="D101" s="14" t="s">
        <v>782</v>
      </c>
      <c r="E101" s="15" t="s">
        <v>33</v>
      </c>
      <c r="F101" s="16" t="n">
        <v>98</v>
      </c>
      <c r="G101" s="30"/>
      <c r="H101" s="12" t="n">
        <v>3</v>
      </c>
      <c r="I101" s="13" t="s">
        <v>34</v>
      </c>
      <c r="J101" s="13" t="s">
        <v>35</v>
      </c>
      <c r="K101" s="13" t="s">
        <v>783</v>
      </c>
      <c r="L101" s="14" t="s">
        <v>784</v>
      </c>
      <c r="M101" s="13" t="s">
        <v>785</v>
      </c>
      <c r="N101" s="14" t="s">
        <v>786</v>
      </c>
      <c r="O101" s="12"/>
      <c r="P101" s="14"/>
      <c r="Q101" s="18"/>
      <c r="R101" s="14"/>
      <c r="S101" s="30"/>
      <c r="T101" s="30"/>
      <c r="U101" s="12" t="n">
        <v>80</v>
      </c>
      <c r="V101" s="12" t="n">
        <v>0</v>
      </c>
      <c r="W101" s="12" t="n">
        <v>0</v>
      </c>
      <c r="X101" s="12" t="n">
        <v>29.75</v>
      </c>
      <c r="Y101" s="12" t="n">
        <v>5</v>
      </c>
      <c r="Z101" s="12" t="n">
        <v>0</v>
      </c>
      <c r="AA101" s="12" t="n">
        <v>0</v>
      </c>
      <c r="AB101" s="20" t="n">
        <v>114.75</v>
      </c>
    </row>
    <row r="102" s="21" customFormat="true" ht="30" hidden="false" customHeight="true" outlineLevel="0" collapsed="false">
      <c r="A102" s="27" t="n">
        <v>99</v>
      </c>
      <c r="B102" s="12" t="s">
        <v>787</v>
      </c>
      <c r="C102" s="13" t="s">
        <v>788</v>
      </c>
      <c r="D102" s="14" t="s">
        <v>789</v>
      </c>
      <c r="E102" s="15" t="s">
        <v>33</v>
      </c>
      <c r="F102" s="16" t="n">
        <v>99</v>
      </c>
      <c r="G102" s="30"/>
      <c r="H102" s="12" t="n">
        <v>3</v>
      </c>
      <c r="I102" s="13" t="s">
        <v>34</v>
      </c>
      <c r="J102" s="13" t="s">
        <v>35</v>
      </c>
      <c r="K102" s="13" t="s">
        <v>790</v>
      </c>
      <c r="L102" s="14" t="s">
        <v>791</v>
      </c>
      <c r="M102" s="13" t="s">
        <v>792</v>
      </c>
      <c r="N102" s="14" t="s">
        <v>793</v>
      </c>
      <c r="O102" s="12"/>
      <c r="P102" s="14"/>
      <c r="Q102" s="18"/>
      <c r="R102" s="14"/>
      <c r="S102" s="30"/>
      <c r="T102" s="30"/>
      <c r="U102" s="12" t="n">
        <v>80</v>
      </c>
      <c r="V102" s="12" t="n">
        <v>0</v>
      </c>
      <c r="W102" s="12" t="n">
        <v>4</v>
      </c>
      <c r="X102" s="12" t="n">
        <v>30.35</v>
      </c>
      <c r="Y102" s="16" t="n">
        <v>0</v>
      </c>
      <c r="Z102" s="12" t="n">
        <v>0</v>
      </c>
      <c r="AA102" s="12" t="n">
        <v>0</v>
      </c>
      <c r="AB102" s="20" t="n">
        <v>114.35</v>
      </c>
    </row>
    <row r="103" s="21" customFormat="true" ht="30" hidden="false" customHeight="true" outlineLevel="0" collapsed="false">
      <c r="A103" s="27" t="n">
        <v>100</v>
      </c>
      <c r="B103" s="12" t="s">
        <v>794</v>
      </c>
      <c r="C103" s="13" t="s">
        <v>795</v>
      </c>
      <c r="D103" s="14" t="s">
        <v>796</v>
      </c>
      <c r="E103" s="15" t="s">
        <v>33</v>
      </c>
      <c r="F103" s="16" t="n">
        <v>100</v>
      </c>
      <c r="G103" s="30"/>
      <c r="H103" s="12" t="n">
        <v>3</v>
      </c>
      <c r="I103" s="13" t="s">
        <v>34</v>
      </c>
      <c r="J103" s="13" t="s">
        <v>35</v>
      </c>
      <c r="K103" s="13" t="s">
        <v>797</v>
      </c>
      <c r="L103" s="14" t="s">
        <v>798</v>
      </c>
      <c r="M103" s="13" t="s">
        <v>799</v>
      </c>
      <c r="N103" s="14" t="s">
        <v>800</v>
      </c>
      <c r="O103" s="12"/>
      <c r="P103" s="14"/>
      <c r="Q103" s="18"/>
      <c r="R103" s="14"/>
      <c r="S103" s="30"/>
      <c r="T103" s="30"/>
      <c r="U103" s="12" t="n">
        <v>100</v>
      </c>
      <c r="V103" s="12" t="n">
        <v>0</v>
      </c>
      <c r="W103" s="12" t="n">
        <v>0</v>
      </c>
      <c r="X103" s="12" t="n">
        <v>8.92</v>
      </c>
      <c r="Y103" s="16" t="n">
        <v>5</v>
      </c>
      <c r="Z103" s="12" t="n">
        <v>0</v>
      </c>
      <c r="AA103" s="12" t="n">
        <v>0</v>
      </c>
      <c r="AB103" s="20" t="n">
        <v>113.92</v>
      </c>
    </row>
    <row r="104" s="21" customFormat="true" ht="30" hidden="false" customHeight="true" outlineLevel="0" collapsed="false">
      <c r="A104" s="27" t="n">
        <v>101</v>
      </c>
      <c r="B104" s="12" t="s">
        <v>801</v>
      </c>
      <c r="C104" s="13" t="s">
        <v>802</v>
      </c>
      <c r="D104" s="14" t="s">
        <v>803</v>
      </c>
      <c r="E104" s="15" t="s">
        <v>33</v>
      </c>
      <c r="F104" s="16" t="n">
        <v>101</v>
      </c>
      <c r="G104" s="30"/>
      <c r="H104" s="12" t="n">
        <v>4</v>
      </c>
      <c r="I104" s="13" t="s">
        <v>50</v>
      </c>
      <c r="J104" s="13" t="s">
        <v>35</v>
      </c>
      <c r="K104" s="13" t="s">
        <v>804</v>
      </c>
      <c r="L104" s="14" t="s">
        <v>805</v>
      </c>
      <c r="M104" s="13" t="s">
        <v>806</v>
      </c>
      <c r="N104" s="14" t="s">
        <v>807</v>
      </c>
      <c r="O104" s="13" t="s">
        <v>808</v>
      </c>
      <c r="P104" s="14" t="s">
        <v>809</v>
      </c>
      <c r="Q104" s="18"/>
      <c r="R104" s="14"/>
      <c r="S104" s="30"/>
      <c r="T104" s="30"/>
      <c r="U104" s="12" t="n">
        <v>90</v>
      </c>
      <c r="V104" s="12" t="n">
        <v>0</v>
      </c>
      <c r="W104" s="12" t="n">
        <v>0</v>
      </c>
      <c r="X104" s="12" t="n">
        <v>18.82</v>
      </c>
      <c r="Y104" s="12" t="n">
        <v>5</v>
      </c>
      <c r="Z104" s="12" t="n">
        <v>0</v>
      </c>
      <c r="AA104" s="12" t="n">
        <v>0</v>
      </c>
      <c r="AB104" s="20" t="n">
        <v>113.82</v>
      </c>
    </row>
    <row r="105" s="21" customFormat="true" ht="30" hidden="false" customHeight="true" outlineLevel="0" collapsed="false">
      <c r="A105" s="27" t="n">
        <v>102</v>
      </c>
      <c r="B105" s="12" t="s">
        <v>810</v>
      </c>
      <c r="C105" s="13" t="s">
        <v>811</v>
      </c>
      <c r="D105" s="14" t="s">
        <v>812</v>
      </c>
      <c r="E105" s="15" t="s">
        <v>33</v>
      </c>
      <c r="F105" s="16" t="n">
        <v>102</v>
      </c>
      <c r="G105" s="30"/>
      <c r="H105" s="12" t="n">
        <v>3</v>
      </c>
      <c r="I105" s="13" t="s">
        <v>34</v>
      </c>
      <c r="J105" s="13" t="s">
        <v>35</v>
      </c>
      <c r="K105" s="13" t="s">
        <v>813</v>
      </c>
      <c r="L105" s="14" t="s">
        <v>814</v>
      </c>
      <c r="M105" s="13" t="s">
        <v>815</v>
      </c>
      <c r="N105" s="14" t="s">
        <v>816</v>
      </c>
      <c r="O105" s="12"/>
      <c r="P105" s="14"/>
      <c r="Q105" s="27"/>
      <c r="R105" s="14"/>
      <c r="S105" s="30"/>
      <c r="T105" s="30"/>
      <c r="U105" s="12" t="n">
        <v>80</v>
      </c>
      <c r="V105" s="12" t="n">
        <v>0</v>
      </c>
      <c r="W105" s="12" t="n">
        <v>0</v>
      </c>
      <c r="X105" s="12" t="n">
        <v>33.25</v>
      </c>
      <c r="Y105" s="12" t="n">
        <v>0</v>
      </c>
      <c r="Z105" s="12" t="n">
        <v>0</v>
      </c>
      <c r="AA105" s="12" t="n">
        <v>0</v>
      </c>
      <c r="AB105" s="22" t="n">
        <v>113.25</v>
      </c>
    </row>
    <row r="106" s="21" customFormat="true" ht="30" hidden="false" customHeight="true" outlineLevel="0" collapsed="false">
      <c r="A106" s="27" t="n">
        <v>103</v>
      </c>
      <c r="B106" s="12" t="s">
        <v>817</v>
      </c>
      <c r="C106" s="13" t="s">
        <v>818</v>
      </c>
      <c r="D106" s="14" t="s">
        <v>819</v>
      </c>
      <c r="E106" s="15" t="s">
        <v>33</v>
      </c>
      <c r="F106" s="16" t="n">
        <v>103</v>
      </c>
      <c r="G106" s="30"/>
      <c r="H106" s="12" t="n">
        <v>4</v>
      </c>
      <c r="I106" s="13" t="s">
        <v>34</v>
      </c>
      <c r="J106" s="13" t="s">
        <v>35</v>
      </c>
      <c r="K106" s="13" t="s">
        <v>820</v>
      </c>
      <c r="L106" s="14" t="s">
        <v>821</v>
      </c>
      <c r="M106" s="13" t="s">
        <v>822</v>
      </c>
      <c r="N106" s="14" t="s">
        <v>823</v>
      </c>
      <c r="O106" s="13" t="s">
        <v>824</v>
      </c>
      <c r="P106" s="14" t="s">
        <v>825</v>
      </c>
      <c r="Q106" s="27"/>
      <c r="R106" s="14"/>
      <c r="S106" s="30"/>
      <c r="T106" s="30"/>
      <c r="U106" s="12" t="n">
        <v>80</v>
      </c>
      <c r="V106" s="12" t="n">
        <v>0</v>
      </c>
      <c r="W106" s="12" t="n">
        <v>0</v>
      </c>
      <c r="X106" s="12" t="n">
        <v>28</v>
      </c>
      <c r="Y106" s="12" t="n">
        <v>5</v>
      </c>
      <c r="Z106" s="16" t="n">
        <v>0</v>
      </c>
      <c r="AA106" s="12" t="n">
        <v>0</v>
      </c>
      <c r="AB106" s="22" t="n">
        <v>113</v>
      </c>
    </row>
    <row r="107" s="21" customFormat="true" ht="30" hidden="false" customHeight="true" outlineLevel="0" collapsed="false">
      <c r="A107" s="27" t="n">
        <v>104</v>
      </c>
      <c r="B107" s="12" t="s">
        <v>826</v>
      </c>
      <c r="C107" s="13" t="s">
        <v>827</v>
      </c>
      <c r="D107" s="14" t="s">
        <v>828</v>
      </c>
      <c r="E107" s="15" t="s">
        <v>33</v>
      </c>
      <c r="F107" s="16" t="n">
        <v>104</v>
      </c>
      <c r="G107" s="30"/>
      <c r="H107" s="12" t="n">
        <v>3</v>
      </c>
      <c r="I107" s="13" t="s">
        <v>34</v>
      </c>
      <c r="J107" s="13" t="s">
        <v>35</v>
      </c>
      <c r="K107" s="13" t="s">
        <v>829</v>
      </c>
      <c r="L107" s="14" t="s">
        <v>830</v>
      </c>
      <c r="M107" s="23" t="s">
        <v>831</v>
      </c>
      <c r="N107" s="14" t="s">
        <v>832</v>
      </c>
      <c r="O107" s="18"/>
      <c r="P107" s="14"/>
      <c r="Q107" s="27"/>
      <c r="R107" s="14"/>
      <c r="S107" s="30"/>
      <c r="T107" s="30"/>
      <c r="U107" s="12" t="n">
        <v>80</v>
      </c>
      <c r="V107" s="12" t="n">
        <v>0</v>
      </c>
      <c r="W107" s="12" t="n">
        <v>0</v>
      </c>
      <c r="X107" s="12" t="n">
        <v>32.77</v>
      </c>
      <c r="Y107" s="12" t="n">
        <v>0</v>
      </c>
      <c r="Z107" s="12" t="n">
        <v>0</v>
      </c>
      <c r="AA107" s="12" t="n">
        <v>0</v>
      </c>
      <c r="AB107" s="20" t="n">
        <v>112.77</v>
      </c>
    </row>
    <row r="108" s="21" customFormat="true" ht="30" hidden="false" customHeight="true" outlineLevel="0" collapsed="false">
      <c r="A108" s="27" t="n">
        <v>105</v>
      </c>
      <c r="B108" s="12" t="s">
        <v>833</v>
      </c>
      <c r="C108" s="13" t="s">
        <v>834</v>
      </c>
      <c r="D108" s="14" t="s">
        <v>835</v>
      </c>
      <c r="E108" s="15" t="s">
        <v>62</v>
      </c>
      <c r="F108" s="16" t="n">
        <v>105</v>
      </c>
      <c r="G108" s="30"/>
      <c r="H108" s="12" t="n">
        <v>3</v>
      </c>
      <c r="I108" s="13" t="s">
        <v>34</v>
      </c>
      <c r="J108" s="13" t="s">
        <v>35</v>
      </c>
      <c r="K108" s="13" t="s">
        <v>836</v>
      </c>
      <c r="L108" s="14" t="s">
        <v>837</v>
      </c>
      <c r="M108" s="23" t="s">
        <v>838</v>
      </c>
      <c r="N108" s="14" t="s">
        <v>839</v>
      </c>
      <c r="O108" s="18"/>
      <c r="P108" s="14"/>
      <c r="Q108" s="27"/>
      <c r="R108" s="14"/>
      <c r="S108" s="30"/>
      <c r="T108" s="30"/>
      <c r="U108" s="12" t="n">
        <v>80</v>
      </c>
      <c r="V108" s="12" t="n">
        <v>0</v>
      </c>
      <c r="W108" s="12" t="n">
        <v>0</v>
      </c>
      <c r="X108" s="12" t="n">
        <v>27.67</v>
      </c>
      <c r="Y108" s="12" t="n">
        <v>5</v>
      </c>
      <c r="Z108" s="12" t="n">
        <v>0</v>
      </c>
      <c r="AA108" s="12" t="n">
        <v>0</v>
      </c>
      <c r="AB108" s="20" t="n">
        <v>112.67</v>
      </c>
    </row>
    <row r="109" s="21" customFormat="true" ht="30" hidden="false" customHeight="true" outlineLevel="0" collapsed="false">
      <c r="A109" s="27" t="n">
        <v>106</v>
      </c>
      <c r="B109" s="12" t="s">
        <v>840</v>
      </c>
      <c r="C109" s="13" t="s">
        <v>841</v>
      </c>
      <c r="D109" s="14" t="s">
        <v>842</v>
      </c>
      <c r="E109" s="15" t="s">
        <v>33</v>
      </c>
      <c r="F109" s="16" t="n">
        <v>106</v>
      </c>
      <c r="G109" s="30"/>
      <c r="H109" s="12" t="n">
        <v>3</v>
      </c>
      <c r="I109" s="13" t="s">
        <v>34</v>
      </c>
      <c r="J109" s="13" t="s">
        <v>35</v>
      </c>
      <c r="K109" s="13" t="s">
        <v>843</v>
      </c>
      <c r="L109" s="14" t="s">
        <v>844</v>
      </c>
      <c r="M109" s="13" t="s">
        <v>845</v>
      </c>
      <c r="N109" s="14" t="s">
        <v>846</v>
      </c>
      <c r="O109" s="12"/>
      <c r="P109" s="14"/>
      <c r="Q109" s="27"/>
      <c r="R109" s="14"/>
      <c r="S109" s="30"/>
      <c r="T109" s="30"/>
      <c r="U109" s="12" t="n">
        <v>90</v>
      </c>
      <c r="V109" s="12" t="n">
        <v>0</v>
      </c>
      <c r="W109" s="12" t="n">
        <v>0</v>
      </c>
      <c r="X109" s="12" t="n">
        <v>17.5</v>
      </c>
      <c r="Y109" s="12" t="n">
        <v>5</v>
      </c>
      <c r="Z109" s="12" t="n">
        <v>0</v>
      </c>
      <c r="AA109" s="12" t="n">
        <v>0</v>
      </c>
      <c r="AB109" s="22" t="n">
        <v>112.5</v>
      </c>
    </row>
    <row r="110" s="21" customFormat="true" ht="30" hidden="false" customHeight="true" outlineLevel="0" collapsed="false">
      <c r="A110" s="27" t="n">
        <v>107</v>
      </c>
      <c r="B110" s="12" t="s">
        <v>847</v>
      </c>
      <c r="C110" s="13" t="s">
        <v>848</v>
      </c>
      <c r="D110" s="14" t="s">
        <v>849</v>
      </c>
      <c r="E110" s="15" t="s">
        <v>33</v>
      </c>
      <c r="F110" s="16" t="n">
        <v>107</v>
      </c>
      <c r="G110" s="30"/>
      <c r="H110" s="12" t="n">
        <v>4</v>
      </c>
      <c r="I110" s="13" t="s">
        <v>34</v>
      </c>
      <c r="J110" s="13" t="s">
        <v>35</v>
      </c>
      <c r="K110" s="13" t="s">
        <v>850</v>
      </c>
      <c r="L110" s="14" t="s">
        <v>851</v>
      </c>
      <c r="M110" s="13" t="s">
        <v>852</v>
      </c>
      <c r="N110" s="14" t="s">
        <v>853</v>
      </c>
      <c r="O110" s="13" t="s">
        <v>854</v>
      </c>
      <c r="P110" s="14" t="s">
        <v>855</v>
      </c>
      <c r="Q110" s="27"/>
      <c r="R110" s="14"/>
      <c r="S110" s="30"/>
      <c r="T110" s="30"/>
      <c r="U110" s="12" t="n">
        <v>80</v>
      </c>
      <c r="V110" s="12" t="n">
        <v>0</v>
      </c>
      <c r="W110" s="12" t="n">
        <v>0</v>
      </c>
      <c r="X110" s="12" t="n">
        <v>32.25</v>
      </c>
      <c r="Y110" s="12" t="n">
        <v>0</v>
      </c>
      <c r="Z110" s="16" t="n">
        <v>0</v>
      </c>
      <c r="AA110" s="12" t="n">
        <v>0</v>
      </c>
      <c r="AB110" s="22" t="n">
        <v>112.25</v>
      </c>
    </row>
    <row r="111" s="21" customFormat="true" ht="30" hidden="false" customHeight="true" outlineLevel="0" collapsed="false">
      <c r="A111" s="27" t="n">
        <v>108</v>
      </c>
      <c r="B111" s="12" t="s">
        <v>856</v>
      </c>
      <c r="C111" s="13" t="s">
        <v>857</v>
      </c>
      <c r="D111" s="14" t="s">
        <v>858</v>
      </c>
      <c r="E111" s="15" t="s">
        <v>33</v>
      </c>
      <c r="F111" s="16" t="n">
        <v>108</v>
      </c>
      <c r="G111" s="30"/>
      <c r="H111" s="12" t="n">
        <v>4</v>
      </c>
      <c r="I111" s="13" t="s">
        <v>34</v>
      </c>
      <c r="J111" s="13" t="s">
        <v>35</v>
      </c>
      <c r="K111" s="13" t="s">
        <v>859</v>
      </c>
      <c r="L111" s="14" t="s">
        <v>860</v>
      </c>
      <c r="M111" s="23" t="s">
        <v>861</v>
      </c>
      <c r="N111" s="14" t="s">
        <v>862</v>
      </c>
      <c r="O111" s="13" t="s">
        <v>863</v>
      </c>
      <c r="P111" s="14" t="s">
        <v>864</v>
      </c>
      <c r="Q111" s="27"/>
      <c r="R111" s="14"/>
      <c r="S111" s="30"/>
      <c r="T111" s="30"/>
      <c r="U111" s="12" t="n">
        <v>80</v>
      </c>
      <c r="V111" s="12" t="n">
        <v>0</v>
      </c>
      <c r="W111" s="12" t="n">
        <v>0</v>
      </c>
      <c r="X111" s="12" t="n">
        <v>32.06</v>
      </c>
      <c r="Y111" s="12" t="n">
        <v>0</v>
      </c>
      <c r="Z111" s="12" t="n">
        <v>0</v>
      </c>
      <c r="AA111" s="12" t="n">
        <v>0</v>
      </c>
      <c r="AB111" s="20" t="n">
        <v>112.06</v>
      </c>
    </row>
    <row r="112" s="21" customFormat="true" ht="30" hidden="false" customHeight="true" outlineLevel="0" collapsed="false">
      <c r="A112" s="27" t="n">
        <v>109</v>
      </c>
      <c r="B112" s="12" t="s">
        <v>865</v>
      </c>
      <c r="C112" s="13" t="s">
        <v>866</v>
      </c>
      <c r="D112" s="14" t="s">
        <v>867</v>
      </c>
      <c r="E112" s="15" t="s">
        <v>33</v>
      </c>
      <c r="F112" s="16" t="n">
        <v>109</v>
      </c>
      <c r="G112" s="30"/>
      <c r="H112" s="12" t="n">
        <v>4</v>
      </c>
      <c r="I112" s="13" t="s">
        <v>34</v>
      </c>
      <c r="J112" s="13" t="s">
        <v>35</v>
      </c>
      <c r="K112" s="13" t="s">
        <v>868</v>
      </c>
      <c r="L112" s="14" t="s">
        <v>869</v>
      </c>
      <c r="M112" s="13" t="s">
        <v>870</v>
      </c>
      <c r="N112" s="14" t="s">
        <v>871</v>
      </c>
      <c r="O112" s="13" t="s">
        <v>872</v>
      </c>
      <c r="P112" s="14" t="s">
        <v>873</v>
      </c>
      <c r="Q112" s="27"/>
      <c r="R112" s="14"/>
      <c r="S112" s="30"/>
      <c r="T112" s="30"/>
      <c r="U112" s="12" t="n">
        <v>80</v>
      </c>
      <c r="V112" s="12" t="n">
        <v>0</v>
      </c>
      <c r="W112" s="12" t="n">
        <v>0</v>
      </c>
      <c r="X112" s="12" t="n">
        <v>31.53</v>
      </c>
      <c r="Y112" s="12" t="n">
        <v>0</v>
      </c>
      <c r="Z112" s="16" t="n">
        <v>0</v>
      </c>
      <c r="AA112" s="12" t="n">
        <v>0</v>
      </c>
      <c r="AB112" s="22" t="n">
        <v>111.53</v>
      </c>
    </row>
    <row r="113" s="21" customFormat="true" ht="30" hidden="false" customHeight="true" outlineLevel="0" collapsed="false">
      <c r="A113" s="27" t="n">
        <v>110</v>
      </c>
      <c r="B113" s="12" t="s">
        <v>874</v>
      </c>
      <c r="C113" s="13" t="s">
        <v>875</v>
      </c>
      <c r="D113" s="14" t="s">
        <v>876</v>
      </c>
      <c r="E113" s="15" t="s">
        <v>62</v>
      </c>
      <c r="F113" s="16" t="n">
        <v>110</v>
      </c>
      <c r="G113" s="30"/>
      <c r="H113" s="12" t="n">
        <v>3</v>
      </c>
      <c r="I113" s="13" t="s">
        <v>34</v>
      </c>
      <c r="J113" s="13" t="s">
        <v>35</v>
      </c>
      <c r="K113" s="13" t="s">
        <v>877</v>
      </c>
      <c r="L113" s="14" t="s">
        <v>878</v>
      </c>
      <c r="M113" s="13" t="s">
        <v>879</v>
      </c>
      <c r="N113" s="14" t="s">
        <v>880</v>
      </c>
      <c r="O113" s="18"/>
      <c r="P113" s="14"/>
      <c r="Q113" s="27"/>
      <c r="R113" s="14"/>
      <c r="S113" s="30"/>
      <c r="T113" s="30"/>
      <c r="U113" s="12" t="n">
        <v>80</v>
      </c>
      <c r="V113" s="12" t="n">
        <v>0</v>
      </c>
      <c r="W113" s="12" t="n">
        <v>0</v>
      </c>
      <c r="X113" s="12" t="n">
        <v>31.5</v>
      </c>
      <c r="Y113" s="12" t="n">
        <v>0</v>
      </c>
      <c r="Z113" s="12" t="n">
        <v>0</v>
      </c>
      <c r="AA113" s="12" t="n">
        <v>0</v>
      </c>
      <c r="AB113" s="22" t="n">
        <v>111.5</v>
      </c>
    </row>
    <row r="114" s="21" customFormat="true" ht="30" hidden="false" customHeight="true" outlineLevel="0" collapsed="false">
      <c r="A114" s="27" t="n">
        <v>111</v>
      </c>
      <c r="B114" s="12" t="s">
        <v>881</v>
      </c>
      <c r="C114" s="13" t="s">
        <v>882</v>
      </c>
      <c r="D114" s="14" t="s">
        <v>883</v>
      </c>
      <c r="E114" s="15" t="s">
        <v>33</v>
      </c>
      <c r="F114" s="16" t="n">
        <v>111</v>
      </c>
      <c r="G114" s="30"/>
      <c r="H114" s="12" t="n">
        <v>4</v>
      </c>
      <c r="I114" s="13" t="s">
        <v>50</v>
      </c>
      <c r="J114" s="23" t="s">
        <v>35</v>
      </c>
      <c r="K114" s="13" t="s">
        <v>884</v>
      </c>
      <c r="L114" s="14" t="s">
        <v>885</v>
      </c>
      <c r="M114" s="13" t="s">
        <v>886</v>
      </c>
      <c r="N114" s="14" t="s">
        <v>887</v>
      </c>
      <c r="O114" s="13" t="s">
        <v>888</v>
      </c>
      <c r="P114" s="14" t="s">
        <v>889</v>
      </c>
      <c r="Q114" s="27"/>
      <c r="R114" s="14"/>
      <c r="S114" s="30"/>
      <c r="T114" s="30"/>
      <c r="U114" s="12" t="n">
        <v>80</v>
      </c>
      <c r="V114" s="12" t="n">
        <v>0</v>
      </c>
      <c r="W114" s="12" t="n">
        <v>0</v>
      </c>
      <c r="X114" s="12" t="n">
        <v>31.5</v>
      </c>
      <c r="Y114" s="12" t="n">
        <v>0</v>
      </c>
      <c r="Z114" s="16" t="n">
        <v>0</v>
      </c>
      <c r="AA114" s="12" t="n">
        <v>0</v>
      </c>
      <c r="AB114" s="22" t="n">
        <v>111.5</v>
      </c>
    </row>
    <row r="115" s="21" customFormat="true" ht="30" hidden="false" customHeight="true" outlineLevel="0" collapsed="false">
      <c r="A115" s="27" t="n">
        <v>112</v>
      </c>
      <c r="B115" s="12" t="s">
        <v>890</v>
      </c>
      <c r="C115" s="13" t="s">
        <v>891</v>
      </c>
      <c r="D115" s="14" t="s">
        <v>892</v>
      </c>
      <c r="E115" s="15" t="s">
        <v>33</v>
      </c>
      <c r="F115" s="16" t="n">
        <v>112</v>
      </c>
      <c r="G115" s="30"/>
      <c r="H115" s="12" t="n">
        <v>3</v>
      </c>
      <c r="I115" s="13" t="s">
        <v>34</v>
      </c>
      <c r="J115" s="13" t="s">
        <v>35</v>
      </c>
      <c r="K115" s="13" t="s">
        <v>893</v>
      </c>
      <c r="L115" s="14" t="s">
        <v>894</v>
      </c>
      <c r="M115" s="13" t="s">
        <v>895</v>
      </c>
      <c r="N115" s="14" t="s">
        <v>896</v>
      </c>
      <c r="O115" s="12"/>
      <c r="P115" s="14"/>
      <c r="Q115" s="18"/>
      <c r="R115" s="14"/>
      <c r="S115" s="30"/>
      <c r="T115" s="30"/>
      <c r="U115" s="12" t="n">
        <v>80</v>
      </c>
      <c r="V115" s="12" t="n">
        <v>0</v>
      </c>
      <c r="W115" s="12" t="n">
        <v>16.7</v>
      </c>
      <c r="X115" s="12" t="n">
        <v>14.56</v>
      </c>
      <c r="Y115" s="16" t="n">
        <v>0</v>
      </c>
      <c r="Z115" s="12" t="n">
        <v>0</v>
      </c>
      <c r="AA115" s="12" t="n">
        <v>0</v>
      </c>
      <c r="AB115" s="20" t="n">
        <v>111.26</v>
      </c>
    </row>
    <row r="116" s="21" customFormat="true" ht="30" hidden="false" customHeight="true" outlineLevel="0" collapsed="false">
      <c r="A116" s="27" t="n">
        <v>113</v>
      </c>
      <c r="B116" s="12" t="s">
        <v>897</v>
      </c>
      <c r="C116" s="13" t="s">
        <v>898</v>
      </c>
      <c r="D116" s="14" t="s">
        <v>899</v>
      </c>
      <c r="E116" s="15" t="s">
        <v>33</v>
      </c>
      <c r="F116" s="16" t="n">
        <v>113</v>
      </c>
      <c r="G116" s="30"/>
      <c r="H116" s="12" t="n">
        <v>4</v>
      </c>
      <c r="I116" s="13" t="s">
        <v>50</v>
      </c>
      <c r="J116" s="13" t="s">
        <v>35</v>
      </c>
      <c r="K116" s="13" t="s">
        <v>900</v>
      </c>
      <c r="L116" s="14" t="s">
        <v>901</v>
      </c>
      <c r="M116" s="23" t="s">
        <v>902</v>
      </c>
      <c r="N116" s="14" t="s">
        <v>903</v>
      </c>
      <c r="O116" s="23" t="s">
        <v>904</v>
      </c>
      <c r="P116" s="14" t="s">
        <v>905</v>
      </c>
      <c r="Q116" s="24"/>
      <c r="R116" s="14"/>
      <c r="S116" s="30"/>
      <c r="T116" s="30"/>
      <c r="U116" s="12" t="n">
        <v>80</v>
      </c>
      <c r="V116" s="12" t="n">
        <v>0</v>
      </c>
      <c r="W116" s="12" t="n">
        <v>1.6</v>
      </c>
      <c r="X116" s="12" t="n">
        <v>24.5</v>
      </c>
      <c r="Y116" s="12" t="n">
        <v>5</v>
      </c>
      <c r="Z116" s="12" t="n">
        <v>0</v>
      </c>
      <c r="AA116" s="12" t="n">
        <v>0</v>
      </c>
      <c r="AB116" s="22" t="n">
        <v>111.1</v>
      </c>
    </row>
    <row r="117" s="21" customFormat="true" ht="30" hidden="false" customHeight="true" outlineLevel="0" collapsed="false">
      <c r="A117" s="27" t="n">
        <v>114</v>
      </c>
      <c r="B117" s="12" t="s">
        <v>906</v>
      </c>
      <c r="C117" s="13" t="s">
        <v>907</v>
      </c>
      <c r="D117" s="14" t="s">
        <v>908</v>
      </c>
      <c r="E117" s="15" t="s">
        <v>62</v>
      </c>
      <c r="F117" s="16" t="n">
        <v>114</v>
      </c>
      <c r="G117" s="30"/>
      <c r="H117" s="12" t="n">
        <v>3</v>
      </c>
      <c r="I117" s="13" t="s">
        <v>340</v>
      </c>
      <c r="J117" s="13" t="s">
        <v>35</v>
      </c>
      <c r="K117" s="13" t="s">
        <v>909</v>
      </c>
      <c r="L117" s="14" t="s">
        <v>910</v>
      </c>
      <c r="M117" s="13" t="s">
        <v>911</v>
      </c>
      <c r="N117" s="14" t="s">
        <v>912</v>
      </c>
      <c r="O117" s="12"/>
      <c r="P117" s="14"/>
      <c r="Q117" s="27"/>
      <c r="R117" s="14"/>
      <c r="S117" s="30"/>
      <c r="T117" s="30"/>
      <c r="U117" s="12" t="n">
        <v>80</v>
      </c>
      <c r="V117" s="16" t="n">
        <v>0</v>
      </c>
      <c r="W117" s="16" t="n">
        <v>0</v>
      </c>
      <c r="X117" s="16" t="n">
        <v>31.08</v>
      </c>
      <c r="Y117" s="16" t="n">
        <v>0</v>
      </c>
      <c r="Z117" s="16" t="n">
        <v>0</v>
      </c>
      <c r="AA117" s="16" t="n">
        <v>0</v>
      </c>
      <c r="AB117" s="22" t="n">
        <v>111.08</v>
      </c>
    </row>
    <row r="118" s="21" customFormat="true" ht="30" hidden="false" customHeight="true" outlineLevel="0" collapsed="false">
      <c r="A118" s="27" t="n">
        <v>115</v>
      </c>
      <c r="B118" s="12" t="s">
        <v>913</v>
      </c>
      <c r="C118" s="13" t="s">
        <v>914</v>
      </c>
      <c r="D118" s="14" t="s">
        <v>915</v>
      </c>
      <c r="E118" s="15" t="s">
        <v>33</v>
      </c>
      <c r="F118" s="16" t="n">
        <v>115</v>
      </c>
      <c r="G118" s="30"/>
      <c r="H118" s="12" t="n">
        <v>3</v>
      </c>
      <c r="I118" s="13" t="s">
        <v>34</v>
      </c>
      <c r="J118" s="13" t="s">
        <v>35</v>
      </c>
      <c r="K118" s="23" t="s">
        <v>916</v>
      </c>
      <c r="L118" s="14" t="s">
        <v>917</v>
      </c>
      <c r="M118" s="23" t="s">
        <v>918</v>
      </c>
      <c r="N118" s="14" t="s">
        <v>919</v>
      </c>
      <c r="O118" s="12"/>
      <c r="P118" s="14"/>
      <c r="Q118" s="27"/>
      <c r="R118" s="14"/>
      <c r="S118" s="30"/>
      <c r="T118" s="30"/>
      <c r="U118" s="12" t="n">
        <v>80</v>
      </c>
      <c r="V118" s="12" t="n">
        <v>0</v>
      </c>
      <c r="W118" s="12" t="n">
        <v>0</v>
      </c>
      <c r="X118" s="12" t="n">
        <v>30.75</v>
      </c>
      <c r="Y118" s="12" t="n">
        <v>0</v>
      </c>
      <c r="Z118" s="12" t="n">
        <v>0</v>
      </c>
      <c r="AA118" s="12" t="n">
        <v>0</v>
      </c>
      <c r="AB118" s="22" t="n">
        <v>110.75</v>
      </c>
    </row>
    <row r="119" s="21" customFormat="true" ht="30" hidden="false" customHeight="true" outlineLevel="0" collapsed="false">
      <c r="A119" s="27" t="n">
        <v>116</v>
      </c>
      <c r="B119" s="12" t="s">
        <v>920</v>
      </c>
      <c r="C119" s="13" t="s">
        <v>921</v>
      </c>
      <c r="D119" s="14" t="s">
        <v>922</v>
      </c>
      <c r="E119" s="15" t="s">
        <v>62</v>
      </c>
      <c r="F119" s="16" t="n">
        <v>116</v>
      </c>
      <c r="G119" s="30"/>
      <c r="H119" s="12" t="n">
        <v>5</v>
      </c>
      <c r="I119" s="13" t="s">
        <v>50</v>
      </c>
      <c r="J119" s="13" t="s">
        <v>35</v>
      </c>
      <c r="K119" s="13" t="s">
        <v>923</v>
      </c>
      <c r="L119" s="14" t="s">
        <v>924</v>
      </c>
      <c r="M119" s="13" t="s">
        <v>925</v>
      </c>
      <c r="N119" s="14" t="s">
        <v>926</v>
      </c>
      <c r="O119" s="13" t="s">
        <v>927</v>
      </c>
      <c r="P119" s="14" t="s">
        <v>928</v>
      </c>
      <c r="Q119" s="30" t="s">
        <v>929</v>
      </c>
      <c r="R119" s="14" t="s">
        <v>930</v>
      </c>
      <c r="S119" s="27"/>
      <c r="T119" s="27"/>
      <c r="U119" s="12" t="n">
        <v>90</v>
      </c>
      <c r="V119" s="12" t="n">
        <v>0</v>
      </c>
      <c r="W119" s="12" t="n">
        <v>0</v>
      </c>
      <c r="X119" s="12" t="n">
        <v>15.75</v>
      </c>
      <c r="Y119" s="12" t="n">
        <v>5</v>
      </c>
      <c r="Z119" s="16" t="n">
        <v>0</v>
      </c>
      <c r="AA119" s="12" t="n">
        <v>0</v>
      </c>
      <c r="AB119" s="22" t="n">
        <v>110.75</v>
      </c>
    </row>
    <row r="120" s="21" customFormat="true" ht="30" hidden="false" customHeight="true" outlineLevel="0" collapsed="false">
      <c r="A120" s="27" t="n">
        <v>117</v>
      </c>
      <c r="B120" s="12" t="s">
        <v>931</v>
      </c>
      <c r="C120" s="13" t="s">
        <v>932</v>
      </c>
      <c r="D120" s="14" t="s">
        <v>933</v>
      </c>
      <c r="E120" s="15" t="s">
        <v>33</v>
      </c>
      <c r="F120" s="16" t="n">
        <v>117</v>
      </c>
      <c r="G120" s="30"/>
      <c r="H120" s="12" t="n">
        <v>3</v>
      </c>
      <c r="I120" s="13" t="s">
        <v>34</v>
      </c>
      <c r="J120" s="13" t="s">
        <v>35</v>
      </c>
      <c r="K120" s="13" t="s">
        <v>934</v>
      </c>
      <c r="L120" s="14" t="s">
        <v>935</v>
      </c>
      <c r="M120" s="13" t="s">
        <v>936</v>
      </c>
      <c r="N120" s="14" t="s">
        <v>937</v>
      </c>
      <c r="O120" s="12"/>
      <c r="P120" s="14"/>
      <c r="Q120" s="18"/>
      <c r="R120" s="14"/>
      <c r="S120" s="30"/>
      <c r="T120" s="30"/>
      <c r="U120" s="12" t="n">
        <v>80</v>
      </c>
      <c r="V120" s="12" t="n">
        <v>0</v>
      </c>
      <c r="W120" s="12" t="n">
        <v>0</v>
      </c>
      <c r="X120" s="12" t="n">
        <v>30.75</v>
      </c>
      <c r="Y120" s="12" t="n">
        <v>0</v>
      </c>
      <c r="Z120" s="12" t="n">
        <v>0</v>
      </c>
      <c r="AA120" s="12" t="n">
        <v>0</v>
      </c>
      <c r="AB120" s="20" t="n">
        <v>110.75</v>
      </c>
    </row>
    <row r="121" s="21" customFormat="true" ht="30" hidden="false" customHeight="true" outlineLevel="0" collapsed="false">
      <c r="A121" s="27" t="n">
        <v>118</v>
      </c>
      <c r="B121" s="12" t="s">
        <v>938</v>
      </c>
      <c r="C121" s="13" t="s">
        <v>939</v>
      </c>
      <c r="D121" s="14" t="s">
        <v>940</v>
      </c>
      <c r="E121" s="15" t="s">
        <v>62</v>
      </c>
      <c r="F121" s="16" t="n">
        <v>118</v>
      </c>
      <c r="G121" s="30" t="s">
        <v>941</v>
      </c>
      <c r="H121" s="12" t="n">
        <v>1</v>
      </c>
      <c r="I121" s="13" t="s">
        <v>340</v>
      </c>
      <c r="J121" s="12"/>
      <c r="K121" s="12"/>
      <c r="L121" s="14"/>
      <c r="M121" s="12"/>
      <c r="N121" s="14"/>
      <c r="O121" s="12"/>
      <c r="P121" s="14"/>
      <c r="Q121" s="18"/>
      <c r="R121" s="14"/>
      <c r="S121" s="30"/>
      <c r="T121" s="30"/>
      <c r="U121" s="12" t="n">
        <v>100</v>
      </c>
      <c r="V121" s="12" t="n">
        <v>0</v>
      </c>
      <c r="W121" s="12" t="n">
        <v>0</v>
      </c>
      <c r="X121" s="12" t="n">
        <v>10.5</v>
      </c>
      <c r="Y121" s="12" t="n">
        <v>0</v>
      </c>
      <c r="Z121" s="12" t="n">
        <v>0</v>
      </c>
      <c r="AA121" s="12" t="n">
        <v>0</v>
      </c>
      <c r="AB121" s="20" t="n">
        <v>110.5</v>
      </c>
    </row>
    <row r="122" s="21" customFormat="true" ht="30" hidden="false" customHeight="true" outlineLevel="0" collapsed="false">
      <c r="A122" s="27" t="n">
        <v>119</v>
      </c>
      <c r="B122" s="12" t="s">
        <v>942</v>
      </c>
      <c r="C122" s="13" t="s">
        <v>943</v>
      </c>
      <c r="D122" s="14" t="s">
        <v>944</v>
      </c>
      <c r="E122" s="15" t="s">
        <v>62</v>
      </c>
      <c r="F122" s="16" t="n">
        <v>119</v>
      </c>
      <c r="G122" s="30"/>
      <c r="H122" s="12" t="n">
        <v>3</v>
      </c>
      <c r="I122" s="13" t="s">
        <v>34</v>
      </c>
      <c r="J122" s="13" t="s">
        <v>35</v>
      </c>
      <c r="K122" s="13" t="s">
        <v>945</v>
      </c>
      <c r="L122" s="14" t="s">
        <v>946</v>
      </c>
      <c r="M122" s="13" t="s">
        <v>947</v>
      </c>
      <c r="N122" s="14" t="s">
        <v>948</v>
      </c>
      <c r="O122" s="12"/>
      <c r="P122" s="14"/>
      <c r="Q122" s="18"/>
      <c r="R122" s="14"/>
      <c r="S122" s="30"/>
      <c r="T122" s="30"/>
      <c r="U122" s="12" t="n">
        <v>100</v>
      </c>
      <c r="V122" s="12" t="n">
        <v>0</v>
      </c>
      <c r="W122" s="12" t="n">
        <v>0</v>
      </c>
      <c r="X122" s="12" t="n">
        <v>10.5</v>
      </c>
      <c r="Y122" s="16" t="n">
        <v>0</v>
      </c>
      <c r="Z122" s="12" t="n">
        <v>0</v>
      </c>
      <c r="AA122" s="12" t="n">
        <v>0</v>
      </c>
      <c r="AB122" s="20" t="n">
        <v>110.5</v>
      </c>
    </row>
    <row r="123" s="21" customFormat="true" ht="30" hidden="false" customHeight="true" outlineLevel="0" collapsed="false">
      <c r="A123" s="27" t="n">
        <v>120</v>
      </c>
      <c r="B123" s="12" t="s">
        <v>949</v>
      </c>
      <c r="C123" s="13" t="s">
        <v>950</v>
      </c>
      <c r="D123" s="14" t="s">
        <v>951</v>
      </c>
      <c r="E123" s="15" t="s">
        <v>33</v>
      </c>
      <c r="F123" s="16" t="n">
        <v>120</v>
      </c>
      <c r="G123" s="30"/>
      <c r="H123" s="12" t="n">
        <v>3</v>
      </c>
      <c r="I123" s="13" t="s">
        <v>34</v>
      </c>
      <c r="J123" s="13" t="s">
        <v>35</v>
      </c>
      <c r="K123" s="13" t="s">
        <v>952</v>
      </c>
      <c r="L123" s="14" t="s">
        <v>953</v>
      </c>
      <c r="M123" s="23" t="s">
        <v>954</v>
      </c>
      <c r="N123" s="14" t="s">
        <v>955</v>
      </c>
      <c r="O123" s="18"/>
      <c r="P123" s="14"/>
      <c r="Q123" s="27"/>
      <c r="R123" s="14"/>
      <c r="S123" s="30"/>
      <c r="T123" s="30"/>
      <c r="U123" s="12" t="n">
        <v>80</v>
      </c>
      <c r="V123" s="12" t="n">
        <v>0</v>
      </c>
      <c r="W123" s="12" t="n">
        <v>0</v>
      </c>
      <c r="X123" s="12" t="n">
        <v>30.31</v>
      </c>
      <c r="Y123" s="12" t="n">
        <v>0</v>
      </c>
      <c r="Z123" s="12" t="n">
        <v>0</v>
      </c>
      <c r="AA123" s="12" t="n">
        <v>0</v>
      </c>
      <c r="AB123" s="20" t="n">
        <v>110.31</v>
      </c>
    </row>
    <row r="124" s="21" customFormat="true" ht="30" hidden="false" customHeight="true" outlineLevel="0" collapsed="false">
      <c r="A124" s="27" t="n">
        <v>121</v>
      </c>
      <c r="B124" s="12" t="s">
        <v>956</v>
      </c>
      <c r="C124" s="13" t="s">
        <v>957</v>
      </c>
      <c r="D124" s="14" t="s">
        <v>958</v>
      </c>
      <c r="E124" s="15" t="s">
        <v>33</v>
      </c>
      <c r="F124" s="16" t="n">
        <v>121</v>
      </c>
      <c r="G124" s="30"/>
      <c r="H124" s="12" t="n">
        <v>5</v>
      </c>
      <c r="I124" s="13" t="s">
        <v>50</v>
      </c>
      <c r="J124" s="13" t="s">
        <v>35</v>
      </c>
      <c r="K124" s="13" t="s">
        <v>959</v>
      </c>
      <c r="L124" s="14" t="s">
        <v>960</v>
      </c>
      <c r="M124" s="13" t="s">
        <v>961</v>
      </c>
      <c r="N124" s="14" t="s">
        <v>962</v>
      </c>
      <c r="O124" s="13" t="s">
        <v>963</v>
      </c>
      <c r="P124" s="14" t="s">
        <v>964</v>
      </c>
      <c r="Q124" s="13" t="s">
        <v>965</v>
      </c>
      <c r="R124" s="14" t="s">
        <v>966</v>
      </c>
      <c r="S124" s="30"/>
      <c r="T124" s="30"/>
      <c r="U124" s="12" t="n">
        <v>90</v>
      </c>
      <c r="V124" s="12" t="n">
        <v>0</v>
      </c>
      <c r="W124" s="12" t="n">
        <v>9.06</v>
      </c>
      <c r="X124" s="12" t="n">
        <v>11.06</v>
      </c>
      <c r="Y124" s="12" t="n">
        <v>0</v>
      </c>
      <c r="Z124" s="12" t="n">
        <v>0</v>
      </c>
      <c r="AA124" s="12" t="n">
        <v>0</v>
      </c>
      <c r="AB124" s="20" t="n">
        <v>110.12</v>
      </c>
    </row>
    <row r="125" s="21" customFormat="true" ht="30" hidden="false" customHeight="true" outlineLevel="0" collapsed="false">
      <c r="A125" s="27" t="n">
        <v>122</v>
      </c>
      <c r="B125" s="12" t="s">
        <v>967</v>
      </c>
      <c r="C125" s="13" t="s">
        <v>968</v>
      </c>
      <c r="D125" s="14" t="s">
        <v>969</v>
      </c>
      <c r="E125" s="15" t="s">
        <v>33</v>
      </c>
      <c r="F125" s="16" t="n">
        <v>122</v>
      </c>
      <c r="G125" s="30"/>
      <c r="H125" s="12" t="n">
        <v>3</v>
      </c>
      <c r="I125" s="13" t="s">
        <v>34</v>
      </c>
      <c r="J125" s="13" t="s">
        <v>35</v>
      </c>
      <c r="K125" s="13" t="s">
        <v>970</v>
      </c>
      <c r="L125" s="14" t="s">
        <v>971</v>
      </c>
      <c r="M125" s="13" t="s">
        <v>972</v>
      </c>
      <c r="N125" s="14" t="s">
        <v>973</v>
      </c>
      <c r="O125" s="12"/>
      <c r="P125" s="14"/>
      <c r="Q125" s="18"/>
      <c r="R125" s="14"/>
      <c r="S125" s="30"/>
      <c r="T125" s="30"/>
      <c r="U125" s="12" t="n">
        <v>80</v>
      </c>
      <c r="V125" s="12" t="n">
        <v>0</v>
      </c>
      <c r="W125" s="12" t="n">
        <v>0</v>
      </c>
      <c r="X125" s="12" t="n">
        <v>24.5</v>
      </c>
      <c r="Y125" s="12" t="n">
        <v>5</v>
      </c>
      <c r="Z125" s="12" t="n">
        <v>0</v>
      </c>
      <c r="AA125" s="12" t="n">
        <v>0</v>
      </c>
      <c r="AB125" s="20" t="n">
        <v>109.5</v>
      </c>
    </row>
    <row r="126" s="21" customFormat="true" ht="30" hidden="false" customHeight="true" outlineLevel="0" collapsed="false">
      <c r="A126" s="27" t="n">
        <v>123</v>
      </c>
      <c r="B126" s="12" t="s">
        <v>974</v>
      </c>
      <c r="C126" s="13" t="s">
        <v>975</v>
      </c>
      <c r="D126" s="14" t="s">
        <v>976</v>
      </c>
      <c r="E126" s="15" t="s">
        <v>33</v>
      </c>
      <c r="F126" s="16" t="n">
        <v>123</v>
      </c>
      <c r="G126" s="30"/>
      <c r="H126" s="12" t="n">
        <v>3</v>
      </c>
      <c r="I126" s="13" t="s">
        <v>34</v>
      </c>
      <c r="J126" s="13" t="s">
        <v>35</v>
      </c>
      <c r="K126" s="13" t="s">
        <v>977</v>
      </c>
      <c r="L126" s="14" t="s">
        <v>978</v>
      </c>
      <c r="M126" s="13" t="s">
        <v>979</v>
      </c>
      <c r="N126" s="14" t="s">
        <v>980</v>
      </c>
      <c r="O126" s="12"/>
      <c r="P126" s="14"/>
      <c r="Q126" s="27"/>
      <c r="R126" s="14"/>
      <c r="S126" s="30"/>
      <c r="T126" s="30"/>
      <c r="U126" s="12" t="n">
        <v>80</v>
      </c>
      <c r="V126" s="12" t="n">
        <v>0</v>
      </c>
      <c r="W126" s="12" t="n">
        <v>0</v>
      </c>
      <c r="X126" s="12" t="n">
        <v>28.56</v>
      </c>
      <c r="Y126" s="12" t="n">
        <v>0</v>
      </c>
      <c r="Z126" s="12" t="n">
        <v>0</v>
      </c>
      <c r="AA126" s="12" t="n">
        <v>0</v>
      </c>
      <c r="AB126" s="22" t="n">
        <v>108.56</v>
      </c>
    </row>
    <row r="127" s="21" customFormat="true" ht="30" hidden="false" customHeight="true" outlineLevel="0" collapsed="false">
      <c r="A127" s="27" t="n">
        <v>124</v>
      </c>
      <c r="B127" s="12" t="s">
        <v>981</v>
      </c>
      <c r="C127" s="13" t="s">
        <v>982</v>
      </c>
      <c r="D127" s="14" t="s">
        <v>983</v>
      </c>
      <c r="E127" s="15" t="s">
        <v>33</v>
      </c>
      <c r="F127" s="16" t="n">
        <v>124</v>
      </c>
      <c r="G127" s="30"/>
      <c r="H127" s="12" t="n">
        <v>3</v>
      </c>
      <c r="I127" s="13" t="s">
        <v>34</v>
      </c>
      <c r="J127" s="13" t="s">
        <v>35</v>
      </c>
      <c r="K127" s="13" t="s">
        <v>984</v>
      </c>
      <c r="L127" s="14" t="s">
        <v>985</v>
      </c>
      <c r="M127" s="13" t="s">
        <v>986</v>
      </c>
      <c r="N127" s="14" t="s">
        <v>987</v>
      </c>
      <c r="O127" s="12"/>
      <c r="P127" s="14"/>
      <c r="Q127" s="18"/>
      <c r="R127" s="14"/>
      <c r="S127" s="30"/>
      <c r="T127" s="30"/>
      <c r="U127" s="12" t="n">
        <v>80</v>
      </c>
      <c r="V127" s="12" t="n">
        <v>0</v>
      </c>
      <c r="W127" s="12" t="n">
        <v>0</v>
      </c>
      <c r="X127" s="12" t="n">
        <v>28.56</v>
      </c>
      <c r="Y127" s="16" t="n">
        <v>0</v>
      </c>
      <c r="Z127" s="12" t="n">
        <v>0</v>
      </c>
      <c r="AA127" s="12" t="n">
        <v>0</v>
      </c>
      <c r="AB127" s="20" t="n">
        <v>108.56</v>
      </c>
    </row>
    <row r="128" s="21" customFormat="true" ht="30" hidden="false" customHeight="true" outlineLevel="0" collapsed="false">
      <c r="A128" s="27" t="n">
        <v>125</v>
      </c>
      <c r="B128" s="12" t="s">
        <v>988</v>
      </c>
      <c r="C128" s="13" t="s">
        <v>989</v>
      </c>
      <c r="D128" s="14" t="s">
        <v>990</v>
      </c>
      <c r="E128" s="15" t="s">
        <v>33</v>
      </c>
      <c r="F128" s="16" t="n">
        <v>125</v>
      </c>
      <c r="G128" s="30"/>
      <c r="H128" s="12" t="n">
        <v>3</v>
      </c>
      <c r="I128" s="13" t="s">
        <v>34</v>
      </c>
      <c r="J128" s="13" t="s">
        <v>35</v>
      </c>
      <c r="K128" s="13" t="s">
        <v>991</v>
      </c>
      <c r="L128" s="14" t="s">
        <v>992</v>
      </c>
      <c r="M128" s="13" t="s">
        <v>993</v>
      </c>
      <c r="N128" s="14" t="s">
        <v>994</v>
      </c>
      <c r="O128" s="12"/>
      <c r="P128" s="14"/>
      <c r="Q128" s="27"/>
      <c r="R128" s="14"/>
      <c r="S128" s="30"/>
      <c r="T128" s="30"/>
      <c r="U128" s="12" t="n">
        <v>80</v>
      </c>
      <c r="V128" s="12" t="n">
        <v>0</v>
      </c>
      <c r="W128" s="12" t="n">
        <v>0</v>
      </c>
      <c r="X128" s="12" t="n">
        <v>28</v>
      </c>
      <c r="Y128" s="12" t="n">
        <v>0</v>
      </c>
      <c r="Z128" s="16" t="n">
        <v>0</v>
      </c>
      <c r="AA128" s="12" t="n">
        <v>0</v>
      </c>
      <c r="AB128" s="22" t="n">
        <v>108</v>
      </c>
    </row>
    <row r="129" s="21" customFormat="true" ht="30" hidden="false" customHeight="true" outlineLevel="0" collapsed="false">
      <c r="A129" s="27" t="n">
        <v>126</v>
      </c>
      <c r="B129" s="12" t="s">
        <v>995</v>
      </c>
      <c r="C129" s="13" t="s">
        <v>996</v>
      </c>
      <c r="D129" s="14" t="s">
        <v>997</v>
      </c>
      <c r="E129" s="15" t="s">
        <v>33</v>
      </c>
      <c r="F129" s="16" t="n">
        <v>126</v>
      </c>
      <c r="G129" s="30"/>
      <c r="H129" s="12" t="n">
        <v>4</v>
      </c>
      <c r="I129" s="13" t="s">
        <v>50</v>
      </c>
      <c r="J129" s="13" t="s">
        <v>35</v>
      </c>
      <c r="K129" s="13" t="s">
        <v>998</v>
      </c>
      <c r="L129" s="14" t="s">
        <v>999</v>
      </c>
      <c r="M129" s="13" t="s">
        <v>1000</v>
      </c>
      <c r="N129" s="14" t="s">
        <v>1001</v>
      </c>
      <c r="O129" s="13" t="s">
        <v>1002</v>
      </c>
      <c r="P129" s="14" t="s">
        <v>1001</v>
      </c>
      <c r="Q129" s="18"/>
      <c r="R129" s="14"/>
      <c r="S129" s="30"/>
      <c r="T129" s="30"/>
      <c r="U129" s="12" t="n">
        <v>80</v>
      </c>
      <c r="V129" s="12" t="n">
        <v>0</v>
      </c>
      <c r="W129" s="12" t="n">
        <v>0</v>
      </c>
      <c r="X129" s="12" t="n">
        <v>28</v>
      </c>
      <c r="Y129" s="16" t="n">
        <v>0</v>
      </c>
      <c r="Z129" s="12" t="n">
        <v>0</v>
      </c>
      <c r="AA129" s="12" t="n">
        <v>0</v>
      </c>
      <c r="AB129" s="20" t="n">
        <v>108</v>
      </c>
    </row>
    <row r="130" s="21" customFormat="true" ht="30" hidden="false" customHeight="true" outlineLevel="0" collapsed="false">
      <c r="A130" s="27" t="n">
        <v>127</v>
      </c>
      <c r="B130" s="12" t="s">
        <v>1003</v>
      </c>
      <c r="C130" s="13" t="s">
        <v>1004</v>
      </c>
      <c r="D130" s="14" t="s">
        <v>1005</v>
      </c>
      <c r="E130" s="15" t="s">
        <v>33</v>
      </c>
      <c r="F130" s="16" t="n">
        <v>127</v>
      </c>
      <c r="G130" s="30"/>
      <c r="H130" s="12" t="n">
        <v>3</v>
      </c>
      <c r="I130" s="13" t="s">
        <v>34</v>
      </c>
      <c r="J130" s="13" t="s">
        <v>286</v>
      </c>
      <c r="K130" s="13" t="s">
        <v>1006</v>
      </c>
      <c r="L130" s="14" t="s">
        <v>1007</v>
      </c>
      <c r="M130" s="13" t="s">
        <v>1008</v>
      </c>
      <c r="N130" s="14" t="s">
        <v>1009</v>
      </c>
      <c r="O130" s="12"/>
      <c r="P130" s="14"/>
      <c r="Q130" s="18"/>
      <c r="R130" s="14"/>
      <c r="S130" s="30"/>
      <c r="T130" s="30"/>
      <c r="U130" s="12" t="n">
        <v>80</v>
      </c>
      <c r="V130" s="12" t="n">
        <v>0</v>
      </c>
      <c r="W130" s="12" t="n">
        <v>0</v>
      </c>
      <c r="X130" s="12" t="n">
        <v>22.75</v>
      </c>
      <c r="Y130" s="16" t="n">
        <v>5</v>
      </c>
      <c r="Z130" s="12" t="n">
        <v>0</v>
      </c>
      <c r="AA130" s="12" t="n">
        <v>0</v>
      </c>
      <c r="AB130" s="20" t="n">
        <v>107.75</v>
      </c>
    </row>
    <row r="131" s="21" customFormat="true" ht="30" hidden="false" customHeight="true" outlineLevel="0" collapsed="false">
      <c r="A131" s="27" t="n">
        <v>128</v>
      </c>
      <c r="B131" s="12" t="s">
        <v>1010</v>
      </c>
      <c r="C131" s="13" t="s">
        <v>1011</v>
      </c>
      <c r="D131" s="14" t="s">
        <v>1012</v>
      </c>
      <c r="E131" s="15" t="s">
        <v>33</v>
      </c>
      <c r="F131" s="16" t="n">
        <v>128</v>
      </c>
      <c r="G131" s="30"/>
      <c r="H131" s="12" t="n">
        <v>3</v>
      </c>
      <c r="I131" s="13" t="s">
        <v>34</v>
      </c>
      <c r="J131" s="13" t="s">
        <v>35</v>
      </c>
      <c r="K131" s="13" t="s">
        <v>1013</v>
      </c>
      <c r="L131" s="14" t="s">
        <v>1014</v>
      </c>
      <c r="M131" s="13" t="s">
        <v>1015</v>
      </c>
      <c r="N131" s="14" t="s">
        <v>1016</v>
      </c>
      <c r="O131" s="12"/>
      <c r="P131" s="14"/>
      <c r="Q131" s="18"/>
      <c r="R131" s="14"/>
      <c r="S131" s="30"/>
      <c r="T131" s="30"/>
      <c r="U131" s="12" t="n">
        <v>80</v>
      </c>
      <c r="V131" s="12" t="n">
        <v>0</v>
      </c>
      <c r="W131" s="12" t="n">
        <v>0</v>
      </c>
      <c r="X131" s="12" t="n">
        <v>27.37</v>
      </c>
      <c r="Y131" s="12" t="n">
        <v>0</v>
      </c>
      <c r="Z131" s="12" t="n">
        <v>0</v>
      </c>
      <c r="AA131" s="12" t="n">
        <v>0</v>
      </c>
      <c r="AB131" s="20" t="n">
        <v>107.37</v>
      </c>
    </row>
    <row r="132" s="21" customFormat="true" ht="30" hidden="false" customHeight="true" outlineLevel="0" collapsed="false">
      <c r="A132" s="27" t="n">
        <v>129</v>
      </c>
      <c r="B132" s="12" t="s">
        <v>1017</v>
      </c>
      <c r="C132" s="13" t="s">
        <v>1018</v>
      </c>
      <c r="D132" s="14" t="s">
        <v>1019</v>
      </c>
      <c r="E132" s="15" t="s">
        <v>62</v>
      </c>
      <c r="F132" s="16" t="n">
        <v>129</v>
      </c>
      <c r="G132" s="30"/>
      <c r="H132" s="12" t="n">
        <v>2</v>
      </c>
      <c r="I132" s="13" t="s">
        <v>340</v>
      </c>
      <c r="J132" s="13" t="s">
        <v>286</v>
      </c>
      <c r="K132" s="13" t="s">
        <v>1020</v>
      </c>
      <c r="L132" s="14" t="s">
        <v>1021</v>
      </c>
      <c r="M132" s="18"/>
      <c r="N132" s="14"/>
      <c r="O132" s="18"/>
      <c r="P132" s="14"/>
      <c r="Q132" s="27"/>
      <c r="R132" s="14"/>
      <c r="S132" s="30"/>
      <c r="T132" s="30"/>
      <c r="U132" s="12" t="n">
        <v>90</v>
      </c>
      <c r="V132" s="12" t="n">
        <v>0</v>
      </c>
      <c r="W132" s="12" t="n">
        <v>0</v>
      </c>
      <c r="X132" s="12" t="n">
        <v>12.25</v>
      </c>
      <c r="Y132" s="12" t="n">
        <v>5</v>
      </c>
      <c r="Z132" s="12" t="n">
        <v>0</v>
      </c>
      <c r="AA132" s="12" t="n">
        <v>0</v>
      </c>
      <c r="AB132" s="20" t="n">
        <v>107.25</v>
      </c>
    </row>
    <row r="133" s="21" customFormat="true" ht="30" hidden="false" customHeight="true" outlineLevel="0" collapsed="false">
      <c r="A133" s="27" t="n">
        <v>130</v>
      </c>
      <c r="B133" s="12" t="s">
        <v>1022</v>
      </c>
      <c r="C133" s="13" t="s">
        <v>1023</v>
      </c>
      <c r="D133" s="14" t="s">
        <v>1024</v>
      </c>
      <c r="E133" s="15" t="s">
        <v>62</v>
      </c>
      <c r="F133" s="16" t="n">
        <v>130</v>
      </c>
      <c r="G133" s="30"/>
      <c r="H133" s="12" t="n">
        <v>2</v>
      </c>
      <c r="I133" s="13" t="s">
        <v>340</v>
      </c>
      <c r="J133" s="23" t="s">
        <v>286</v>
      </c>
      <c r="K133" s="13" t="s">
        <v>1025</v>
      </c>
      <c r="L133" s="14" t="s">
        <v>1026</v>
      </c>
      <c r="M133" s="12"/>
      <c r="N133" s="14"/>
      <c r="O133" s="12"/>
      <c r="P133" s="14"/>
      <c r="Q133" s="27"/>
      <c r="R133" s="14"/>
      <c r="S133" s="30"/>
      <c r="T133" s="30"/>
      <c r="U133" s="12" t="n">
        <v>90</v>
      </c>
      <c r="V133" s="16" t="n">
        <v>0</v>
      </c>
      <c r="W133" s="16" t="n">
        <v>17.16</v>
      </c>
      <c r="X133" s="16" t="n">
        <v>0</v>
      </c>
      <c r="Y133" s="16" t="n">
        <v>0</v>
      </c>
      <c r="Z133" s="16" t="n">
        <v>0</v>
      </c>
      <c r="AA133" s="16" t="n">
        <v>0</v>
      </c>
      <c r="AB133" s="22" t="n">
        <v>107.16</v>
      </c>
    </row>
    <row r="134" s="21" customFormat="true" ht="30" hidden="false" customHeight="true" outlineLevel="0" collapsed="false">
      <c r="A134" s="27" t="n">
        <v>131</v>
      </c>
      <c r="B134" s="12" t="s">
        <v>1027</v>
      </c>
      <c r="C134" s="13" t="s">
        <v>1028</v>
      </c>
      <c r="D134" s="14" t="s">
        <v>1029</v>
      </c>
      <c r="E134" s="15" t="s">
        <v>33</v>
      </c>
      <c r="F134" s="16" t="n">
        <v>131</v>
      </c>
      <c r="G134" s="30"/>
      <c r="H134" s="12" t="n">
        <v>4</v>
      </c>
      <c r="I134" s="13" t="s">
        <v>50</v>
      </c>
      <c r="J134" s="13" t="s">
        <v>35</v>
      </c>
      <c r="K134" s="13" t="s">
        <v>1030</v>
      </c>
      <c r="L134" s="14" t="s">
        <v>1031</v>
      </c>
      <c r="M134" s="13" t="s">
        <v>1032</v>
      </c>
      <c r="N134" s="14" t="s">
        <v>1033</v>
      </c>
      <c r="O134" s="13" t="s">
        <v>1034</v>
      </c>
      <c r="P134" s="14" t="s">
        <v>1035</v>
      </c>
      <c r="Q134" s="18"/>
      <c r="R134" s="14"/>
      <c r="S134" s="30"/>
      <c r="T134" s="30"/>
      <c r="U134" s="12" t="n">
        <v>80</v>
      </c>
      <c r="V134" s="12" t="n">
        <v>0</v>
      </c>
      <c r="W134" s="12" t="n">
        <v>0</v>
      </c>
      <c r="X134" s="12" t="n">
        <v>22.02</v>
      </c>
      <c r="Y134" s="16" t="n">
        <v>5</v>
      </c>
      <c r="Z134" s="12" t="n">
        <v>0</v>
      </c>
      <c r="AA134" s="12" t="n">
        <v>0</v>
      </c>
      <c r="AB134" s="20" t="n">
        <v>107.02</v>
      </c>
    </row>
    <row r="135" s="21" customFormat="true" ht="30" hidden="false" customHeight="true" outlineLevel="0" collapsed="false">
      <c r="A135" s="27" t="n">
        <v>132</v>
      </c>
      <c r="B135" s="12" t="s">
        <v>1036</v>
      </c>
      <c r="C135" s="13" t="s">
        <v>1037</v>
      </c>
      <c r="D135" s="14" t="s">
        <v>1038</v>
      </c>
      <c r="E135" s="15" t="s">
        <v>33</v>
      </c>
      <c r="F135" s="16" t="n">
        <v>132</v>
      </c>
      <c r="G135" s="30"/>
      <c r="H135" s="12" t="n">
        <v>3</v>
      </c>
      <c r="I135" s="13" t="s">
        <v>34</v>
      </c>
      <c r="J135" s="13" t="s">
        <v>35</v>
      </c>
      <c r="K135" s="13" t="s">
        <v>1039</v>
      </c>
      <c r="L135" s="14" t="s">
        <v>1040</v>
      </c>
      <c r="M135" s="13" t="s">
        <v>1041</v>
      </c>
      <c r="N135" s="14" t="s">
        <v>1042</v>
      </c>
      <c r="O135" s="12"/>
      <c r="P135" s="14"/>
      <c r="Q135" s="18"/>
      <c r="R135" s="14"/>
      <c r="S135" s="30"/>
      <c r="T135" s="30"/>
      <c r="U135" s="12" t="n">
        <v>90</v>
      </c>
      <c r="V135" s="12" t="n">
        <v>0</v>
      </c>
      <c r="W135" s="12" t="n">
        <v>0</v>
      </c>
      <c r="X135" s="12" t="n">
        <v>16.87</v>
      </c>
      <c r="Y135" s="12" t="n">
        <v>0</v>
      </c>
      <c r="Z135" s="12" t="n">
        <v>0</v>
      </c>
      <c r="AA135" s="12" t="n">
        <v>0</v>
      </c>
      <c r="AB135" s="20" t="n">
        <v>106.87</v>
      </c>
    </row>
    <row r="136" s="21" customFormat="true" ht="30" hidden="false" customHeight="true" outlineLevel="0" collapsed="false">
      <c r="A136" s="27" t="n">
        <v>133</v>
      </c>
      <c r="B136" s="12" t="s">
        <v>1043</v>
      </c>
      <c r="C136" s="13" t="s">
        <v>1044</v>
      </c>
      <c r="D136" s="14" t="s">
        <v>1045</v>
      </c>
      <c r="E136" s="15" t="s">
        <v>62</v>
      </c>
      <c r="F136" s="16" t="n">
        <v>133</v>
      </c>
      <c r="G136" s="30"/>
      <c r="H136" s="12" t="n">
        <v>3</v>
      </c>
      <c r="I136" s="13" t="s">
        <v>34</v>
      </c>
      <c r="J136" s="13" t="s">
        <v>35</v>
      </c>
      <c r="K136" s="13" t="s">
        <v>1046</v>
      </c>
      <c r="L136" s="14" t="s">
        <v>1047</v>
      </c>
      <c r="M136" s="13" t="s">
        <v>1048</v>
      </c>
      <c r="N136" s="14" t="s">
        <v>1049</v>
      </c>
      <c r="O136" s="12"/>
      <c r="P136" s="14"/>
      <c r="Q136" s="18"/>
      <c r="R136" s="14"/>
      <c r="S136" s="30"/>
      <c r="T136" s="30"/>
      <c r="U136" s="12" t="n">
        <v>80</v>
      </c>
      <c r="V136" s="12" t="n">
        <v>0</v>
      </c>
      <c r="W136" s="12" t="n">
        <v>0</v>
      </c>
      <c r="X136" s="12" t="n">
        <v>21.56</v>
      </c>
      <c r="Y136" s="16" t="n">
        <v>5</v>
      </c>
      <c r="Z136" s="12" t="n">
        <v>0</v>
      </c>
      <c r="AA136" s="12" t="n">
        <v>0</v>
      </c>
      <c r="AB136" s="20" t="n">
        <v>106.56</v>
      </c>
    </row>
    <row r="137" s="21" customFormat="true" ht="30" hidden="false" customHeight="true" outlineLevel="0" collapsed="false">
      <c r="A137" s="27" t="n">
        <v>134</v>
      </c>
      <c r="B137" s="12" t="s">
        <v>1050</v>
      </c>
      <c r="C137" s="13" t="s">
        <v>1051</v>
      </c>
      <c r="D137" s="14" t="s">
        <v>1052</v>
      </c>
      <c r="E137" s="15" t="s">
        <v>33</v>
      </c>
      <c r="F137" s="16" t="n">
        <v>134</v>
      </c>
      <c r="G137" s="30"/>
      <c r="H137" s="12" t="n">
        <v>3</v>
      </c>
      <c r="I137" s="13" t="s">
        <v>34</v>
      </c>
      <c r="J137" s="13" t="s">
        <v>35</v>
      </c>
      <c r="K137" s="13" t="s">
        <v>1053</v>
      </c>
      <c r="L137" s="14" t="s">
        <v>1054</v>
      </c>
      <c r="M137" s="23" t="s">
        <v>1055</v>
      </c>
      <c r="N137" s="14" t="s">
        <v>1056</v>
      </c>
      <c r="O137" s="18"/>
      <c r="P137" s="14"/>
      <c r="Q137" s="27"/>
      <c r="R137" s="14"/>
      <c r="S137" s="30"/>
      <c r="T137" s="30"/>
      <c r="U137" s="12" t="n">
        <v>80</v>
      </c>
      <c r="V137" s="12" t="n">
        <v>0</v>
      </c>
      <c r="W137" s="12" t="n">
        <v>0</v>
      </c>
      <c r="X137" s="12" t="n">
        <v>26.25</v>
      </c>
      <c r="Y137" s="12" t="n">
        <v>0</v>
      </c>
      <c r="Z137" s="12" t="n">
        <v>0</v>
      </c>
      <c r="AA137" s="12" t="n">
        <v>0</v>
      </c>
      <c r="AB137" s="20" t="n">
        <v>106.25</v>
      </c>
    </row>
    <row r="138" s="21" customFormat="true" ht="30" hidden="false" customHeight="true" outlineLevel="0" collapsed="false">
      <c r="A138" s="27" t="n">
        <v>135</v>
      </c>
      <c r="B138" s="12" t="s">
        <v>1057</v>
      </c>
      <c r="C138" s="13" t="s">
        <v>1058</v>
      </c>
      <c r="D138" s="14" t="s">
        <v>1059</v>
      </c>
      <c r="E138" s="15" t="s">
        <v>62</v>
      </c>
      <c r="F138" s="16" t="n">
        <v>135</v>
      </c>
      <c r="G138" s="30"/>
      <c r="H138" s="12" t="n">
        <v>4</v>
      </c>
      <c r="I138" s="13" t="s">
        <v>34</v>
      </c>
      <c r="J138" s="13" t="s">
        <v>35</v>
      </c>
      <c r="K138" s="13" t="s">
        <v>1060</v>
      </c>
      <c r="L138" s="14" t="s">
        <v>1061</v>
      </c>
      <c r="M138" s="13" t="s">
        <v>1062</v>
      </c>
      <c r="N138" s="14" t="s">
        <v>1063</v>
      </c>
      <c r="O138" s="13" t="s">
        <v>1064</v>
      </c>
      <c r="P138" s="14" t="s">
        <v>1065</v>
      </c>
      <c r="Q138" s="18"/>
      <c r="R138" s="14"/>
      <c r="S138" s="30"/>
      <c r="T138" s="30"/>
      <c r="U138" s="12" t="n">
        <v>80</v>
      </c>
      <c r="V138" s="12" t="n">
        <v>0</v>
      </c>
      <c r="W138" s="12" t="n">
        <v>0</v>
      </c>
      <c r="X138" s="12" t="n">
        <v>26.25</v>
      </c>
      <c r="Y138" s="12" t="n">
        <v>0</v>
      </c>
      <c r="Z138" s="12" t="n">
        <v>0</v>
      </c>
      <c r="AA138" s="12" t="n">
        <v>0</v>
      </c>
      <c r="AB138" s="20" t="n">
        <v>106.25</v>
      </c>
    </row>
    <row r="139" s="21" customFormat="true" ht="30" hidden="false" customHeight="true" outlineLevel="0" collapsed="false">
      <c r="A139" s="27" t="n">
        <v>136</v>
      </c>
      <c r="B139" s="12" t="s">
        <v>1066</v>
      </c>
      <c r="C139" s="13" t="s">
        <v>1067</v>
      </c>
      <c r="D139" s="14" t="s">
        <v>1068</v>
      </c>
      <c r="E139" s="15" t="s">
        <v>62</v>
      </c>
      <c r="F139" s="16" t="n">
        <v>136</v>
      </c>
      <c r="G139" s="30"/>
      <c r="H139" s="12" t="n">
        <v>1</v>
      </c>
      <c r="I139" s="13" t="s">
        <v>229</v>
      </c>
      <c r="J139" s="12"/>
      <c r="K139" s="12"/>
      <c r="L139" s="14"/>
      <c r="M139" s="12"/>
      <c r="N139" s="14"/>
      <c r="O139" s="12"/>
      <c r="P139" s="14"/>
      <c r="Q139" s="18"/>
      <c r="R139" s="14"/>
      <c r="S139" s="30"/>
      <c r="T139" s="30"/>
      <c r="U139" s="12" t="n">
        <v>80</v>
      </c>
      <c r="V139" s="12" t="n">
        <v>0</v>
      </c>
      <c r="W139" s="12" t="n">
        <v>0</v>
      </c>
      <c r="X139" s="12" t="n">
        <v>26.25</v>
      </c>
      <c r="Y139" s="16" t="n">
        <v>0</v>
      </c>
      <c r="Z139" s="12" t="n">
        <v>0</v>
      </c>
      <c r="AA139" s="12" t="n">
        <v>0</v>
      </c>
      <c r="AB139" s="20" t="n">
        <v>106.25</v>
      </c>
    </row>
    <row r="140" s="21" customFormat="true" ht="30" hidden="false" customHeight="true" outlineLevel="0" collapsed="false">
      <c r="A140" s="27" t="n">
        <v>137</v>
      </c>
      <c r="B140" s="12" t="s">
        <v>1069</v>
      </c>
      <c r="C140" s="13" t="s">
        <v>1070</v>
      </c>
      <c r="D140" s="14" t="s">
        <v>1071</v>
      </c>
      <c r="E140" s="15" t="s">
        <v>62</v>
      </c>
      <c r="F140" s="16" t="n">
        <v>137</v>
      </c>
      <c r="G140" s="30"/>
      <c r="H140" s="12" t="n">
        <v>2</v>
      </c>
      <c r="I140" s="13" t="s">
        <v>340</v>
      </c>
      <c r="J140" s="13" t="s">
        <v>35</v>
      </c>
      <c r="K140" s="13" t="s">
        <v>1072</v>
      </c>
      <c r="L140" s="14" t="s">
        <v>1073</v>
      </c>
      <c r="M140" s="12"/>
      <c r="N140" s="14"/>
      <c r="O140" s="12"/>
      <c r="P140" s="14"/>
      <c r="Q140" s="18"/>
      <c r="R140" s="14"/>
      <c r="S140" s="30"/>
      <c r="T140" s="30"/>
      <c r="U140" s="12" t="n">
        <v>90</v>
      </c>
      <c r="V140" s="12" t="n">
        <v>0</v>
      </c>
      <c r="W140" s="12" t="n">
        <v>0</v>
      </c>
      <c r="X140" s="12" t="n">
        <v>11.08</v>
      </c>
      <c r="Y140" s="12" t="n">
        <v>5</v>
      </c>
      <c r="Z140" s="12" t="n">
        <v>0</v>
      </c>
      <c r="AA140" s="12" t="n">
        <v>0</v>
      </c>
      <c r="AB140" s="20" t="n">
        <v>106.08</v>
      </c>
    </row>
    <row r="141" s="21" customFormat="true" ht="30" hidden="false" customHeight="true" outlineLevel="0" collapsed="false">
      <c r="A141" s="27" t="n">
        <v>138</v>
      </c>
      <c r="B141" s="12" t="s">
        <v>1074</v>
      </c>
      <c r="C141" s="13" t="s">
        <v>1075</v>
      </c>
      <c r="D141" s="14" t="s">
        <v>1076</v>
      </c>
      <c r="E141" s="15" t="s">
        <v>33</v>
      </c>
      <c r="F141" s="16" t="n">
        <v>138</v>
      </c>
      <c r="G141" s="30"/>
      <c r="H141" s="12" t="n">
        <v>4</v>
      </c>
      <c r="I141" s="13" t="s">
        <v>50</v>
      </c>
      <c r="J141" s="13" t="s">
        <v>35</v>
      </c>
      <c r="K141" s="13" t="s">
        <v>1077</v>
      </c>
      <c r="L141" s="14" t="s">
        <v>1078</v>
      </c>
      <c r="M141" s="13" t="s">
        <v>1079</v>
      </c>
      <c r="N141" s="14" t="s">
        <v>1080</v>
      </c>
      <c r="O141" s="31" t="s">
        <v>1081</v>
      </c>
      <c r="P141" s="14" t="s">
        <v>1082</v>
      </c>
      <c r="Q141" s="18"/>
      <c r="R141" s="14"/>
      <c r="S141" s="30"/>
      <c r="T141" s="30"/>
      <c r="U141" s="12" t="n">
        <v>80</v>
      </c>
      <c r="V141" s="12" t="n">
        <v>0</v>
      </c>
      <c r="W141" s="12" t="n">
        <v>0</v>
      </c>
      <c r="X141" s="12" t="n">
        <v>25.69</v>
      </c>
      <c r="Y141" s="16" t="n">
        <v>0</v>
      </c>
      <c r="Z141" s="12" t="n">
        <v>0</v>
      </c>
      <c r="AA141" s="12" t="n">
        <v>0</v>
      </c>
      <c r="AB141" s="20" t="n">
        <v>105.69</v>
      </c>
    </row>
    <row r="142" s="21" customFormat="true" ht="30" hidden="false" customHeight="true" outlineLevel="0" collapsed="false">
      <c r="A142" s="27" t="n">
        <v>139</v>
      </c>
      <c r="B142" s="12" t="s">
        <v>1083</v>
      </c>
      <c r="C142" s="13" t="s">
        <v>1084</v>
      </c>
      <c r="D142" s="14" t="s">
        <v>1085</v>
      </c>
      <c r="E142" s="15" t="s">
        <v>62</v>
      </c>
      <c r="F142" s="16" t="n">
        <v>139</v>
      </c>
      <c r="G142" s="30"/>
      <c r="H142" s="12" t="n">
        <v>1</v>
      </c>
      <c r="I142" s="13" t="s">
        <v>229</v>
      </c>
      <c r="J142" s="12"/>
      <c r="K142" s="12"/>
      <c r="L142" s="14"/>
      <c r="M142" s="12"/>
      <c r="N142" s="14"/>
      <c r="O142" s="12"/>
      <c r="P142" s="14"/>
      <c r="Q142" s="18"/>
      <c r="R142" s="14"/>
      <c r="S142" s="30"/>
      <c r="T142" s="30"/>
      <c r="U142" s="12" t="n">
        <v>80</v>
      </c>
      <c r="V142" s="12" t="n">
        <v>0</v>
      </c>
      <c r="W142" s="12" t="n">
        <v>0</v>
      </c>
      <c r="X142" s="12" t="n">
        <v>25.62</v>
      </c>
      <c r="Y142" s="12" t="n">
        <v>0</v>
      </c>
      <c r="Z142" s="12" t="n">
        <v>0</v>
      </c>
      <c r="AA142" s="12" t="n">
        <v>0</v>
      </c>
      <c r="AB142" s="20" t="n">
        <v>105.62</v>
      </c>
    </row>
    <row r="143" s="21" customFormat="true" ht="30" hidden="false" customHeight="true" outlineLevel="0" collapsed="false">
      <c r="A143" s="27" t="n">
        <v>140</v>
      </c>
      <c r="B143" s="12" t="s">
        <v>1086</v>
      </c>
      <c r="C143" s="13" t="s">
        <v>1087</v>
      </c>
      <c r="D143" s="14" t="s">
        <v>1088</v>
      </c>
      <c r="E143" s="15" t="s">
        <v>62</v>
      </c>
      <c r="F143" s="16" t="n">
        <v>140</v>
      </c>
      <c r="G143" s="30"/>
      <c r="H143" s="12" t="n">
        <v>1</v>
      </c>
      <c r="I143" s="13" t="s">
        <v>229</v>
      </c>
      <c r="J143" s="12"/>
      <c r="K143" s="12"/>
      <c r="L143" s="14"/>
      <c r="M143" s="12"/>
      <c r="N143" s="14"/>
      <c r="O143" s="12"/>
      <c r="P143" s="14"/>
      <c r="Q143" s="18"/>
      <c r="R143" s="14"/>
      <c r="S143" s="30"/>
      <c r="T143" s="30"/>
      <c r="U143" s="12" t="n">
        <v>90</v>
      </c>
      <c r="V143" s="12" t="n">
        <v>0</v>
      </c>
      <c r="W143" s="12" t="n">
        <v>8.33</v>
      </c>
      <c r="X143" s="12" t="n">
        <v>1.75</v>
      </c>
      <c r="Y143" s="16" t="n">
        <v>5</v>
      </c>
      <c r="Z143" s="12" t="n">
        <v>0</v>
      </c>
      <c r="AA143" s="12" t="n">
        <v>0</v>
      </c>
      <c r="AB143" s="20" t="n">
        <v>105.08</v>
      </c>
    </row>
    <row r="144" s="21" customFormat="true" ht="30" hidden="false" customHeight="true" outlineLevel="0" collapsed="false">
      <c r="A144" s="27" t="n">
        <v>141</v>
      </c>
      <c r="B144" s="12" t="s">
        <v>1089</v>
      </c>
      <c r="C144" s="13" t="s">
        <v>1090</v>
      </c>
      <c r="D144" s="14" t="s">
        <v>1091</v>
      </c>
      <c r="E144" s="15" t="s">
        <v>33</v>
      </c>
      <c r="F144" s="16" t="n">
        <v>141</v>
      </c>
      <c r="G144" s="30"/>
      <c r="H144" s="12" t="n">
        <v>3</v>
      </c>
      <c r="I144" s="13" t="s">
        <v>34</v>
      </c>
      <c r="J144" s="13" t="s">
        <v>35</v>
      </c>
      <c r="K144" s="13" t="s">
        <v>1092</v>
      </c>
      <c r="L144" s="14" t="s">
        <v>1093</v>
      </c>
      <c r="M144" s="13" t="s">
        <v>1094</v>
      </c>
      <c r="N144" s="14" t="s">
        <v>1095</v>
      </c>
      <c r="O144" s="12"/>
      <c r="P144" s="14"/>
      <c r="Q144" s="18"/>
      <c r="R144" s="14"/>
      <c r="S144" s="30"/>
      <c r="T144" s="30"/>
      <c r="U144" s="12" t="n">
        <v>80</v>
      </c>
      <c r="V144" s="12" t="n">
        <v>0</v>
      </c>
      <c r="W144" s="12" t="n">
        <v>0</v>
      </c>
      <c r="X144" s="12" t="n">
        <v>24.5</v>
      </c>
      <c r="Y144" s="16" t="n">
        <v>0</v>
      </c>
      <c r="Z144" s="12" t="n">
        <v>0</v>
      </c>
      <c r="AA144" s="12" t="n">
        <v>0</v>
      </c>
      <c r="AB144" s="20" t="n">
        <v>104.5</v>
      </c>
    </row>
    <row r="145" s="21" customFormat="true" ht="30" hidden="false" customHeight="true" outlineLevel="0" collapsed="false">
      <c r="A145" s="27" t="n">
        <v>142</v>
      </c>
      <c r="B145" s="12" t="s">
        <v>1096</v>
      </c>
      <c r="C145" s="13" t="s">
        <v>1097</v>
      </c>
      <c r="D145" s="14" t="s">
        <v>1098</v>
      </c>
      <c r="E145" s="15" t="s">
        <v>33</v>
      </c>
      <c r="F145" s="16" t="n">
        <v>142</v>
      </c>
      <c r="G145" s="30"/>
      <c r="H145" s="12" t="n">
        <v>3</v>
      </c>
      <c r="I145" s="13" t="s">
        <v>34</v>
      </c>
      <c r="J145" s="13" t="s">
        <v>35</v>
      </c>
      <c r="K145" s="13" t="s">
        <v>1099</v>
      </c>
      <c r="L145" s="14" t="s">
        <v>1100</v>
      </c>
      <c r="M145" s="13" t="s">
        <v>1101</v>
      </c>
      <c r="N145" s="14" t="s">
        <v>1102</v>
      </c>
      <c r="O145" s="18"/>
      <c r="P145" s="14"/>
      <c r="Q145" s="27"/>
      <c r="R145" s="14"/>
      <c r="S145" s="30"/>
      <c r="T145" s="30"/>
      <c r="U145" s="12" t="n">
        <v>80</v>
      </c>
      <c r="V145" s="12" t="n">
        <v>0</v>
      </c>
      <c r="W145" s="12" t="n">
        <v>0</v>
      </c>
      <c r="X145" s="12" t="n">
        <v>19.25</v>
      </c>
      <c r="Y145" s="12" t="n">
        <v>5</v>
      </c>
      <c r="Z145" s="12" t="n">
        <v>0</v>
      </c>
      <c r="AA145" s="12" t="n">
        <v>0</v>
      </c>
      <c r="AB145" s="22" t="n">
        <v>104.25</v>
      </c>
    </row>
    <row r="146" s="21" customFormat="true" ht="30" hidden="false" customHeight="true" outlineLevel="0" collapsed="false">
      <c r="A146" s="27" t="n">
        <v>143</v>
      </c>
      <c r="B146" s="12" t="s">
        <v>1103</v>
      </c>
      <c r="C146" s="13" t="s">
        <v>1104</v>
      </c>
      <c r="D146" s="14" t="s">
        <v>1105</v>
      </c>
      <c r="E146" s="15" t="s">
        <v>33</v>
      </c>
      <c r="F146" s="16" t="n">
        <v>143</v>
      </c>
      <c r="G146" s="30"/>
      <c r="H146" s="12" t="n">
        <v>4</v>
      </c>
      <c r="I146" s="13" t="s">
        <v>34</v>
      </c>
      <c r="J146" s="23" t="s">
        <v>35</v>
      </c>
      <c r="K146" s="13" t="s">
        <v>1106</v>
      </c>
      <c r="L146" s="14" t="s">
        <v>1107</v>
      </c>
      <c r="M146" s="13" t="s">
        <v>1108</v>
      </c>
      <c r="N146" s="14" t="s">
        <v>1109</v>
      </c>
      <c r="O146" s="13" t="s">
        <v>1110</v>
      </c>
      <c r="P146" s="14" t="s">
        <v>1111</v>
      </c>
      <c r="Q146" s="27"/>
      <c r="R146" s="14"/>
      <c r="S146" s="30"/>
      <c r="T146" s="30"/>
      <c r="U146" s="12" t="n">
        <v>90</v>
      </c>
      <c r="V146" s="16" t="n">
        <v>0</v>
      </c>
      <c r="W146" s="16" t="n">
        <v>0</v>
      </c>
      <c r="X146" s="16" t="n">
        <v>14</v>
      </c>
      <c r="Y146" s="16" t="n">
        <v>0</v>
      </c>
      <c r="Z146" s="16" t="n">
        <v>0</v>
      </c>
      <c r="AA146" s="16" t="n">
        <v>0</v>
      </c>
      <c r="AB146" s="22" t="n">
        <v>104</v>
      </c>
    </row>
    <row r="147" s="21" customFormat="true" ht="30" hidden="false" customHeight="true" outlineLevel="0" collapsed="false">
      <c r="A147" s="27" t="n">
        <v>144</v>
      </c>
      <c r="B147" s="12" t="s">
        <v>1112</v>
      </c>
      <c r="C147" s="13" t="s">
        <v>1113</v>
      </c>
      <c r="D147" s="14" t="s">
        <v>1114</v>
      </c>
      <c r="E147" s="15" t="s">
        <v>33</v>
      </c>
      <c r="F147" s="16" t="n">
        <v>144</v>
      </c>
      <c r="G147" s="30"/>
      <c r="H147" s="12" t="n">
        <v>3</v>
      </c>
      <c r="I147" s="13" t="s">
        <v>34</v>
      </c>
      <c r="J147" s="13" t="s">
        <v>35</v>
      </c>
      <c r="K147" s="13" t="s">
        <v>1115</v>
      </c>
      <c r="L147" s="14" t="s">
        <v>1116</v>
      </c>
      <c r="M147" s="13" t="s">
        <v>1117</v>
      </c>
      <c r="N147" s="14" t="s">
        <v>1118</v>
      </c>
      <c r="O147" s="12"/>
      <c r="P147" s="14"/>
      <c r="Q147" s="18"/>
      <c r="R147" s="14"/>
      <c r="S147" s="30"/>
      <c r="T147" s="30"/>
      <c r="U147" s="12" t="n">
        <v>90</v>
      </c>
      <c r="V147" s="12" t="n">
        <v>0</v>
      </c>
      <c r="W147" s="12" t="n">
        <v>0</v>
      </c>
      <c r="X147" s="12" t="n">
        <v>8.75</v>
      </c>
      <c r="Y147" s="12" t="n">
        <v>5</v>
      </c>
      <c r="Z147" s="12" t="n">
        <v>0</v>
      </c>
      <c r="AA147" s="12" t="n">
        <v>0</v>
      </c>
      <c r="AB147" s="20" t="n">
        <v>103.75</v>
      </c>
    </row>
    <row r="148" s="21" customFormat="true" ht="30" hidden="false" customHeight="true" outlineLevel="0" collapsed="false">
      <c r="A148" s="27" t="n">
        <v>145</v>
      </c>
      <c r="B148" s="12" t="s">
        <v>1119</v>
      </c>
      <c r="C148" s="13" t="s">
        <v>1120</v>
      </c>
      <c r="D148" s="14" t="s">
        <v>1121</v>
      </c>
      <c r="E148" s="15" t="s">
        <v>33</v>
      </c>
      <c r="F148" s="16" t="n">
        <v>145</v>
      </c>
      <c r="G148" s="30"/>
      <c r="H148" s="12" t="n">
        <v>3</v>
      </c>
      <c r="I148" s="13" t="s">
        <v>34</v>
      </c>
      <c r="J148" s="13" t="s">
        <v>35</v>
      </c>
      <c r="K148" s="13" t="s">
        <v>1122</v>
      </c>
      <c r="L148" s="14" t="s">
        <v>1123</v>
      </c>
      <c r="M148" s="13" t="s">
        <v>1124</v>
      </c>
      <c r="N148" s="14" t="s">
        <v>1125</v>
      </c>
      <c r="O148" s="12"/>
      <c r="P148" s="14"/>
      <c r="Q148" s="18"/>
      <c r="R148" s="14"/>
      <c r="S148" s="30"/>
      <c r="T148" s="30"/>
      <c r="U148" s="12" t="n">
        <v>80</v>
      </c>
      <c r="V148" s="12" t="n">
        <v>0</v>
      </c>
      <c r="W148" s="12" t="n">
        <v>0</v>
      </c>
      <c r="X148" s="12" t="n">
        <v>23.33</v>
      </c>
      <c r="Y148" s="16" t="n">
        <v>0</v>
      </c>
      <c r="Z148" s="12" t="n">
        <v>0</v>
      </c>
      <c r="AA148" s="12" t="n">
        <v>0</v>
      </c>
      <c r="AB148" s="20" t="n">
        <v>103.33</v>
      </c>
    </row>
    <row r="149" s="21" customFormat="true" ht="30" hidden="false" customHeight="true" outlineLevel="0" collapsed="false">
      <c r="A149" s="27" t="n">
        <v>146</v>
      </c>
      <c r="B149" s="12" t="s">
        <v>1126</v>
      </c>
      <c r="C149" s="13" t="s">
        <v>1127</v>
      </c>
      <c r="D149" s="14" t="s">
        <v>1128</v>
      </c>
      <c r="E149" s="15" t="s">
        <v>62</v>
      </c>
      <c r="F149" s="16" t="n">
        <v>146</v>
      </c>
      <c r="G149" s="30"/>
      <c r="H149" s="12" t="n">
        <v>3</v>
      </c>
      <c r="I149" s="13" t="s">
        <v>34</v>
      </c>
      <c r="J149" s="13" t="s">
        <v>35</v>
      </c>
      <c r="K149" s="13" t="s">
        <v>1129</v>
      </c>
      <c r="L149" s="14" t="s">
        <v>1130</v>
      </c>
      <c r="M149" s="13" t="s">
        <v>1131</v>
      </c>
      <c r="N149" s="14" t="s">
        <v>1132</v>
      </c>
      <c r="O149" s="12"/>
      <c r="P149" s="14"/>
      <c r="Q149" s="18"/>
      <c r="R149" s="14"/>
      <c r="S149" s="30"/>
      <c r="T149" s="30"/>
      <c r="U149" s="12" t="n">
        <v>80</v>
      </c>
      <c r="V149" s="12" t="n">
        <v>0</v>
      </c>
      <c r="W149" s="12" t="n">
        <v>0</v>
      </c>
      <c r="X149" s="12" t="n">
        <v>23.33</v>
      </c>
      <c r="Y149" s="16" t="n">
        <v>0</v>
      </c>
      <c r="Z149" s="12" t="n">
        <v>0</v>
      </c>
      <c r="AA149" s="12" t="n">
        <v>0</v>
      </c>
      <c r="AB149" s="20" t="n">
        <v>103.33</v>
      </c>
    </row>
    <row r="150" s="21" customFormat="true" ht="30" hidden="false" customHeight="true" outlineLevel="0" collapsed="false">
      <c r="A150" s="27" t="n">
        <v>147</v>
      </c>
      <c r="B150" s="12" t="s">
        <v>1133</v>
      </c>
      <c r="C150" s="13" t="s">
        <v>1134</v>
      </c>
      <c r="D150" s="14" t="s">
        <v>1135</v>
      </c>
      <c r="E150" s="15" t="s">
        <v>62</v>
      </c>
      <c r="F150" s="16" t="n">
        <v>147</v>
      </c>
      <c r="G150" s="30"/>
      <c r="H150" s="12" t="n">
        <v>3</v>
      </c>
      <c r="I150" s="13" t="s">
        <v>34</v>
      </c>
      <c r="J150" s="13" t="s">
        <v>35</v>
      </c>
      <c r="K150" s="13" t="s">
        <v>1136</v>
      </c>
      <c r="L150" s="14" t="s">
        <v>1137</v>
      </c>
      <c r="M150" s="13" t="s">
        <v>1138</v>
      </c>
      <c r="N150" s="14" t="s">
        <v>1139</v>
      </c>
      <c r="O150" s="12"/>
      <c r="P150" s="14"/>
      <c r="Q150" s="18"/>
      <c r="R150" s="14"/>
      <c r="S150" s="30"/>
      <c r="T150" s="30"/>
      <c r="U150" s="12" t="n">
        <v>90</v>
      </c>
      <c r="V150" s="12" t="n">
        <v>0</v>
      </c>
      <c r="W150" s="12" t="n">
        <v>0</v>
      </c>
      <c r="X150" s="12" t="n">
        <v>8.19</v>
      </c>
      <c r="Y150" s="16" t="n">
        <v>5</v>
      </c>
      <c r="Z150" s="12" t="n">
        <v>0</v>
      </c>
      <c r="AA150" s="12" t="n">
        <v>0</v>
      </c>
      <c r="AB150" s="20" t="n">
        <v>103.19</v>
      </c>
    </row>
    <row r="151" s="21" customFormat="true" ht="30" hidden="false" customHeight="true" outlineLevel="0" collapsed="false">
      <c r="A151" s="27" t="n">
        <v>148</v>
      </c>
      <c r="B151" s="12" t="s">
        <v>1140</v>
      </c>
      <c r="C151" s="13" t="s">
        <v>1141</v>
      </c>
      <c r="D151" s="14" t="s">
        <v>1142</v>
      </c>
      <c r="E151" s="15" t="s">
        <v>62</v>
      </c>
      <c r="F151" s="16" t="n">
        <v>148</v>
      </c>
      <c r="G151" s="30"/>
      <c r="H151" s="12" t="n">
        <v>5</v>
      </c>
      <c r="I151" s="13" t="s">
        <v>34</v>
      </c>
      <c r="J151" s="13" t="s">
        <v>35</v>
      </c>
      <c r="K151" s="13" t="s">
        <v>1143</v>
      </c>
      <c r="L151" s="14" t="s">
        <v>1144</v>
      </c>
      <c r="M151" s="13" t="s">
        <v>1145</v>
      </c>
      <c r="N151" s="14" t="s">
        <v>1146</v>
      </c>
      <c r="O151" s="13" t="s">
        <v>1147</v>
      </c>
      <c r="P151" s="14" t="s">
        <v>1148</v>
      </c>
      <c r="Q151" s="13" t="s">
        <v>1149</v>
      </c>
      <c r="R151" s="14" t="s">
        <v>1150</v>
      </c>
      <c r="S151" s="12"/>
      <c r="T151" s="12"/>
      <c r="U151" s="12" t="n">
        <v>80</v>
      </c>
      <c r="V151" s="12" t="n">
        <v>0</v>
      </c>
      <c r="W151" s="12" t="n">
        <v>0</v>
      </c>
      <c r="X151" s="12" t="n">
        <v>18.06</v>
      </c>
      <c r="Y151" s="16" t="n">
        <v>5</v>
      </c>
      <c r="Z151" s="12" t="n">
        <v>0</v>
      </c>
      <c r="AA151" s="12" t="n">
        <v>0</v>
      </c>
      <c r="AB151" s="20" t="n">
        <v>103.06</v>
      </c>
    </row>
    <row r="152" s="21" customFormat="true" ht="30" hidden="false" customHeight="true" outlineLevel="0" collapsed="false">
      <c r="A152" s="27" t="n">
        <v>149</v>
      </c>
      <c r="B152" s="12" t="s">
        <v>1151</v>
      </c>
      <c r="C152" s="13" t="s">
        <v>1152</v>
      </c>
      <c r="D152" s="14" t="s">
        <v>1153</v>
      </c>
      <c r="E152" s="15" t="s">
        <v>33</v>
      </c>
      <c r="F152" s="16" t="n">
        <v>149</v>
      </c>
      <c r="G152" s="30"/>
      <c r="H152" s="12" t="n">
        <v>5</v>
      </c>
      <c r="I152" s="13" t="s">
        <v>50</v>
      </c>
      <c r="J152" s="13" t="s">
        <v>35</v>
      </c>
      <c r="K152" s="13" t="s">
        <v>1154</v>
      </c>
      <c r="L152" s="14" t="s">
        <v>1155</v>
      </c>
      <c r="M152" s="13" t="s">
        <v>1156</v>
      </c>
      <c r="N152" s="14" t="s">
        <v>1157</v>
      </c>
      <c r="O152" s="13" t="s">
        <v>1158</v>
      </c>
      <c r="P152" s="14" t="s">
        <v>1159</v>
      </c>
      <c r="Q152" s="13" t="s">
        <v>1160</v>
      </c>
      <c r="R152" s="14" t="s">
        <v>1161</v>
      </c>
      <c r="S152" s="27"/>
      <c r="T152" s="27"/>
      <c r="U152" s="12" t="n">
        <v>80</v>
      </c>
      <c r="V152" s="12" t="n">
        <v>0</v>
      </c>
      <c r="W152" s="12" t="n">
        <v>0</v>
      </c>
      <c r="X152" s="12" t="n">
        <v>18.06</v>
      </c>
      <c r="Y152" s="16" t="n">
        <v>5</v>
      </c>
      <c r="Z152" s="12" t="n">
        <v>0</v>
      </c>
      <c r="AA152" s="12" t="n">
        <v>0</v>
      </c>
      <c r="AB152" s="20" t="n">
        <v>103.06</v>
      </c>
    </row>
    <row r="153" s="21" customFormat="true" ht="30" hidden="false" customHeight="true" outlineLevel="0" collapsed="false">
      <c r="A153" s="27" t="n">
        <v>150</v>
      </c>
      <c r="B153" s="12" t="s">
        <v>1162</v>
      </c>
      <c r="C153" s="13" t="s">
        <v>1163</v>
      </c>
      <c r="D153" s="14" t="s">
        <v>1164</v>
      </c>
      <c r="E153" s="15" t="s">
        <v>33</v>
      </c>
      <c r="F153" s="16" t="n">
        <v>150</v>
      </c>
      <c r="G153" s="30"/>
      <c r="H153" s="12" t="n">
        <v>4</v>
      </c>
      <c r="I153" s="13" t="s">
        <v>50</v>
      </c>
      <c r="J153" s="13" t="s">
        <v>35</v>
      </c>
      <c r="K153" s="13" t="s">
        <v>1165</v>
      </c>
      <c r="L153" s="14" t="s">
        <v>1166</v>
      </c>
      <c r="M153" s="13" t="s">
        <v>1167</v>
      </c>
      <c r="N153" s="14" t="s">
        <v>1168</v>
      </c>
      <c r="O153" s="13" t="s">
        <v>1169</v>
      </c>
      <c r="P153" s="14" t="s">
        <v>1170</v>
      </c>
      <c r="Q153" s="12"/>
      <c r="R153" s="14"/>
      <c r="S153" s="27"/>
      <c r="T153" s="27"/>
      <c r="U153" s="12" t="n">
        <v>90</v>
      </c>
      <c r="V153" s="12" t="n">
        <v>0</v>
      </c>
      <c r="W153" s="12" t="n">
        <v>5.93</v>
      </c>
      <c r="X153" s="12" t="n">
        <v>0</v>
      </c>
      <c r="Y153" s="16" t="n">
        <v>5</v>
      </c>
      <c r="Z153" s="12" t="n">
        <v>2</v>
      </c>
      <c r="AA153" s="12" t="n">
        <v>0</v>
      </c>
      <c r="AB153" s="20" t="n">
        <v>102.93</v>
      </c>
    </row>
    <row r="154" s="21" customFormat="true" ht="30" hidden="false" customHeight="true" outlineLevel="0" collapsed="false">
      <c r="A154" s="27" t="n">
        <v>151</v>
      </c>
      <c r="B154" s="12" t="s">
        <v>1171</v>
      </c>
      <c r="C154" s="13" t="s">
        <v>1172</v>
      </c>
      <c r="D154" s="14" t="s">
        <v>1173</v>
      </c>
      <c r="E154" s="15" t="s">
        <v>33</v>
      </c>
      <c r="F154" s="16" t="n">
        <v>151</v>
      </c>
      <c r="G154" s="30"/>
      <c r="H154" s="12" t="n">
        <v>5</v>
      </c>
      <c r="I154" s="13" t="s">
        <v>50</v>
      </c>
      <c r="J154" s="13" t="s">
        <v>35</v>
      </c>
      <c r="K154" s="13" t="s">
        <v>1174</v>
      </c>
      <c r="L154" s="14" t="s">
        <v>1175</v>
      </c>
      <c r="M154" s="13" t="s">
        <v>1176</v>
      </c>
      <c r="N154" s="14" t="s">
        <v>1177</v>
      </c>
      <c r="O154" s="13" t="s">
        <v>1178</v>
      </c>
      <c r="P154" s="14" t="s">
        <v>1179</v>
      </c>
      <c r="Q154" s="13" t="s">
        <v>1180</v>
      </c>
      <c r="R154" s="14" t="s">
        <v>1181</v>
      </c>
      <c r="S154" s="12"/>
      <c r="T154" s="12"/>
      <c r="U154" s="12" t="n">
        <v>80</v>
      </c>
      <c r="V154" s="12" t="n">
        <v>0</v>
      </c>
      <c r="W154" s="12" t="n">
        <v>0</v>
      </c>
      <c r="X154" s="12" t="n">
        <v>17.81</v>
      </c>
      <c r="Y154" s="16" t="n">
        <v>5</v>
      </c>
      <c r="Z154" s="12" t="n">
        <v>0</v>
      </c>
      <c r="AA154" s="12" t="n">
        <v>0</v>
      </c>
      <c r="AB154" s="20" t="n">
        <v>102.81</v>
      </c>
    </row>
    <row r="155" s="21" customFormat="true" ht="30" hidden="false" customHeight="true" outlineLevel="0" collapsed="false">
      <c r="A155" s="27" t="n">
        <v>152</v>
      </c>
      <c r="B155" s="12" t="s">
        <v>1182</v>
      </c>
      <c r="C155" s="13" t="s">
        <v>1183</v>
      </c>
      <c r="D155" s="14" t="s">
        <v>1184</v>
      </c>
      <c r="E155" s="15" t="s">
        <v>33</v>
      </c>
      <c r="F155" s="16" t="n">
        <v>152</v>
      </c>
      <c r="G155" s="30"/>
      <c r="H155" s="12" t="n">
        <v>3</v>
      </c>
      <c r="I155" s="13" t="s">
        <v>34</v>
      </c>
      <c r="J155" s="13" t="s">
        <v>35</v>
      </c>
      <c r="K155" s="13" t="s">
        <v>1185</v>
      </c>
      <c r="L155" s="14" t="s">
        <v>1186</v>
      </c>
      <c r="M155" s="13" t="s">
        <v>1187</v>
      </c>
      <c r="N155" s="14" t="s">
        <v>1188</v>
      </c>
      <c r="O155" s="12"/>
      <c r="P155" s="14"/>
      <c r="Q155" s="18"/>
      <c r="R155" s="14"/>
      <c r="S155" s="30"/>
      <c r="T155" s="30"/>
      <c r="U155" s="12" t="n">
        <v>80</v>
      </c>
      <c r="V155" s="12" t="n">
        <v>0</v>
      </c>
      <c r="W155" s="12" t="n">
        <v>0</v>
      </c>
      <c r="X155" s="12" t="n">
        <v>22.56</v>
      </c>
      <c r="Y155" s="12" t="n">
        <v>0</v>
      </c>
      <c r="Z155" s="12" t="n">
        <v>0</v>
      </c>
      <c r="AA155" s="12" t="n">
        <v>0</v>
      </c>
      <c r="AB155" s="20" t="n">
        <v>102.56</v>
      </c>
    </row>
    <row r="156" s="21" customFormat="true" ht="30" hidden="false" customHeight="true" outlineLevel="0" collapsed="false">
      <c r="A156" s="27" t="n">
        <v>153</v>
      </c>
      <c r="B156" s="12" t="s">
        <v>1189</v>
      </c>
      <c r="C156" s="13" t="s">
        <v>1190</v>
      </c>
      <c r="D156" s="14" t="s">
        <v>1191</v>
      </c>
      <c r="E156" s="15" t="s">
        <v>33</v>
      </c>
      <c r="F156" s="16" t="n">
        <v>153</v>
      </c>
      <c r="G156" s="30"/>
      <c r="H156" s="12" t="n">
        <v>3</v>
      </c>
      <c r="I156" s="13" t="s">
        <v>34</v>
      </c>
      <c r="J156" s="13" t="s">
        <v>35</v>
      </c>
      <c r="K156" s="13" t="s">
        <v>1192</v>
      </c>
      <c r="L156" s="14" t="s">
        <v>1193</v>
      </c>
      <c r="M156" s="23" t="s">
        <v>1194</v>
      </c>
      <c r="N156" s="14" t="s">
        <v>1195</v>
      </c>
      <c r="O156" s="18"/>
      <c r="P156" s="14"/>
      <c r="Q156" s="27"/>
      <c r="R156" s="14"/>
      <c r="S156" s="30"/>
      <c r="T156" s="30"/>
      <c r="U156" s="12" t="n">
        <v>90</v>
      </c>
      <c r="V156" s="12" t="n">
        <v>0</v>
      </c>
      <c r="W156" s="12" t="n">
        <v>0</v>
      </c>
      <c r="X156" s="12" t="n">
        <v>12.25</v>
      </c>
      <c r="Y156" s="12" t="n">
        <v>0</v>
      </c>
      <c r="Z156" s="12" t="n">
        <v>0</v>
      </c>
      <c r="AA156" s="12" t="n">
        <v>0</v>
      </c>
      <c r="AB156" s="20" t="n">
        <v>102.25</v>
      </c>
    </row>
    <row r="157" s="21" customFormat="true" ht="30" hidden="false" customHeight="true" outlineLevel="0" collapsed="false">
      <c r="A157" s="27" t="n">
        <v>154</v>
      </c>
      <c r="B157" s="12" t="s">
        <v>1196</v>
      </c>
      <c r="C157" s="13" t="s">
        <v>1197</v>
      </c>
      <c r="D157" s="14" t="s">
        <v>1198</v>
      </c>
      <c r="E157" s="15" t="s">
        <v>62</v>
      </c>
      <c r="F157" s="16" t="n">
        <v>154</v>
      </c>
      <c r="G157" s="30"/>
      <c r="H157" s="12" t="n">
        <v>2</v>
      </c>
      <c r="I157" s="13" t="s">
        <v>340</v>
      </c>
      <c r="J157" s="13" t="s">
        <v>286</v>
      </c>
      <c r="K157" s="13" t="s">
        <v>1199</v>
      </c>
      <c r="L157" s="14" t="s">
        <v>1200</v>
      </c>
      <c r="M157" s="12"/>
      <c r="N157" s="14"/>
      <c r="O157" s="12"/>
      <c r="P157" s="14"/>
      <c r="Q157" s="18"/>
      <c r="R157" s="14"/>
      <c r="S157" s="30"/>
      <c r="T157" s="30"/>
      <c r="U157" s="12" t="n">
        <v>80</v>
      </c>
      <c r="V157" s="12" t="n">
        <v>0</v>
      </c>
      <c r="W157" s="12" t="n">
        <v>0</v>
      </c>
      <c r="X157" s="12" t="n">
        <v>22.19</v>
      </c>
      <c r="Y157" s="16" t="n">
        <v>0</v>
      </c>
      <c r="Z157" s="12" t="n">
        <v>0</v>
      </c>
      <c r="AA157" s="12" t="n">
        <v>0</v>
      </c>
      <c r="AB157" s="20" t="n">
        <v>102.19</v>
      </c>
    </row>
    <row r="158" s="21" customFormat="true" ht="30" hidden="false" customHeight="true" outlineLevel="0" collapsed="false">
      <c r="A158" s="27" t="n">
        <v>155</v>
      </c>
      <c r="B158" s="12" t="s">
        <v>1201</v>
      </c>
      <c r="C158" s="13" t="s">
        <v>1202</v>
      </c>
      <c r="D158" s="14" t="s">
        <v>1203</v>
      </c>
      <c r="E158" s="15" t="s">
        <v>33</v>
      </c>
      <c r="F158" s="16" t="n">
        <v>155</v>
      </c>
      <c r="G158" s="30"/>
      <c r="H158" s="12" t="n">
        <v>3</v>
      </c>
      <c r="I158" s="13" t="s">
        <v>34</v>
      </c>
      <c r="J158" s="13" t="s">
        <v>35</v>
      </c>
      <c r="K158" s="13" t="s">
        <v>1204</v>
      </c>
      <c r="L158" s="14" t="s">
        <v>1205</v>
      </c>
      <c r="M158" s="13" t="s">
        <v>1206</v>
      </c>
      <c r="N158" s="14" t="s">
        <v>1207</v>
      </c>
      <c r="O158" s="12"/>
      <c r="P158" s="14"/>
      <c r="Q158" s="18"/>
      <c r="R158" s="14"/>
      <c r="S158" s="30"/>
      <c r="T158" s="30"/>
      <c r="U158" s="12" t="n">
        <v>90</v>
      </c>
      <c r="V158" s="12" t="n">
        <v>0</v>
      </c>
      <c r="W158" s="12" t="n">
        <v>0</v>
      </c>
      <c r="X158" s="12" t="n">
        <v>7</v>
      </c>
      <c r="Y158" s="12" t="n">
        <v>5</v>
      </c>
      <c r="Z158" s="12" t="n">
        <v>0</v>
      </c>
      <c r="AA158" s="12" t="n">
        <v>0</v>
      </c>
      <c r="AB158" s="20" t="n">
        <v>102</v>
      </c>
    </row>
    <row r="159" s="21" customFormat="true" ht="30" hidden="false" customHeight="true" outlineLevel="0" collapsed="false">
      <c r="A159" s="27" t="n">
        <v>156</v>
      </c>
      <c r="B159" s="12" t="s">
        <v>1208</v>
      </c>
      <c r="C159" s="13" t="s">
        <v>1209</v>
      </c>
      <c r="D159" s="14" t="s">
        <v>1210</v>
      </c>
      <c r="E159" s="15" t="s">
        <v>33</v>
      </c>
      <c r="F159" s="16" t="n">
        <v>156</v>
      </c>
      <c r="G159" s="30"/>
      <c r="H159" s="12" t="n">
        <v>3</v>
      </c>
      <c r="I159" s="13" t="s">
        <v>34</v>
      </c>
      <c r="J159" s="13" t="s">
        <v>35</v>
      </c>
      <c r="K159" s="13" t="s">
        <v>1211</v>
      </c>
      <c r="L159" s="14" t="s">
        <v>1212</v>
      </c>
      <c r="M159" s="13" t="s">
        <v>1213</v>
      </c>
      <c r="N159" s="14" t="s">
        <v>1214</v>
      </c>
      <c r="O159" s="12"/>
      <c r="P159" s="14"/>
      <c r="Q159" s="18"/>
      <c r="R159" s="14"/>
      <c r="S159" s="30"/>
      <c r="T159" s="30"/>
      <c r="U159" s="12" t="n">
        <v>80</v>
      </c>
      <c r="V159" s="12" t="n">
        <v>0</v>
      </c>
      <c r="W159" s="12" t="n">
        <v>0</v>
      </c>
      <c r="X159" s="12" t="n">
        <v>17</v>
      </c>
      <c r="Y159" s="12" t="n">
        <v>5</v>
      </c>
      <c r="Z159" s="12" t="n">
        <v>0</v>
      </c>
      <c r="AA159" s="12" t="n">
        <v>0</v>
      </c>
      <c r="AB159" s="20" t="n">
        <v>102</v>
      </c>
    </row>
    <row r="160" s="21" customFormat="true" ht="30" hidden="false" customHeight="true" outlineLevel="0" collapsed="false">
      <c r="A160" s="27" t="n">
        <v>157</v>
      </c>
      <c r="B160" s="12" t="s">
        <v>1215</v>
      </c>
      <c r="C160" s="13" t="s">
        <v>1216</v>
      </c>
      <c r="D160" s="14" t="s">
        <v>1217</v>
      </c>
      <c r="E160" s="15" t="s">
        <v>33</v>
      </c>
      <c r="F160" s="16" t="n">
        <v>157</v>
      </c>
      <c r="G160" s="30"/>
      <c r="H160" s="12" t="n">
        <v>3</v>
      </c>
      <c r="I160" s="13" t="s">
        <v>34</v>
      </c>
      <c r="J160" s="13" t="s">
        <v>286</v>
      </c>
      <c r="K160" s="13" t="s">
        <v>1218</v>
      </c>
      <c r="L160" s="14" t="s">
        <v>1219</v>
      </c>
      <c r="M160" s="13" t="s">
        <v>1220</v>
      </c>
      <c r="N160" s="14" t="s">
        <v>1221</v>
      </c>
      <c r="O160" s="12"/>
      <c r="P160" s="14"/>
      <c r="Q160" s="18"/>
      <c r="R160" s="14"/>
      <c r="S160" s="30"/>
      <c r="T160" s="30"/>
      <c r="U160" s="12" t="n">
        <v>90</v>
      </c>
      <c r="V160" s="12" t="n">
        <v>0</v>
      </c>
      <c r="W160" s="12" t="n">
        <v>0</v>
      </c>
      <c r="X160" s="12" t="n">
        <v>6.99</v>
      </c>
      <c r="Y160" s="16" t="n">
        <v>5</v>
      </c>
      <c r="Z160" s="12" t="n">
        <v>0</v>
      </c>
      <c r="AA160" s="12" t="n">
        <v>0</v>
      </c>
      <c r="AB160" s="20" t="n">
        <v>101.99</v>
      </c>
    </row>
    <row r="161" s="21" customFormat="true" ht="30" hidden="false" customHeight="true" outlineLevel="0" collapsed="false">
      <c r="A161" s="27" t="n">
        <v>158</v>
      </c>
      <c r="B161" s="12" t="s">
        <v>1222</v>
      </c>
      <c r="C161" s="13" t="s">
        <v>1223</v>
      </c>
      <c r="D161" s="14" t="s">
        <v>1224</v>
      </c>
      <c r="E161" s="15" t="s">
        <v>33</v>
      </c>
      <c r="F161" s="16" t="n">
        <v>158</v>
      </c>
      <c r="G161" s="30"/>
      <c r="H161" s="12" t="n">
        <v>5</v>
      </c>
      <c r="I161" s="13" t="s">
        <v>34</v>
      </c>
      <c r="J161" s="13" t="s">
        <v>35</v>
      </c>
      <c r="K161" s="23" t="s">
        <v>1225</v>
      </c>
      <c r="L161" s="14" t="s">
        <v>1226</v>
      </c>
      <c r="M161" s="13" t="s">
        <v>1227</v>
      </c>
      <c r="N161" s="14" t="s">
        <v>1228</v>
      </c>
      <c r="O161" s="13" t="s">
        <v>1229</v>
      </c>
      <c r="P161" s="14" t="s">
        <v>1230</v>
      </c>
      <c r="Q161" s="30" t="s">
        <v>1231</v>
      </c>
      <c r="R161" s="14" t="s">
        <v>1232</v>
      </c>
      <c r="S161" s="27"/>
      <c r="T161" s="27"/>
      <c r="U161" s="12" t="n">
        <v>90</v>
      </c>
      <c r="V161" s="12" t="n">
        <v>0</v>
      </c>
      <c r="W161" s="12" t="n">
        <v>0</v>
      </c>
      <c r="X161" s="12" t="n">
        <v>11.69</v>
      </c>
      <c r="Y161" s="12" t="n">
        <v>0</v>
      </c>
      <c r="Z161" s="12" t="n">
        <v>0</v>
      </c>
      <c r="AA161" s="12" t="n">
        <v>0</v>
      </c>
      <c r="AB161" s="22" t="n">
        <v>101.69</v>
      </c>
    </row>
    <row r="162" s="21" customFormat="true" ht="30" hidden="false" customHeight="true" outlineLevel="0" collapsed="false">
      <c r="A162" s="27" t="n">
        <v>159</v>
      </c>
      <c r="B162" s="12" t="s">
        <v>1233</v>
      </c>
      <c r="C162" s="13" t="s">
        <v>1234</v>
      </c>
      <c r="D162" s="14" t="s">
        <v>1235</v>
      </c>
      <c r="E162" s="15" t="s">
        <v>33</v>
      </c>
      <c r="F162" s="16" t="n">
        <v>159</v>
      </c>
      <c r="G162" s="30"/>
      <c r="H162" s="12" t="n">
        <v>3</v>
      </c>
      <c r="I162" s="13" t="s">
        <v>34</v>
      </c>
      <c r="J162" s="13" t="s">
        <v>286</v>
      </c>
      <c r="K162" s="13" t="s">
        <v>1236</v>
      </c>
      <c r="L162" s="14" t="s">
        <v>1237</v>
      </c>
      <c r="M162" s="23" t="s">
        <v>1238</v>
      </c>
      <c r="N162" s="14" t="s">
        <v>1239</v>
      </c>
      <c r="O162" s="18"/>
      <c r="P162" s="14"/>
      <c r="Q162" s="27"/>
      <c r="R162" s="14"/>
      <c r="S162" s="30"/>
      <c r="T162" s="30"/>
      <c r="U162" s="12" t="n">
        <v>80</v>
      </c>
      <c r="V162" s="12" t="n">
        <v>0</v>
      </c>
      <c r="W162" s="12" t="n">
        <v>0</v>
      </c>
      <c r="X162" s="12" t="n">
        <v>21.56</v>
      </c>
      <c r="Y162" s="12" t="n">
        <v>0</v>
      </c>
      <c r="Z162" s="12" t="n">
        <v>0</v>
      </c>
      <c r="AA162" s="12" t="n">
        <v>0</v>
      </c>
      <c r="AB162" s="20" t="n">
        <v>101.56</v>
      </c>
    </row>
    <row r="163" s="21" customFormat="true" ht="30" hidden="false" customHeight="true" outlineLevel="0" collapsed="false">
      <c r="A163" s="27" t="n">
        <v>160</v>
      </c>
      <c r="B163" s="12" t="s">
        <v>1240</v>
      </c>
      <c r="C163" s="13" t="s">
        <v>1241</v>
      </c>
      <c r="D163" s="14" t="s">
        <v>1242</v>
      </c>
      <c r="E163" s="15" t="s">
        <v>33</v>
      </c>
      <c r="F163" s="16" t="n">
        <v>160</v>
      </c>
      <c r="G163" s="30"/>
      <c r="H163" s="12" t="n">
        <v>3</v>
      </c>
      <c r="I163" s="13" t="s">
        <v>34</v>
      </c>
      <c r="J163" s="13" t="s">
        <v>286</v>
      </c>
      <c r="K163" s="13" t="s">
        <v>1243</v>
      </c>
      <c r="L163" s="14" t="s">
        <v>1244</v>
      </c>
      <c r="M163" s="13" t="s">
        <v>1245</v>
      </c>
      <c r="N163" s="14" t="s">
        <v>1246</v>
      </c>
      <c r="O163" s="12"/>
      <c r="P163" s="14"/>
      <c r="Q163" s="18"/>
      <c r="R163" s="14"/>
      <c r="S163" s="30"/>
      <c r="T163" s="30"/>
      <c r="U163" s="12" t="n">
        <v>90</v>
      </c>
      <c r="V163" s="12" t="n">
        <v>0</v>
      </c>
      <c r="W163" s="12" t="n">
        <v>0</v>
      </c>
      <c r="X163" s="12" t="n">
        <v>11.06</v>
      </c>
      <c r="Y163" s="16" t="n">
        <v>0</v>
      </c>
      <c r="Z163" s="12" t="n">
        <v>0</v>
      </c>
      <c r="AA163" s="12" t="n">
        <v>0</v>
      </c>
      <c r="AB163" s="20" t="n">
        <v>101.06</v>
      </c>
    </row>
    <row r="164" s="21" customFormat="true" ht="30" hidden="false" customHeight="true" outlineLevel="0" collapsed="false">
      <c r="A164" s="27" t="n">
        <v>161</v>
      </c>
      <c r="B164" s="12" t="s">
        <v>1247</v>
      </c>
      <c r="C164" s="13" t="s">
        <v>1248</v>
      </c>
      <c r="D164" s="14" t="s">
        <v>1249</v>
      </c>
      <c r="E164" s="15" t="s">
        <v>62</v>
      </c>
      <c r="F164" s="16" t="n">
        <v>161</v>
      </c>
      <c r="G164" s="30"/>
      <c r="H164" s="12" t="n">
        <v>1</v>
      </c>
      <c r="I164" s="13" t="s">
        <v>229</v>
      </c>
      <c r="J164" s="12"/>
      <c r="K164" s="12"/>
      <c r="L164" s="14"/>
      <c r="M164" s="12"/>
      <c r="N164" s="14"/>
      <c r="O164" s="12"/>
      <c r="P164" s="14"/>
      <c r="Q164" s="18"/>
      <c r="R164" s="14"/>
      <c r="S164" s="30"/>
      <c r="T164" s="30"/>
      <c r="U164" s="12" t="n">
        <v>80</v>
      </c>
      <c r="V164" s="12" t="n">
        <v>0</v>
      </c>
      <c r="W164" s="12" t="n">
        <v>0</v>
      </c>
      <c r="X164" s="12" t="n">
        <v>21</v>
      </c>
      <c r="Y164" s="12" t="n">
        <v>0</v>
      </c>
      <c r="Z164" s="12" t="n">
        <v>0</v>
      </c>
      <c r="AA164" s="12" t="n">
        <v>0</v>
      </c>
      <c r="AB164" s="20" t="n">
        <v>101</v>
      </c>
    </row>
    <row r="165" s="21" customFormat="true" ht="30" hidden="false" customHeight="true" outlineLevel="0" collapsed="false">
      <c r="A165" s="27" t="n">
        <v>162</v>
      </c>
      <c r="B165" s="12" t="s">
        <v>1250</v>
      </c>
      <c r="C165" s="13" t="s">
        <v>1251</v>
      </c>
      <c r="D165" s="14" t="s">
        <v>1252</v>
      </c>
      <c r="E165" s="15" t="s">
        <v>33</v>
      </c>
      <c r="F165" s="16" t="n">
        <v>162</v>
      </c>
      <c r="G165" s="30"/>
      <c r="H165" s="12" t="n">
        <v>3</v>
      </c>
      <c r="I165" s="13" t="s">
        <v>34</v>
      </c>
      <c r="J165" s="13" t="s">
        <v>35</v>
      </c>
      <c r="K165" s="13" t="s">
        <v>1253</v>
      </c>
      <c r="L165" s="14" t="s">
        <v>1254</v>
      </c>
      <c r="M165" s="13" t="s">
        <v>1255</v>
      </c>
      <c r="N165" s="14" t="s">
        <v>1256</v>
      </c>
      <c r="O165" s="18"/>
      <c r="P165" s="14"/>
      <c r="Q165" s="27"/>
      <c r="R165" s="14"/>
      <c r="S165" s="30"/>
      <c r="T165" s="30"/>
      <c r="U165" s="12" t="n">
        <v>90</v>
      </c>
      <c r="V165" s="12" t="n">
        <v>0</v>
      </c>
      <c r="W165" s="12" t="n">
        <v>0</v>
      </c>
      <c r="X165" s="12" t="n">
        <v>10.84</v>
      </c>
      <c r="Y165" s="12" t="n">
        <v>0</v>
      </c>
      <c r="Z165" s="12" t="n">
        <v>0</v>
      </c>
      <c r="AA165" s="12" t="n">
        <v>0</v>
      </c>
      <c r="AB165" s="22" t="n">
        <v>100.84</v>
      </c>
    </row>
    <row r="166" s="21" customFormat="true" ht="30" hidden="false" customHeight="true" outlineLevel="0" collapsed="false">
      <c r="A166" s="27" t="n">
        <v>163</v>
      </c>
      <c r="B166" s="12" t="s">
        <v>1257</v>
      </c>
      <c r="C166" s="13" t="s">
        <v>1258</v>
      </c>
      <c r="D166" s="14" t="s">
        <v>1259</v>
      </c>
      <c r="E166" s="15" t="s">
        <v>33</v>
      </c>
      <c r="F166" s="16" t="n">
        <v>163</v>
      </c>
      <c r="G166" s="30"/>
      <c r="H166" s="12" t="n">
        <v>3</v>
      </c>
      <c r="I166" s="13" t="s">
        <v>34</v>
      </c>
      <c r="J166" s="13" t="s">
        <v>35</v>
      </c>
      <c r="K166" s="13" t="s">
        <v>1260</v>
      </c>
      <c r="L166" s="14" t="s">
        <v>1261</v>
      </c>
      <c r="M166" s="13" t="s">
        <v>1262</v>
      </c>
      <c r="N166" s="14" t="s">
        <v>1263</v>
      </c>
      <c r="O166" s="12"/>
      <c r="P166" s="14"/>
      <c r="Q166" s="18"/>
      <c r="R166" s="14"/>
      <c r="S166" s="30"/>
      <c r="T166" s="30"/>
      <c r="U166" s="12" t="n">
        <v>90</v>
      </c>
      <c r="V166" s="12" t="n">
        <v>0</v>
      </c>
      <c r="W166" s="12" t="n">
        <v>0</v>
      </c>
      <c r="X166" s="12" t="n">
        <v>5.25</v>
      </c>
      <c r="Y166" s="12" t="n">
        <v>5</v>
      </c>
      <c r="Z166" s="12" t="n">
        <v>0</v>
      </c>
      <c r="AA166" s="12" t="n">
        <v>0</v>
      </c>
      <c r="AB166" s="20" t="n">
        <v>100.25</v>
      </c>
    </row>
    <row r="167" s="21" customFormat="true" ht="30" hidden="false" customHeight="true" outlineLevel="0" collapsed="false">
      <c r="A167" s="27" t="n">
        <v>164</v>
      </c>
      <c r="B167" s="12" t="s">
        <v>1264</v>
      </c>
      <c r="C167" s="13" t="s">
        <v>1265</v>
      </c>
      <c r="D167" s="14" t="s">
        <v>1266</v>
      </c>
      <c r="E167" s="15" t="s">
        <v>33</v>
      </c>
      <c r="F167" s="16" t="n">
        <v>164</v>
      </c>
      <c r="G167" s="30"/>
      <c r="H167" s="12" t="n">
        <v>3</v>
      </c>
      <c r="I167" s="13" t="s">
        <v>34</v>
      </c>
      <c r="J167" s="13" t="s">
        <v>286</v>
      </c>
      <c r="K167" s="13" t="s">
        <v>1267</v>
      </c>
      <c r="L167" s="14" t="s">
        <v>1268</v>
      </c>
      <c r="M167" s="13" t="s">
        <v>1269</v>
      </c>
      <c r="N167" s="14" t="s">
        <v>1270</v>
      </c>
      <c r="O167" s="12"/>
      <c r="P167" s="14"/>
      <c r="Q167" s="18"/>
      <c r="R167" s="14"/>
      <c r="S167" s="30"/>
      <c r="T167" s="30"/>
      <c r="U167" s="12" t="n">
        <v>90</v>
      </c>
      <c r="V167" s="12" t="n">
        <v>0</v>
      </c>
      <c r="W167" s="12" t="n">
        <v>0</v>
      </c>
      <c r="X167" s="12" t="n">
        <v>5.25</v>
      </c>
      <c r="Y167" s="12" t="n">
        <v>5</v>
      </c>
      <c r="Z167" s="12" t="n">
        <v>0</v>
      </c>
      <c r="AA167" s="12" t="n">
        <v>0</v>
      </c>
      <c r="AB167" s="20" t="n">
        <v>100.25</v>
      </c>
    </row>
    <row r="168" s="21" customFormat="true" ht="30" hidden="false" customHeight="true" outlineLevel="0" collapsed="false">
      <c r="A168" s="27" t="n">
        <v>165</v>
      </c>
      <c r="B168" s="12" t="s">
        <v>1271</v>
      </c>
      <c r="C168" s="13" t="s">
        <v>1272</v>
      </c>
      <c r="D168" s="14" t="s">
        <v>1273</v>
      </c>
      <c r="E168" s="15" t="s">
        <v>33</v>
      </c>
      <c r="F168" s="16" t="n">
        <v>165</v>
      </c>
      <c r="G168" s="30"/>
      <c r="H168" s="12" t="n">
        <v>3</v>
      </c>
      <c r="I168" s="13" t="s">
        <v>34</v>
      </c>
      <c r="J168" s="13" t="s">
        <v>286</v>
      </c>
      <c r="K168" s="13" t="s">
        <v>1274</v>
      </c>
      <c r="L168" s="14" t="s">
        <v>1275</v>
      </c>
      <c r="M168" s="13" t="s">
        <v>1276</v>
      </c>
      <c r="N168" s="14" t="s">
        <v>1277</v>
      </c>
      <c r="O168" s="12"/>
      <c r="P168" s="14"/>
      <c r="Q168" s="27"/>
      <c r="R168" s="14"/>
      <c r="S168" s="30"/>
      <c r="T168" s="30"/>
      <c r="U168" s="12" t="n">
        <v>80</v>
      </c>
      <c r="V168" s="12" t="n">
        <v>0</v>
      </c>
      <c r="W168" s="12" t="n">
        <v>0</v>
      </c>
      <c r="X168" s="12" t="n">
        <v>15</v>
      </c>
      <c r="Y168" s="12" t="n">
        <v>5</v>
      </c>
      <c r="Z168" s="12" t="n">
        <v>0</v>
      </c>
      <c r="AA168" s="12" t="n">
        <v>0</v>
      </c>
      <c r="AB168" s="22" t="n">
        <f aca="false">SUM(U168:AA168)</f>
        <v>100</v>
      </c>
    </row>
    <row r="169" s="21" customFormat="true" ht="30" hidden="false" customHeight="true" outlineLevel="0" collapsed="false">
      <c r="A169" s="27" t="n">
        <v>166</v>
      </c>
      <c r="B169" s="12" t="s">
        <v>1278</v>
      </c>
      <c r="C169" s="13" t="s">
        <v>1279</v>
      </c>
      <c r="D169" s="14" t="s">
        <v>1280</v>
      </c>
      <c r="E169" s="15" t="s">
        <v>33</v>
      </c>
      <c r="F169" s="16" t="n">
        <v>166</v>
      </c>
      <c r="G169" s="30"/>
      <c r="H169" s="12" t="n">
        <v>4</v>
      </c>
      <c r="I169" s="13" t="s">
        <v>50</v>
      </c>
      <c r="J169" s="13" t="s">
        <v>35</v>
      </c>
      <c r="K169" s="13" t="s">
        <v>1281</v>
      </c>
      <c r="L169" s="14" t="s">
        <v>1282</v>
      </c>
      <c r="M169" s="13" t="s">
        <v>1283</v>
      </c>
      <c r="N169" s="14" t="s">
        <v>1284</v>
      </c>
      <c r="O169" s="13" t="s">
        <v>1285</v>
      </c>
      <c r="P169" s="14" t="s">
        <v>1286</v>
      </c>
      <c r="Q169" s="18"/>
      <c r="R169" s="14"/>
      <c r="S169" s="30"/>
      <c r="T169" s="30"/>
      <c r="U169" s="12" t="n">
        <v>80</v>
      </c>
      <c r="V169" s="12" t="n">
        <v>0</v>
      </c>
      <c r="W169" s="12" t="n">
        <v>10</v>
      </c>
      <c r="X169" s="12" t="n">
        <v>9.75</v>
      </c>
      <c r="Y169" s="12" t="n">
        <v>0</v>
      </c>
      <c r="Z169" s="12" t="n">
        <v>0</v>
      </c>
      <c r="AA169" s="12" t="n">
        <v>0</v>
      </c>
      <c r="AB169" s="20" t="n">
        <v>99.75</v>
      </c>
    </row>
    <row r="170" s="21" customFormat="true" ht="30" hidden="false" customHeight="true" outlineLevel="0" collapsed="false">
      <c r="A170" s="27" t="n">
        <v>167</v>
      </c>
      <c r="B170" s="12" t="s">
        <v>1287</v>
      </c>
      <c r="C170" s="13" t="s">
        <v>1288</v>
      </c>
      <c r="D170" s="14" t="s">
        <v>1289</v>
      </c>
      <c r="E170" s="15" t="s">
        <v>62</v>
      </c>
      <c r="F170" s="16" t="n">
        <v>167</v>
      </c>
      <c r="G170" s="30"/>
      <c r="H170" s="12" t="n">
        <v>1</v>
      </c>
      <c r="I170" s="13" t="s">
        <v>229</v>
      </c>
      <c r="J170" s="12"/>
      <c r="K170" s="12"/>
      <c r="L170" s="14"/>
      <c r="M170" s="12"/>
      <c r="N170" s="14"/>
      <c r="O170" s="12"/>
      <c r="P170" s="14"/>
      <c r="Q170" s="18"/>
      <c r="R170" s="14"/>
      <c r="S170" s="30"/>
      <c r="T170" s="30"/>
      <c r="U170" s="12" t="n">
        <v>80</v>
      </c>
      <c r="V170" s="12" t="n">
        <v>0</v>
      </c>
      <c r="W170" s="12" t="n">
        <v>0</v>
      </c>
      <c r="X170" s="12" t="n">
        <v>19.35</v>
      </c>
      <c r="Y170" s="12" t="n">
        <v>0</v>
      </c>
      <c r="Z170" s="12" t="n">
        <v>0</v>
      </c>
      <c r="AA170" s="12" t="n">
        <v>0</v>
      </c>
      <c r="AB170" s="20" t="n">
        <v>99.35</v>
      </c>
    </row>
    <row r="171" s="21" customFormat="true" ht="30" hidden="false" customHeight="true" outlineLevel="0" collapsed="false">
      <c r="A171" s="27" t="n">
        <v>168</v>
      </c>
      <c r="B171" s="12" t="s">
        <v>1290</v>
      </c>
      <c r="C171" s="13" t="s">
        <v>1291</v>
      </c>
      <c r="D171" s="14" t="s">
        <v>1292</v>
      </c>
      <c r="E171" s="15" t="s">
        <v>33</v>
      </c>
      <c r="F171" s="16" t="n">
        <v>168</v>
      </c>
      <c r="G171" s="30"/>
      <c r="H171" s="12" t="n">
        <v>4</v>
      </c>
      <c r="I171" s="13" t="s">
        <v>34</v>
      </c>
      <c r="J171" s="13" t="s">
        <v>35</v>
      </c>
      <c r="K171" s="13" t="s">
        <v>1293</v>
      </c>
      <c r="L171" s="14" t="s">
        <v>1294</v>
      </c>
      <c r="M171" s="13" t="s">
        <v>1295</v>
      </c>
      <c r="N171" s="14" t="s">
        <v>1296</v>
      </c>
      <c r="O171" s="26" t="s">
        <v>1297</v>
      </c>
      <c r="P171" s="14" t="s">
        <v>1298</v>
      </c>
      <c r="Q171" s="27"/>
      <c r="R171" s="14"/>
      <c r="S171" s="30"/>
      <c r="T171" s="30"/>
      <c r="U171" s="12" t="n">
        <v>80</v>
      </c>
      <c r="V171" s="12" t="n">
        <v>0</v>
      </c>
      <c r="W171" s="12" t="n">
        <v>0</v>
      </c>
      <c r="X171" s="12" t="n">
        <v>19.25</v>
      </c>
      <c r="Y171" s="12" t="n">
        <v>0</v>
      </c>
      <c r="Z171" s="16" t="n">
        <v>0</v>
      </c>
      <c r="AA171" s="12" t="n">
        <v>0</v>
      </c>
      <c r="AB171" s="22" t="n">
        <v>99.25</v>
      </c>
    </row>
    <row r="172" s="21" customFormat="true" ht="30" hidden="false" customHeight="true" outlineLevel="0" collapsed="false">
      <c r="A172" s="27" t="n">
        <v>169</v>
      </c>
      <c r="B172" s="12" t="s">
        <v>1299</v>
      </c>
      <c r="C172" s="13" t="s">
        <v>1300</v>
      </c>
      <c r="D172" s="14" t="s">
        <v>1301</v>
      </c>
      <c r="E172" s="15" t="s">
        <v>33</v>
      </c>
      <c r="F172" s="16" t="n">
        <v>169</v>
      </c>
      <c r="G172" s="30"/>
      <c r="H172" s="12" t="n">
        <v>3</v>
      </c>
      <c r="I172" s="13" t="s">
        <v>34</v>
      </c>
      <c r="J172" s="23" t="s">
        <v>35</v>
      </c>
      <c r="K172" s="13" t="s">
        <v>1302</v>
      </c>
      <c r="L172" s="14" t="s">
        <v>1303</v>
      </c>
      <c r="M172" s="13" t="s">
        <v>1304</v>
      </c>
      <c r="N172" s="14" t="s">
        <v>1305</v>
      </c>
      <c r="O172" s="12"/>
      <c r="P172" s="14"/>
      <c r="Q172" s="27"/>
      <c r="R172" s="14"/>
      <c r="S172" s="30"/>
      <c r="T172" s="30"/>
      <c r="U172" s="12" t="n">
        <v>80</v>
      </c>
      <c r="V172" s="12" t="n">
        <v>0</v>
      </c>
      <c r="W172" s="12" t="n">
        <v>0</v>
      </c>
      <c r="X172" s="12" t="n">
        <v>19.25</v>
      </c>
      <c r="Y172" s="12" t="n">
        <v>0</v>
      </c>
      <c r="Z172" s="16" t="n">
        <v>0</v>
      </c>
      <c r="AA172" s="12" t="n">
        <v>0</v>
      </c>
      <c r="AB172" s="22" t="n">
        <v>99.25</v>
      </c>
    </row>
    <row r="173" s="21" customFormat="true" ht="30" hidden="false" customHeight="true" outlineLevel="0" collapsed="false">
      <c r="A173" s="27" t="n">
        <v>170</v>
      </c>
      <c r="B173" s="12" t="s">
        <v>1306</v>
      </c>
      <c r="C173" s="13" t="s">
        <v>1307</v>
      </c>
      <c r="D173" s="14" t="s">
        <v>1308</v>
      </c>
      <c r="E173" s="15" t="s">
        <v>62</v>
      </c>
      <c r="F173" s="16" t="n">
        <v>170</v>
      </c>
      <c r="G173" s="30"/>
      <c r="H173" s="12" t="n">
        <v>5</v>
      </c>
      <c r="I173" s="13" t="s">
        <v>50</v>
      </c>
      <c r="J173" s="13" t="s">
        <v>35</v>
      </c>
      <c r="K173" s="13" t="s">
        <v>1309</v>
      </c>
      <c r="L173" s="14" t="s">
        <v>1310</v>
      </c>
      <c r="M173" s="13" t="s">
        <v>1311</v>
      </c>
      <c r="N173" s="14" t="s">
        <v>1312</v>
      </c>
      <c r="O173" s="13" t="s">
        <v>1313</v>
      </c>
      <c r="P173" s="14" t="s">
        <v>1314</v>
      </c>
      <c r="Q173" s="13" t="s">
        <v>1315</v>
      </c>
      <c r="R173" s="14" t="s">
        <v>1316</v>
      </c>
      <c r="S173" s="30"/>
      <c r="T173" s="30"/>
      <c r="U173" s="12" t="n">
        <v>80</v>
      </c>
      <c r="V173" s="12" t="n">
        <v>0</v>
      </c>
      <c r="W173" s="12" t="n">
        <v>0</v>
      </c>
      <c r="X173" s="12" t="n">
        <v>19.25</v>
      </c>
      <c r="Y173" s="12" t="n">
        <v>0</v>
      </c>
      <c r="Z173" s="12" t="n">
        <v>0</v>
      </c>
      <c r="AA173" s="12" t="n">
        <v>0</v>
      </c>
      <c r="AB173" s="20" t="n">
        <v>99.25</v>
      </c>
    </row>
    <row r="174" s="21" customFormat="true" ht="30" hidden="false" customHeight="true" outlineLevel="0" collapsed="false">
      <c r="A174" s="27" t="n">
        <v>171</v>
      </c>
      <c r="B174" s="12" t="s">
        <v>1317</v>
      </c>
      <c r="C174" s="13" t="s">
        <v>1318</v>
      </c>
      <c r="D174" s="14" t="s">
        <v>1319</v>
      </c>
      <c r="E174" s="15" t="s">
        <v>62</v>
      </c>
      <c r="F174" s="16" t="n">
        <v>171</v>
      </c>
      <c r="G174" s="30"/>
      <c r="H174" s="12" t="n">
        <v>4</v>
      </c>
      <c r="I174" s="13" t="s">
        <v>34</v>
      </c>
      <c r="J174" s="13" t="s">
        <v>35</v>
      </c>
      <c r="K174" s="13" t="s">
        <v>1320</v>
      </c>
      <c r="L174" s="14" t="s">
        <v>1321</v>
      </c>
      <c r="M174" s="23" t="s">
        <v>1322</v>
      </c>
      <c r="N174" s="14" t="s">
        <v>1323</v>
      </c>
      <c r="O174" s="23" t="s">
        <v>1324</v>
      </c>
      <c r="P174" s="14" t="s">
        <v>1325</v>
      </c>
      <c r="Q174" s="27"/>
      <c r="R174" s="14"/>
      <c r="S174" s="30"/>
      <c r="T174" s="30"/>
      <c r="U174" s="12" t="n">
        <v>90</v>
      </c>
      <c r="V174" s="12" t="n">
        <v>0</v>
      </c>
      <c r="W174" s="12" t="n">
        <v>0</v>
      </c>
      <c r="X174" s="12" t="n">
        <v>8.75</v>
      </c>
      <c r="Y174" s="12" t="n">
        <v>0</v>
      </c>
      <c r="Z174" s="12" t="n">
        <v>0</v>
      </c>
      <c r="AA174" s="12" t="n">
        <v>0</v>
      </c>
      <c r="AB174" s="22" t="n">
        <v>98.75</v>
      </c>
    </row>
    <row r="175" s="21" customFormat="true" ht="30" hidden="false" customHeight="true" outlineLevel="0" collapsed="false">
      <c r="A175" s="27" t="n">
        <v>172</v>
      </c>
      <c r="B175" s="12" t="s">
        <v>1326</v>
      </c>
      <c r="C175" s="13" t="s">
        <v>1327</v>
      </c>
      <c r="D175" s="14" t="s">
        <v>1328</v>
      </c>
      <c r="E175" s="15" t="s">
        <v>62</v>
      </c>
      <c r="F175" s="16" t="n">
        <v>172</v>
      </c>
      <c r="G175" s="30"/>
      <c r="H175" s="12" t="n">
        <v>1</v>
      </c>
      <c r="I175" s="13" t="s">
        <v>229</v>
      </c>
      <c r="J175" s="12"/>
      <c r="K175" s="12"/>
      <c r="L175" s="14"/>
      <c r="M175" s="18"/>
      <c r="N175" s="14"/>
      <c r="O175" s="18"/>
      <c r="P175" s="14"/>
      <c r="Q175" s="27"/>
      <c r="R175" s="14"/>
      <c r="S175" s="30"/>
      <c r="T175" s="30"/>
      <c r="U175" s="12" t="n">
        <v>90</v>
      </c>
      <c r="V175" s="12" t="n">
        <v>0</v>
      </c>
      <c r="W175" s="12" t="n">
        <v>0</v>
      </c>
      <c r="X175" s="12" t="n">
        <v>8.75</v>
      </c>
      <c r="Y175" s="12" t="n">
        <v>0</v>
      </c>
      <c r="Z175" s="12" t="n">
        <v>0</v>
      </c>
      <c r="AA175" s="12" t="n">
        <v>0</v>
      </c>
      <c r="AB175" s="20" t="n">
        <v>98.75</v>
      </c>
    </row>
    <row r="176" s="21" customFormat="true" ht="30" hidden="false" customHeight="true" outlineLevel="0" collapsed="false">
      <c r="A176" s="27" t="n">
        <v>173</v>
      </c>
      <c r="B176" s="12" t="s">
        <v>1329</v>
      </c>
      <c r="C176" s="13" t="s">
        <v>1330</v>
      </c>
      <c r="D176" s="14" t="s">
        <v>1331</v>
      </c>
      <c r="E176" s="15" t="s">
        <v>62</v>
      </c>
      <c r="F176" s="16" t="n">
        <v>173</v>
      </c>
      <c r="G176" s="30"/>
      <c r="H176" s="12" t="n">
        <v>2</v>
      </c>
      <c r="I176" s="13" t="s">
        <v>340</v>
      </c>
      <c r="J176" s="13" t="s">
        <v>286</v>
      </c>
      <c r="K176" s="13" t="s">
        <v>1332</v>
      </c>
      <c r="L176" s="14" t="s">
        <v>1333</v>
      </c>
      <c r="M176" s="12"/>
      <c r="N176" s="14"/>
      <c r="O176" s="12"/>
      <c r="P176" s="14"/>
      <c r="Q176" s="18"/>
      <c r="R176" s="14"/>
      <c r="S176" s="30"/>
      <c r="T176" s="30"/>
      <c r="U176" s="12" t="n">
        <v>80</v>
      </c>
      <c r="V176" s="12" t="n">
        <v>0</v>
      </c>
      <c r="W176" s="12" t="n">
        <v>0</v>
      </c>
      <c r="X176" s="12" t="n">
        <v>18.06</v>
      </c>
      <c r="Y176" s="16" t="n">
        <v>0</v>
      </c>
      <c r="Z176" s="12" t="n">
        <v>0</v>
      </c>
      <c r="AA176" s="12" t="n">
        <v>0</v>
      </c>
      <c r="AB176" s="20" t="n">
        <v>98.06</v>
      </c>
    </row>
    <row r="177" s="21" customFormat="true" ht="30" hidden="false" customHeight="true" outlineLevel="0" collapsed="false">
      <c r="A177" s="27" t="n">
        <v>174</v>
      </c>
      <c r="B177" s="12" t="s">
        <v>1334</v>
      </c>
      <c r="C177" s="13" t="s">
        <v>1335</v>
      </c>
      <c r="D177" s="14" t="s">
        <v>1336</v>
      </c>
      <c r="E177" s="15" t="s">
        <v>33</v>
      </c>
      <c r="F177" s="16" t="n">
        <v>174</v>
      </c>
      <c r="G177" s="30"/>
      <c r="H177" s="12" t="n">
        <v>3</v>
      </c>
      <c r="I177" s="13" t="s">
        <v>34</v>
      </c>
      <c r="J177" s="13" t="s">
        <v>286</v>
      </c>
      <c r="K177" s="13" t="s">
        <v>1337</v>
      </c>
      <c r="L177" s="14" t="s">
        <v>1338</v>
      </c>
      <c r="M177" s="13" t="s">
        <v>1339</v>
      </c>
      <c r="N177" s="14" t="s">
        <v>1340</v>
      </c>
      <c r="O177" s="12"/>
      <c r="P177" s="14"/>
      <c r="Q177" s="18"/>
      <c r="R177" s="14"/>
      <c r="S177" s="30"/>
      <c r="T177" s="30"/>
      <c r="U177" s="12" t="n">
        <v>80</v>
      </c>
      <c r="V177" s="12" t="n">
        <v>0</v>
      </c>
      <c r="W177" s="12" t="n">
        <v>0</v>
      </c>
      <c r="X177" s="12" t="n">
        <v>12.81</v>
      </c>
      <c r="Y177" s="16" t="n">
        <v>5</v>
      </c>
      <c r="Z177" s="12" t="n">
        <v>0</v>
      </c>
      <c r="AA177" s="12" t="n">
        <v>0</v>
      </c>
      <c r="AB177" s="20" t="n">
        <v>97.81</v>
      </c>
    </row>
    <row r="178" s="21" customFormat="true" ht="30" hidden="false" customHeight="true" outlineLevel="0" collapsed="false">
      <c r="A178" s="27" t="n">
        <v>175</v>
      </c>
      <c r="B178" s="12" t="s">
        <v>1341</v>
      </c>
      <c r="C178" s="13" t="s">
        <v>1342</v>
      </c>
      <c r="D178" s="14" t="s">
        <v>1343</v>
      </c>
      <c r="E178" s="15" t="s">
        <v>62</v>
      </c>
      <c r="F178" s="16" t="n">
        <v>175</v>
      </c>
      <c r="G178" s="30"/>
      <c r="H178" s="12" t="n">
        <v>2</v>
      </c>
      <c r="I178" s="13" t="s">
        <v>340</v>
      </c>
      <c r="J178" s="13" t="s">
        <v>286</v>
      </c>
      <c r="K178" s="13" t="s">
        <v>1344</v>
      </c>
      <c r="L178" s="14" t="s">
        <v>1345</v>
      </c>
      <c r="M178" s="12"/>
      <c r="N178" s="14"/>
      <c r="O178" s="12"/>
      <c r="P178" s="14"/>
      <c r="Q178" s="27"/>
      <c r="R178" s="14"/>
      <c r="S178" s="30"/>
      <c r="T178" s="30"/>
      <c r="U178" s="12" t="n">
        <v>80</v>
      </c>
      <c r="V178" s="16" t="n">
        <v>0</v>
      </c>
      <c r="W178" s="16" t="n">
        <v>0</v>
      </c>
      <c r="X178" s="16" t="n">
        <v>12.5</v>
      </c>
      <c r="Y178" s="16" t="n">
        <v>5</v>
      </c>
      <c r="Z178" s="16" t="n">
        <v>0</v>
      </c>
      <c r="AA178" s="16" t="n">
        <v>0</v>
      </c>
      <c r="AB178" s="22" t="n">
        <v>97.5</v>
      </c>
    </row>
    <row r="179" s="21" customFormat="true" ht="30" hidden="false" customHeight="true" outlineLevel="0" collapsed="false">
      <c r="A179" s="27" t="n">
        <v>176</v>
      </c>
      <c r="B179" s="12" t="s">
        <v>1346</v>
      </c>
      <c r="C179" s="13" t="s">
        <v>1347</v>
      </c>
      <c r="D179" s="14" t="s">
        <v>1348</v>
      </c>
      <c r="E179" s="15" t="s">
        <v>33</v>
      </c>
      <c r="F179" s="16" t="n">
        <v>176</v>
      </c>
      <c r="G179" s="30"/>
      <c r="H179" s="12" t="n">
        <v>3</v>
      </c>
      <c r="I179" s="13" t="s">
        <v>34</v>
      </c>
      <c r="J179" s="13" t="s">
        <v>35</v>
      </c>
      <c r="K179" s="13" t="s">
        <v>1349</v>
      </c>
      <c r="L179" s="14" t="s">
        <v>1350</v>
      </c>
      <c r="M179" s="23" t="s">
        <v>1351</v>
      </c>
      <c r="N179" s="14" t="s">
        <v>1352</v>
      </c>
      <c r="O179" s="18"/>
      <c r="P179" s="14"/>
      <c r="Q179" s="27"/>
      <c r="R179" s="14"/>
      <c r="S179" s="30"/>
      <c r="T179" s="30"/>
      <c r="U179" s="12" t="n">
        <v>90</v>
      </c>
      <c r="V179" s="12" t="n">
        <v>0</v>
      </c>
      <c r="W179" s="12" t="n">
        <v>0</v>
      </c>
      <c r="X179" s="12" t="n">
        <v>2.5</v>
      </c>
      <c r="Y179" s="12" t="n">
        <v>5</v>
      </c>
      <c r="Z179" s="12" t="n">
        <v>0</v>
      </c>
      <c r="AA179" s="12" t="n">
        <v>0</v>
      </c>
      <c r="AB179" s="20" t="n">
        <v>97.5</v>
      </c>
    </row>
    <row r="180" s="21" customFormat="true" ht="30" hidden="false" customHeight="true" outlineLevel="0" collapsed="false">
      <c r="A180" s="27" t="n">
        <v>177</v>
      </c>
      <c r="B180" s="12" t="s">
        <v>1353</v>
      </c>
      <c r="C180" s="13" t="s">
        <v>1354</v>
      </c>
      <c r="D180" s="14" t="s">
        <v>1355</v>
      </c>
      <c r="E180" s="15" t="s">
        <v>33</v>
      </c>
      <c r="F180" s="16" t="n">
        <v>177</v>
      </c>
      <c r="G180" s="30"/>
      <c r="H180" s="12" t="n">
        <v>4</v>
      </c>
      <c r="I180" s="13" t="s">
        <v>34</v>
      </c>
      <c r="J180" s="13" t="s">
        <v>35</v>
      </c>
      <c r="K180" s="13" t="s">
        <v>1356</v>
      </c>
      <c r="L180" s="14" t="s">
        <v>1357</v>
      </c>
      <c r="M180" s="13" t="s">
        <v>1358</v>
      </c>
      <c r="N180" s="14" t="s">
        <v>1359</v>
      </c>
      <c r="O180" s="13" t="s">
        <v>1360</v>
      </c>
      <c r="P180" s="14" t="s">
        <v>1361</v>
      </c>
      <c r="Q180" s="18"/>
      <c r="R180" s="14"/>
      <c r="S180" s="30"/>
      <c r="T180" s="30"/>
      <c r="U180" s="12" t="n">
        <v>80</v>
      </c>
      <c r="V180" s="12" t="n">
        <v>0</v>
      </c>
      <c r="W180" s="12" t="n">
        <v>0</v>
      </c>
      <c r="X180" s="12" t="n">
        <v>17.5</v>
      </c>
      <c r="Y180" s="12" t="n">
        <v>0</v>
      </c>
      <c r="Z180" s="12" t="n">
        <v>0</v>
      </c>
      <c r="AA180" s="12" t="n">
        <v>0</v>
      </c>
      <c r="AB180" s="20" t="n">
        <v>97.5</v>
      </c>
    </row>
    <row r="181" s="21" customFormat="true" ht="30" hidden="false" customHeight="true" outlineLevel="0" collapsed="false">
      <c r="A181" s="27" t="n">
        <v>178</v>
      </c>
      <c r="B181" s="12" t="s">
        <v>1362</v>
      </c>
      <c r="C181" s="13" t="s">
        <v>1363</v>
      </c>
      <c r="D181" s="14" t="s">
        <v>1364</v>
      </c>
      <c r="E181" s="15" t="s">
        <v>33</v>
      </c>
      <c r="F181" s="16" t="n">
        <v>178</v>
      </c>
      <c r="G181" s="30"/>
      <c r="H181" s="12" t="n">
        <v>3</v>
      </c>
      <c r="I181" s="13" t="s">
        <v>34</v>
      </c>
      <c r="J181" s="13" t="s">
        <v>35</v>
      </c>
      <c r="K181" s="13" t="s">
        <v>1216</v>
      </c>
      <c r="L181" s="14" t="s">
        <v>1365</v>
      </c>
      <c r="M181" s="13" t="s">
        <v>1366</v>
      </c>
      <c r="N181" s="14" t="s">
        <v>1367</v>
      </c>
      <c r="O181" s="12"/>
      <c r="P181" s="14"/>
      <c r="Q181" s="18"/>
      <c r="R181" s="14"/>
      <c r="S181" s="30"/>
      <c r="T181" s="30"/>
      <c r="U181" s="12" t="n">
        <v>90</v>
      </c>
      <c r="V181" s="12" t="n">
        <v>0</v>
      </c>
      <c r="W181" s="12" t="n">
        <v>0</v>
      </c>
      <c r="X181" s="12" t="n">
        <v>2.31</v>
      </c>
      <c r="Y181" s="16" t="n">
        <v>5</v>
      </c>
      <c r="Z181" s="12" t="n">
        <v>0</v>
      </c>
      <c r="AA181" s="12" t="n">
        <v>0</v>
      </c>
      <c r="AB181" s="20" t="n">
        <v>97.31</v>
      </c>
    </row>
    <row r="182" s="21" customFormat="true" ht="30" hidden="false" customHeight="true" outlineLevel="0" collapsed="false">
      <c r="A182" s="27" t="n">
        <v>179</v>
      </c>
      <c r="B182" s="12" t="s">
        <v>1368</v>
      </c>
      <c r="C182" s="13" t="s">
        <v>1369</v>
      </c>
      <c r="D182" s="14" t="s">
        <v>1370</v>
      </c>
      <c r="E182" s="15" t="s">
        <v>62</v>
      </c>
      <c r="F182" s="16" t="n">
        <v>179</v>
      </c>
      <c r="G182" s="30"/>
      <c r="H182" s="12" t="n">
        <v>2</v>
      </c>
      <c r="I182" s="13" t="s">
        <v>340</v>
      </c>
      <c r="J182" s="13" t="s">
        <v>286</v>
      </c>
      <c r="K182" s="13" t="s">
        <v>1371</v>
      </c>
      <c r="L182" s="14" t="s">
        <v>1372</v>
      </c>
      <c r="M182" s="18"/>
      <c r="N182" s="14"/>
      <c r="O182" s="18"/>
      <c r="P182" s="14"/>
      <c r="Q182" s="27"/>
      <c r="R182" s="14"/>
      <c r="S182" s="30"/>
      <c r="T182" s="30"/>
      <c r="U182" s="12" t="n">
        <v>80</v>
      </c>
      <c r="V182" s="12" t="n">
        <v>0</v>
      </c>
      <c r="W182" s="12" t="n">
        <v>0</v>
      </c>
      <c r="X182" s="12" t="n">
        <v>12.25</v>
      </c>
      <c r="Y182" s="12" t="n">
        <v>5</v>
      </c>
      <c r="Z182" s="12" t="n">
        <v>0</v>
      </c>
      <c r="AA182" s="12" t="n">
        <v>0</v>
      </c>
      <c r="AB182" s="20" t="n">
        <v>97.25</v>
      </c>
    </row>
    <row r="183" s="21" customFormat="true" ht="30" hidden="false" customHeight="true" outlineLevel="0" collapsed="false">
      <c r="A183" s="27" t="n">
        <v>180</v>
      </c>
      <c r="B183" s="12" t="s">
        <v>1373</v>
      </c>
      <c r="C183" s="13" t="s">
        <v>1374</v>
      </c>
      <c r="D183" s="14" t="s">
        <v>1375</v>
      </c>
      <c r="E183" s="15" t="s">
        <v>62</v>
      </c>
      <c r="F183" s="16" t="n">
        <v>180</v>
      </c>
      <c r="G183" s="30"/>
      <c r="H183" s="12" t="n">
        <v>2</v>
      </c>
      <c r="I183" s="13" t="s">
        <v>340</v>
      </c>
      <c r="J183" s="13" t="s">
        <v>286</v>
      </c>
      <c r="K183" s="13" t="s">
        <v>1376</v>
      </c>
      <c r="L183" s="14" t="s">
        <v>1377</v>
      </c>
      <c r="M183" s="12"/>
      <c r="N183" s="14"/>
      <c r="O183" s="12"/>
      <c r="P183" s="14"/>
      <c r="Q183" s="18"/>
      <c r="R183" s="14"/>
      <c r="S183" s="30"/>
      <c r="T183" s="30"/>
      <c r="U183" s="12" t="n">
        <v>90</v>
      </c>
      <c r="V183" s="12" t="n">
        <v>0</v>
      </c>
      <c r="W183" s="12" t="n">
        <v>0</v>
      </c>
      <c r="X183" s="12" t="n">
        <v>1.75</v>
      </c>
      <c r="Y183" s="16" t="n">
        <v>5</v>
      </c>
      <c r="Z183" s="12" t="n">
        <v>0</v>
      </c>
      <c r="AA183" s="12" t="n">
        <v>0</v>
      </c>
      <c r="AB183" s="20" t="n">
        <v>96.75</v>
      </c>
    </row>
    <row r="184" s="21" customFormat="true" ht="30" hidden="false" customHeight="true" outlineLevel="0" collapsed="false">
      <c r="A184" s="27" t="n">
        <v>181</v>
      </c>
      <c r="B184" s="12" t="s">
        <v>1378</v>
      </c>
      <c r="C184" s="13" t="s">
        <v>1379</v>
      </c>
      <c r="D184" s="14" t="s">
        <v>1380</v>
      </c>
      <c r="E184" s="15" t="s">
        <v>62</v>
      </c>
      <c r="F184" s="16" t="n">
        <v>181</v>
      </c>
      <c r="G184" s="30"/>
      <c r="H184" s="12" t="n">
        <v>1</v>
      </c>
      <c r="I184" s="13" t="s">
        <v>229</v>
      </c>
      <c r="J184" s="12"/>
      <c r="K184" s="12"/>
      <c r="L184" s="14"/>
      <c r="M184" s="12"/>
      <c r="N184" s="14"/>
      <c r="O184" s="12"/>
      <c r="P184" s="14"/>
      <c r="Q184" s="18"/>
      <c r="R184" s="14"/>
      <c r="S184" s="30"/>
      <c r="T184" s="30"/>
      <c r="U184" s="12" t="n">
        <v>90</v>
      </c>
      <c r="V184" s="12" t="n">
        <v>0</v>
      </c>
      <c r="W184" s="12" t="n">
        <v>0</v>
      </c>
      <c r="X184" s="12" t="n">
        <v>1.75</v>
      </c>
      <c r="Y184" s="16" t="n">
        <v>5</v>
      </c>
      <c r="Z184" s="12" t="n">
        <v>0</v>
      </c>
      <c r="AA184" s="12" t="n">
        <v>0</v>
      </c>
      <c r="AB184" s="20" t="n">
        <v>96.75</v>
      </c>
    </row>
    <row r="185" s="21" customFormat="true" ht="30" hidden="false" customHeight="true" outlineLevel="0" collapsed="false">
      <c r="A185" s="27" t="n">
        <v>182</v>
      </c>
      <c r="B185" s="12" t="s">
        <v>1381</v>
      </c>
      <c r="C185" s="13" t="s">
        <v>1382</v>
      </c>
      <c r="D185" s="14" t="s">
        <v>1383</v>
      </c>
      <c r="E185" s="15" t="s">
        <v>62</v>
      </c>
      <c r="F185" s="16" t="n">
        <v>182</v>
      </c>
      <c r="G185" s="30"/>
      <c r="H185" s="12" t="n">
        <v>1</v>
      </c>
      <c r="I185" s="13" t="s">
        <v>229</v>
      </c>
      <c r="J185" s="12"/>
      <c r="K185" s="12"/>
      <c r="L185" s="14"/>
      <c r="M185" s="12"/>
      <c r="N185" s="14"/>
      <c r="O185" s="12"/>
      <c r="P185" s="14"/>
      <c r="Q185" s="18"/>
      <c r="R185" s="14"/>
      <c r="S185" s="30"/>
      <c r="T185" s="30"/>
      <c r="U185" s="12" t="n">
        <v>90</v>
      </c>
      <c r="V185" s="12" t="n">
        <v>0</v>
      </c>
      <c r="W185" s="12" t="n">
        <v>0</v>
      </c>
      <c r="X185" s="12" t="n">
        <v>1.75</v>
      </c>
      <c r="Y185" s="16" t="n">
        <v>5</v>
      </c>
      <c r="Z185" s="12" t="n">
        <v>0</v>
      </c>
      <c r="AA185" s="12" t="n">
        <v>0</v>
      </c>
      <c r="AB185" s="20" t="n">
        <v>96.75</v>
      </c>
    </row>
    <row r="186" s="21" customFormat="true" ht="30" hidden="false" customHeight="true" outlineLevel="0" collapsed="false">
      <c r="A186" s="27" t="n">
        <v>183</v>
      </c>
      <c r="B186" s="12" t="s">
        <v>1384</v>
      </c>
      <c r="C186" s="13" t="s">
        <v>1385</v>
      </c>
      <c r="D186" s="14" t="s">
        <v>1386</v>
      </c>
      <c r="E186" s="15" t="s">
        <v>62</v>
      </c>
      <c r="F186" s="16" t="n">
        <v>183</v>
      </c>
      <c r="G186" s="30"/>
      <c r="H186" s="12" t="n">
        <v>2</v>
      </c>
      <c r="I186" s="13" t="s">
        <v>340</v>
      </c>
      <c r="J186" s="13" t="s">
        <v>35</v>
      </c>
      <c r="K186" s="13" t="s">
        <v>1387</v>
      </c>
      <c r="L186" s="14" t="s">
        <v>1388</v>
      </c>
      <c r="M186" s="12"/>
      <c r="N186" s="14"/>
      <c r="O186" s="12"/>
      <c r="P186" s="14"/>
      <c r="Q186" s="18"/>
      <c r="R186" s="14"/>
      <c r="S186" s="30"/>
      <c r="T186" s="30"/>
      <c r="U186" s="12" t="n">
        <v>90</v>
      </c>
      <c r="V186" s="12" t="n">
        <v>0</v>
      </c>
      <c r="W186" s="12" t="n">
        <v>0</v>
      </c>
      <c r="X186" s="12" t="n">
        <v>1.75</v>
      </c>
      <c r="Y186" s="16" t="n">
        <v>5</v>
      </c>
      <c r="Z186" s="12" t="n">
        <v>0</v>
      </c>
      <c r="AA186" s="12" t="n">
        <v>0</v>
      </c>
      <c r="AB186" s="20" t="n">
        <v>96.75</v>
      </c>
    </row>
    <row r="187" s="21" customFormat="true" ht="30" hidden="false" customHeight="true" outlineLevel="0" collapsed="false">
      <c r="A187" s="27" t="n">
        <v>184</v>
      </c>
      <c r="B187" s="12" t="s">
        <v>1389</v>
      </c>
      <c r="C187" s="13" t="s">
        <v>1390</v>
      </c>
      <c r="D187" s="14" t="s">
        <v>1391</v>
      </c>
      <c r="E187" s="15" t="s">
        <v>62</v>
      </c>
      <c r="F187" s="16" t="n">
        <v>184</v>
      </c>
      <c r="G187" s="30"/>
      <c r="H187" s="12" t="n">
        <v>1</v>
      </c>
      <c r="I187" s="13" t="s">
        <v>229</v>
      </c>
      <c r="J187" s="12"/>
      <c r="K187" s="12"/>
      <c r="L187" s="14"/>
      <c r="M187" s="12"/>
      <c r="N187" s="14"/>
      <c r="O187" s="12"/>
      <c r="P187" s="14"/>
      <c r="Q187" s="18"/>
      <c r="R187" s="14"/>
      <c r="S187" s="30"/>
      <c r="T187" s="30"/>
      <c r="U187" s="12" t="n">
        <v>90</v>
      </c>
      <c r="V187" s="12" t="n">
        <v>0</v>
      </c>
      <c r="W187" s="12" t="n">
        <v>0</v>
      </c>
      <c r="X187" s="12" t="n">
        <v>1.75</v>
      </c>
      <c r="Y187" s="16" t="n">
        <v>5</v>
      </c>
      <c r="Z187" s="12" t="n">
        <v>0</v>
      </c>
      <c r="AA187" s="12" t="n">
        <v>0</v>
      </c>
      <c r="AB187" s="20" t="n">
        <v>96.75</v>
      </c>
    </row>
    <row r="188" s="21" customFormat="true" ht="30" hidden="false" customHeight="true" outlineLevel="0" collapsed="false">
      <c r="A188" s="27" t="n">
        <v>185</v>
      </c>
      <c r="B188" s="12" t="s">
        <v>1392</v>
      </c>
      <c r="C188" s="13" t="s">
        <v>1393</v>
      </c>
      <c r="D188" s="14" t="s">
        <v>1394</v>
      </c>
      <c r="E188" s="15" t="s">
        <v>62</v>
      </c>
      <c r="F188" s="16" t="n">
        <v>185</v>
      </c>
      <c r="G188" s="30"/>
      <c r="H188" s="12" t="n">
        <v>1</v>
      </c>
      <c r="I188" s="13" t="s">
        <v>229</v>
      </c>
      <c r="J188" s="12"/>
      <c r="K188" s="12"/>
      <c r="L188" s="14"/>
      <c r="M188" s="12"/>
      <c r="N188" s="14"/>
      <c r="O188" s="12"/>
      <c r="P188" s="14"/>
      <c r="Q188" s="18"/>
      <c r="R188" s="14"/>
      <c r="S188" s="30"/>
      <c r="T188" s="30"/>
      <c r="U188" s="12" t="n">
        <v>90</v>
      </c>
      <c r="V188" s="12" t="n">
        <v>0</v>
      </c>
      <c r="W188" s="12" t="n">
        <v>0</v>
      </c>
      <c r="X188" s="12" t="n">
        <v>1.75</v>
      </c>
      <c r="Y188" s="16" t="n">
        <v>5</v>
      </c>
      <c r="Z188" s="12" t="n">
        <v>0</v>
      </c>
      <c r="AA188" s="12" t="n">
        <v>0</v>
      </c>
      <c r="AB188" s="20" t="n">
        <v>96.75</v>
      </c>
    </row>
    <row r="189" s="21" customFormat="true" ht="30" hidden="false" customHeight="true" outlineLevel="0" collapsed="false">
      <c r="A189" s="27" t="n">
        <v>186</v>
      </c>
      <c r="B189" s="12" t="s">
        <v>1395</v>
      </c>
      <c r="C189" s="13" t="s">
        <v>1396</v>
      </c>
      <c r="D189" s="14" t="s">
        <v>1397</v>
      </c>
      <c r="E189" s="15" t="s">
        <v>62</v>
      </c>
      <c r="F189" s="16" t="n">
        <v>186</v>
      </c>
      <c r="G189" s="30"/>
      <c r="H189" s="12" t="n">
        <v>3</v>
      </c>
      <c r="I189" s="13" t="s">
        <v>34</v>
      </c>
      <c r="J189" s="13" t="s">
        <v>286</v>
      </c>
      <c r="K189" s="13" t="s">
        <v>1398</v>
      </c>
      <c r="L189" s="14" t="s">
        <v>1399</v>
      </c>
      <c r="M189" s="23" t="s">
        <v>1400</v>
      </c>
      <c r="N189" s="14" t="s">
        <v>1401</v>
      </c>
      <c r="O189" s="18"/>
      <c r="P189" s="14"/>
      <c r="Q189" s="27"/>
      <c r="R189" s="14"/>
      <c r="S189" s="30"/>
      <c r="T189" s="30"/>
      <c r="U189" s="12" t="n">
        <v>80</v>
      </c>
      <c r="V189" s="12" t="n">
        <v>0</v>
      </c>
      <c r="W189" s="12" t="n">
        <v>0</v>
      </c>
      <c r="X189" s="12" t="n">
        <v>9.87</v>
      </c>
      <c r="Y189" s="12" t="n">
        <v>5</v>
      </c>
      <c r="Z189" s="12" t="n">
        <v>0</v>
      </c>
      <c r="AA189" s="12" t="n">
        <v>0</v>
      </c>
      <c r="AB189" s="20" t="n">
        <v>94.87</v>
      </c>
    </row>
    <row r="190" s="21" customFormat="true" ht="30" hidden="false" customHeight="true" outlineLevel="0" collapsed="false">
      <c r="A190" s="27" t="n">
        <v>187</v>
      </c>
      <c r="B190" s="12" t="s">
        <v>1402</v>
      </c>
      <c r="C190" s="13" t="s">
        <v>1403</v>
      </c>
      <c r="D190" s="14" t="s">
        <v>1404</v>
      </c>
      <c r="E190" s="15" t="s">
        <v>62</v>
      </c>
      <c r="F190" s="16" t="n">
        <v>187</v>
      </c>
      <c r="G190" s="30"/>
      <c r="H190" s="12" t="n">
        <v>3</v>
      </c>
      <c r="I190" s="13" t="s">
        <v>34</v>
      </c>
      <c r="J190" s="13" t="s">
        <v>35</v>
      </c>
      <c r="K190" s="13" t="s">
        <v>1405</v>
      </c>
      <c r="L190" s="14" t="s">
        <v>1406</v>
      </c>
      <c r="M190" s="13" t="s">
        <v>1407</v>
      </c>
      <c r="N190" s="14" t="s">
        <v>1408</v>
      </c>
      <c r="O190" s="18"/>
      <c r="P190" s="14"/>
      <c r="Q190" s="27"/>
      <c r="R190" s="14"/>
      <c r="S190" s="30"/>
      <c r="T190" s="30"/>
      <c r="U190" s="12" t="n">
        <v>90</v>
      </c>
      <c r="V190" s="12" t="n">
        <v>0</v>
      </c>
      <c r="W190" s="12" t="n">
        <v>0</v>
      </c>
      <c r="X190" s="12" t="n">
        <v>4.69</v>
      </c>
      <c r="Y190" s="12" t="n">
        <v>0</v>
      </c>
      <c r="Z190" s="12" t="n">
        <v>0</v>
      </c>
      <c r="AA190" s="12" t="n">
        <v>0</v>
      </c>
      <c r="AB190" s="22" t="n">
        <v>94.69</v>
      </c>
    </row>
    <row r="191" s="21" customFormat="true" ht="30" hidden="false" customHeight="true" outlineLevel="0" collapsed="false">
      <c r="A191" s="27" t="n">
        <v>188</v>
      </c>
      <c r="B191" s="12" t="s">
        <v>1409</v>
      </c>
      <c r="C191" s="13" t="s">
        <v>1410</v>
      </c>
      <c r="D191" s="14" t="s">
        <v>1411</v>
      </c>
      <c r="E191" s="15" t="s">
        <v>33</v>
      </c>
      <c r="F191" s="16" t="n">
        <v>188</v>
      </c>
      <c r="G191" s="30"/>
      <c r="H191" s="12" t="n">
        <v>3</v>
      </c>
      <c r="I191" s="13" t="s">
        <v>34</v>
      </c>
      <c r="J191" s="13" t="s">
        <v>286</v>
      </c>
      <c r="K191" s="13" t="s">
        <v>1412</v>
      </c>
      <c r="L191" s="14" t="s">
        <v>1413</v>
      </c>
      <c r="M191" s="13" t="s">
        <v>1414</v>
      </c>
      <c r="N191" s="14" t="s">
        <v>1415</v>
      </c>
      <c r="O191" s="12"/>
      <c r="P191" s="14"/>
      <c r="Q191" s="18"/>
      <c r="R191" s="14"/>
      <c r="S191" s="30"/>
      <c r="T191" s="30"/>
      <c r="U191" s="12" t="n">
        <v>80</v>
      </c>
      <c r="V191" s="12" t="n">
        <v>0</v>
      </c>
      <c r="W191" s="12" t="n">
        <v>0</v>
      </c>
      <c r="X191" s="12" t="n">
        <v>7.56</v>
      </c>
      <c r="Y191" s="12" t="n">
        <v>5</v>
      </c>
      <c r="Z191" s="12" t="n">
        <v>2</v>
      </c>
      <c r="AA191" s="12" t="n">
        <v>0</v>
      </c>
      <c r="AB191" s="20" t="n">
        <v>94.56</v>
      </c>
    </row>
    <row r="192" s="21" customFormat="true" ht="30" hidden="false" customHeight="true" outlineLevel="0" collapsed="false">
      <c r="A192" s="27" t="n">
        <v>189</v>
      </c>
      <c r="B192" s="12" t="s">
        <v>1416</v>
      </c>
      <c r="C192" s="13" t="s">
        <v>1417</v>
      </c>
      <c r="D192" s="14" t="s">
        <v>1418</v>
      </c>
      <c r="E192" s="15" t="s">
        <v>33</v>
      </c>
      <c r="F192" s="16" t="n">
        <v>189</v>
      </c>
      <c r="G192" s="30"/>
      <c r="H192" s="12" t="n">
        <v>3</v>
      </c>
      <c r="I192" s="13" t="s">
        <v>34</v>
      </c>
      <c r="J192" s="13" t="s">
        <v>286</v>
      </c>
      <c r="K192" s="13" t="s">
        <v>1419</v>
      </c>
      <c r="L192" s="14" t="s">
        <v>1420</v>
      </c>
      <c r="M192" s="13" t="s">
        <v>1421</v>
      </c>
      <c r="N192" s="14" t="s">
        <v>1422</v>
      </c>
      <c r="O192" s="12"/>
      <c r="P192" s="14"/>
      <c r="Q192" s="18"/>
      <c r="R192" s="14"/>
      <c r="S192" s="30"/>
      <c r="T192" s="30"/>
      <c r="U192" s="12" t="n">
        <v>80</v>
      </c>
      <c r="V192" s="12" t="n">
        <v>0</v>
      </c>
      <c r="W192" s="12" t="n">
        <v>0</v>
      </c>
      <c r="X192" s="12" t="n">
        <v>14.56</v>
      </c>
      <c r="Y192" s="16" t="n">
        <v>0</v>
      </c>
      <c r="Z192" s="12" t="n">
        <v>0</v>
      </c>
      <c r="AA192" s="12" t="n">
        <v>0</v>
      </c>
      <c r="AB192" s="20" t="n">
        <v>94.56</v>
      </c>
    </row>
    <row r="193" s="21" customFormat="true" ht="30" hidden="false" customHeight="true" outlineLevel="0" collapsed="false">
      <c r="A193" s="27" t="n">
        <v>190</v>
      </c>
      <c r="B193" s="12" t="s">
        <v>1423</v>
      </c>
      <c r="C193" s="13" t="s">
        <v>1424</v>
      </c>
      <c r="D193" s="14" t="s">
        <v>1425</v>
      </c>
      <c r="E193" s="15" t="s">
        <v>62</v>
      </c>
      <c r="F193" s="16" t="n">
        <v>190</v>
      </c>
      <c r="G193" s="30"/>
      <c r="H193" s="12" t="n">
        <v>3</v>
      </c>
      <c r="I193" s="13" t="s">
        <v>34</v>
      </c>
      <c r="J193" s="13" t="s">
        <v>35</v>
      </c>
      <c r="K193" s="13" t="s">
        <v>1426</v>
      </c>
      <c r="L193" s="14" t="s">
        <v>1427</v>
      </c>
      <c r="M193" s="13" t="s">
        <v>1428</v>
      </c>
      <c r="N193" s="14" t="s">
        <v>1429</v>
      </c>
      <c r="O193" s="12"/>
      <c r="P193" s="14"/>
      <c r="Q193" s="18"/>
      <c r="R193" s="14"/>
      <c r="S193" s="30"/>
      <c r="T193" s="30"/>
      <c r="U193" s="12" t="n">
        <v>80</v>
      </c>
      <c r="V193" s="12" t="n">
        <v>0</v>
      </c>
      <c r="W193" s="12" t="n">
        <v>0</v>
      </c>
      <c r="X193" s="12" t="n">
        <v>9.31</v>
      </c>
      <c r="Y193" s="16" t="n">
        <v>5</v>
      </c>
      <c r="Z193" s="12" t="n">
        <v>0</v>
      </c>
      <c r="AA193" s="12" t="n">
        <v>0</v>
      </c>
      <c r="AB193" s="20" t="n">
        <v>94.31</v>
      </c>
    </row>
    <row r="194" s="21" customFormat="true" ht="30" hidden="false" customHeight="true" outlineLevel="0" collapsed="false">
      <c r="A194" s="27" t="n">
        <v>191</v>
      </c>
      <c r="B194" s="12" t="s">
        <v>1430</v>
      </c>
      <c r="C194" s="13" t="s">
        <v>1431</v>
      </c>
      <c r="D194" s="14" t="s">
        <v>1432</v>
      </c>
      <c r="E194" s="15" t="s">
        <v>33</v>
      </c>
      <c r="F194" s="16" t="n">
        <v>191</v>
      </c>
      <c r="G194" s="30"/>
      <c r="H194" s="12" t="n">
        <v>4</v>
      </c>
      <c r="I194" s="13" t="s">
        <v>50</v>
      </c>
      <c r="J194" s="13" t="s">
        <v>35</v>
      </c>
      <c r="K194" s="13" t="s">
        <v>1433</v>
      </c>
      <c r="L194" s="14" t="s">
        <v>1434</v>
      </c>
      <c r="M194" s="13" t="s">
        <v>1435</v>
      </c>
      <c r="N194" s="14" t="s">
        <v>1436</v>
      </c>
      <c r="O194" s="13" t="s">
        <v>1437</v>
      </c>
      <c r="P194" s="14" t="s">
        <v>1438</v>
      </c>
      <c r="Q194" s="27"/>
      <c r="R194" s="14"/>
      <c r="S194" s="30"/>
      <c r="T194" s="30"/>
      <c r="U194" s="12" t="n">
        <v>80</v>
      </c>
      <c r="V194" s="12" t="n">
        <v>0</v>
      </c>
      <c r="W194" s="12" t="n">
        <v>0</v>
      </c>
      <c r="X194" s="12" t="n">
        <v>14</v>
      </c>
      <c r="Y194" s="12" t="n">
        <v>0</v>
      </c>
      <c r="Z194" s="12" t="n">
        <v>0</v>
      </c>
      <c r="AA194" s="12" t="n">
        <v>0</v>
      </c>
      <c r="AB194" s="22" t="n">
        <v>94</v>
      </c>
    </row>
    <row r="195" s="21" customFormat="true" ht="30" hidden="false" customHeight="true" outlineLevel="0" collapsed="false">
      <c r="A195" s="27" t="n">
        <v>192</v>
      </c>
      <c r="B195" s="12" t="s">
        <v>1439</v>
      </c>
      <c r="C195" s="13" t="s">
        <v>1440</v>
      </c>
      <c r="D195" s="14" t="s">
        <v>1441</v>
      </c>
      <c r="E195" s="15" t="s">
        <v>33</v>
      </c>
      <c r="F195" s="16" t="n">
        <v>192</v>
      </c>
      <c r="G195" s="30"/>
      <c r="H195" s="12" t="n">
        <v>3</v>
      </c>
      <c r="I195" s="13" t="s">
        <v>34</v>
      </c>
      <c r="J195" s="13" t="s">
        <v>286</v>
      </c>
      <c r="K195" s="13" t="s">
        <v>1442</v>
      </c>
      <c r="L195" s="14" t="s">
        <v>1443</v>
      </c>
      <c r="M195" s="23" t="s">
        <v>1444</v>
      </c>
      <c r="N195" s="14" t="s">
        <v>1445</v>
      </c>
      <c r="O195" s="18"/>
      <c r="P195" s="14"/>
      <c r="Q195" s="27"/>
      <c r="R195" s="14"/>
      <c r="S195" s="30"/>
      <c r="T195" s="30"/>
      <c r="U195" s="12" t="n">
        <v>80</v>
      </c>
      <c r="V195" s="12" t="n">
        <v>0</v>
      </c>
      <c r="W195" s="12" t="n">
        <v>0</v>
      </c>
      <c r="X195" s="12" t="n">
        <v>14</v>
      </c>
      <c r="Y195" s="12" t="n">
        <v>0</v>
      </c>
      <c r="Z195" s="12" t="n">
        <v>0</v>
      </c>
      <c r="AA195" s="12" t="n">
        <v>0</v>
      </c>
      <c r="AB195" s="20" t="n">
        <v>94</v>
      </c>
    </row>
    <row r="196" s="21" customFormat="true" ht="30" hidden="false" customHeight="true" outlineLevel="0" collapsed="false">
      <c r="A196" s="27" t="n">
        <v>193</v>
      </c>
      <c r="B196" s="12" t="s">
        <v>1446</v>
      </c>
      <c r="C196" s="13" t="s">
        <v>1447</v>
      </c>
      <c r="D196" s="14" t="s">
        <v>1448</v>
      </c>
      <c r="E196" s="15" t="s">
        <v>33</v>
      </c>
      <c r="F196" s="16" t="n">
        <v>193</v>
      </c>
      <c r="G196" s="30"/>
      <c r="H196" s="12" t="n">
        <v>5</v>
      </c>
      <c r="I196" s="13" t="s">
        <v>34</v>
      </c>
      <c r="J196" s="13" t="s">
        <v>35</v>
      </c>
      <c r="K196" s="13" t="s">
        <v>1449</v>
      </c>
      <c r="L196" s="14" t="s">
        <v>1450</v>
      </c>
      <c r="M196" s="13" t="s">
        <v>1451</v>
      </c>
      <c r="N196" s="14" t="s">
        <v>1452</v>
      </c>
      <c r="O196" s="13" t="s">
        <v>1453</v>
      </c>
      <c r="P196" s="14" t="s">
        <v>1454</v>
      </c>
      <c r="Q196" s="13" t="s">
        <v>1455</v>
      </c>
      <c r="R196" s="14" t="s">
        <v>1456</v>
      </c>
      <c r="S196" s="30"/>
      <c r="T196" s="30"/>
      <c r="U196" s="12" t="n">
        <v>90</v>
      </c>
      <c r="V196" s="12" t="n">
        <v>0</v>
      </c>
      <c r="W196" s="12" t="n">
        <v>0</v>
      </c>
      <c r="X196" s="12" t="n">
        <v>3.5</v>
      </c>
      <c r="Y196" s="16" t="n">
        <v>0</v>
      </c>
      <c r="Z196" s="12" t="n">
        <v>0</v>
      </c>
      <c r="AA196" s="12" t="n">
        <v>0</v>
      </c>
      <c r="AB196" s="20" t="n">
        <v>93.5</v>
      </c>
    </row>
    <row r="197" s="21" customFormat="true" ht="30" hidden="false" customHeight="true" outlineLevel="0" collapsed="false">
      <c r="A197" s="27" t="n">
        <v>194</v>
      </c>
      <c r="B197" s="12" t="s">
        <v>1457</v>
      </c>
      <c r="C197" s="13" t="s">
        <v>1458</v>
      </c>
      <c r="D197" s="14" t="s">
        <v>1459</v>
      </c>
      <c r="E197" s="15" t="s">
        <v>33</v>
      </c>
      <c r="F197" s="16" t="n">
        <v>194</v>
      </c>
      <c r="G197" s="30"/>
      <c r="H197" s="12" t="n">
        <v>3</v>
      </c>
      <c r="I197" s="13" t="s">
        <v>34</v>
      </c>
      <c r="J197" s="13" t="s">
        <v>35</v>
      </c>
      <c r="K197" s="13" t="s">
        <v>1460</v>
      </c>
      <c r="L197" s="14" t="s">
        <v>1461</v>
      </c>
      <c r="M197" s="13" t="s">
        <v>1462</v>
      </c>
      <c r="N197" s="14" t="s">
        <v>1463</v>
      </c>
      <c r="O197" s="12"/>
      <c r="P197" s="14"/>
      <c r="Q197" s="12"/>
      <c r="R197" s="14"/>
      <c r="S197" s="30"/>
      <c r="T197" s="30"/>
      <c r="U197" s="12" t="n">
        <v>90</v>
      </c>
      <c r="V197" s="12" t="n">
        <v>0</v>
      </c>
      <c r="W197" s="12" t="n">
        <v>0</v>
      </c>
      <c r="X197" s="12" t="n">
        <v>2.94</v>
      </c>
      <c r="Y197" s="16" t="n">
        <v>0</v>
      </c>
      <c r="Z197" s="12" t="n">
        <v>0</v>
      </c>
      <c r="AA197" s="12" t="n">
        <v>0</v>
      </c>
      <c r="AB197" s="20" t="n">
        <v>92.94</v>
      </c>
    </row>
    <row r="198" s="21" customFormat="true" ht="30" hidden="false" customHeight="true" outlineLevel="0" collapsed="false">
      <c r="A198" s="27" t="n">
        <v>195</v>
      </c>
      <c r="B198" s="12" t="s">
        <v>1464</v>
      </c>
      <c r="C198" s="13" t="s">
        <v>1465</v>
      </c>
      <c r="D198" s="14" t="s">
        <v>1466</v>
      </c>
      <c r="E198" s="15" t="s">
        <v>33</v>
      </c>
      <c r="F198" s="16" t="n">
        <v>195</v>
      </c>
      <c r="G198" s="30"/>
      <c r="H198" s="12" t="n">
        <v>6</v>
      </c>
      <c r="I198" s="13" t="s">
        <v>50</v>
      </c>
      <c r="J198" s="13" t="s">
        <v>35</v>
      </c>
      <c r="K198" s="13" t="s">
        <v>1467</v>
      </c>
      <c r="L198" s="14" t="s">
        <v>1468</v>
      </c>
      <c r="M198" s="13" t="s">
        <v>1469</v>
      </c>
      <c r="N198" s="14" t="s">
        <v>1470</v>
      </c>
      <c r="O198" s="13" t="s">
        <v>1471</v>
      </c>
      <c r="P198" s="14" t="s">
        <v>1472</v>
      </c>
      <c r="Q198" s="13" t="s">
        <v>1473</v>
      </c>
      <c r="R198" s="14" t="s">
        <v>1474</v>
      </c>
      <c r="S198" s="32" t="s">
        <v>1475</v>
      </c>
      <c r="T198" s="33" t="s">
        <v>1476</v>
      </c>
      <c r="U198" s="12" t="n">
        <v>80</v>
      </c>
      <c r="V198" s="12" t="n">
        <v>0</v>
      </c>
      <c r="W198" s="12" t="n">
        <v>0</v>
      </c>
      <c r="X198" s="12" t="n">
        <v>7.9</v>
      </c>
      <c r="Y198" s="16" t="n">
        <v>5</v>
      </c>
      <c r="Z198" s="12" t="n">
        <v>0</v>
      </c>
      <c r="AA198" s="12" t="n">
        <v>0</v>
      </c>
      <c r="AB198" s="20" t="n">
        <v>92.9</v>
      </c>
    </row>
    <row r="199" s="21" customFormat="true" ht="30" hidden="false" customHeight="true" outlineLevel="0" collapsed="false">
      <c r="A199" s="27" t="n">
        <v>196</v>
      </c>
      <c r="B199" s="12" t="s">
        <v>1477</v>
      </c>
      <c r="C199" s="13" t="s">
        <v>1478</v>
      </c>
      <c r="D199" s="14" t="s">
        <v>1479</v>
      </c>
      <c r="E199" s="15" t="s">
        <v>33</v>
      </c>
      <c r="F199" s="16" t="n">
        <v>196</v>
      </c>
      <c r="G199" s="30"/>
      <c r="H199" s="12" t="n">
        <v>4</v>
      </c>
      <c r="I199" s="13" t="s">
        <v>50</v>
      </c>
      <c r="J199" s="13" t="s">
        <v>35</v>
      </c>
      <c r="K199" s="13" t="s">
        <v>1480</v>
      </c>
      <c r="L199" s="14" t="s">
        <v>1481</v>
      </c>
      <c r="M199" s="13" t="s">
        <v>1482</v>
      </c>
      <c r="N199" s="14" t="s">
        <v>1483</v>
      </c>
      <c r="O199" s="13" t="s">
        <v>1484</v>
      </c>
      <c r="P199" s="14" t="s">
        <v>1485</v>
      </c>
      <c r="Q199" s="18"/>
      <c r="R199" s="14"/>
      <c r="S199" s="30"/>
      <c r="T199" s="30"/>
      <c r="U199" s="12" t="n">
        <v>80</v>
      </c>
      <c r="V199" s="12" t="n">
        <v>0</v>
      </c>
      <c r="W199" s="12" t="n">
        <v>0</v>
      </c>
      <c r="X199" s="12" t="n">
        <v>3.82</v>
      </c>
      <c r="Y199" s="12" t="n">
        <v>5</v>
      </c>
      <c r="Z199" s="12" t="n">
        <v>4</v>
      </c>
      <c r="AA199" s="12" t="n">
        <v>0</v>
      </c>
      <c r="AB199" s="20" t="n">
        <v>92.82</v>
      </c>
    </row>
    <row r="200" s="21" customFormat="true" ht="30" hidden="false" customHeight="true" outlineLevel="0" collapsed="false">
      <c r="A200" s="27" t="n">
        <v>197</v>
      </c>
      <c r="B200" s="12" t="s">
        <v>1486</v>
      </c>
      <c r="C200" s="13" t="s">
        <v>1487</v>
      </c>
      <c r="D200" s="14" t="s">
        <v>1488</v>
      </c>
      <c r="E200" s="15" t="s">
        <v>33</v>
      </c>
      <c r="F200" s="16" t="n">
        <v>197</v>
      </c>
      <c r="G200" s="30"/>
      <c r="H200" s="12" t="n">
        <v>3</v>
      </c>
      <c r="I200" s="13" t="s">
        <v>34</v>
      </c>
      <c r="J200" s="13" t="s">
        <v>35</v>
      </c>
      <c r="K200" s="13" t="s">
        <v>1489</v>
      </c>
      <c r="L200" s="14" t="s">
        <v>1490</v>
      </c>
      <c r="M200" s="13" t="s">
        <v>1491</v>
      </c>
      <c r="N200" s="14" t="s">
        <v>1492</v>
      </c>
      <c r="O200" s="12"/>
      <c r="P200" s="14"/>
      <c r="Q200" s="18"/>
      <c r="R200" s="14"/>
      <c r="S200" s="30"/>
      <c r="T200" s="30"/>
      <c r="U200" s="12" t="n">
        <v>80</v>
      </c>
      <c r="V200" s="12" t="n">
        <v>0</v>
      </c>
      <c r="W200" s="12" t="n">
        <v>0</v>
      </c>
      <c r="X200" s="12" t="n">
        <v>12.81</v>
      </c>
      <c r="Y200" s="16" t="n">
        <v>0</v>
      </c>
      <c r="Z200" s="12" t="n">
        <v>0</v>
      </c>
      <c r="AA200" s="12" t="n">
        <v>0</v>
      </c>
      <c r="AB200" s="20" t="n">
        <v>92.81</v>
      </c>
    </row>
    <row r="201" s="21" customFormat="true" ht="30" hidden="false" customHeight="true" outlineLevel="0" collapsed="false">
      <c r="A201" s="27" t="n">
        <v>198</v>
      </c>
      <c r="B201" s="12" t="s">
        <v>1493</v>
      </c>
      <c r="C201" s="13" t="s">
        <v>1494</v>
      </c>
      <c r="D201" s="14" t="s">
        <v>1495</v>
      </c>
      <c r="E201" s="15" t="s">
        <v>33</v>
      </c>
      <c r="F201" s="16" t="n">
        <v>198</v>
      </c>
      <c r="G201" s="30"/>
      <c r="H201" s="12" t="n">
        <v>4</v>
      </c>
      <c r="I201" s="13" t="s">
        <v>50</v>
      </c>
      <c r="J201" s="13" t="s">
        <v>35</v>
      </c>
      <c r="K201" s="13" t="s">
        <v>1496</v>
      </c>
      <c r="L201" s="14" t="s">
        <v>1497</v>
      </c>
      <c r="M201" s="13" t="s">
        <v>1498</v>
      </c>
      <c r="N201" s="14" t="s">
        <v>1499</v>
      </c>
      <c r="O201" s="13" t="s">
        <v>1500</v>
      </c>
      <c r="P201" s="14" t="s">
        <v>1501</v>
      </c>
      <c r="Q201" s="18"/>
      <c r="R201" s="14"/>
      <c r="S201" s="30"/>
      <c r="T201" s="30"/>
      <c r="U201" s="12" t="n">
        <v>80</v>
      </c>
      <c r="V201" s="12" t="n">
        <v>0</v>
      </c>
      <c r="W201" s="12" t="n">
        <v>0</v>
      </c>
      <c r="X201" s="12" t="n">
        <v>12.81</v>
      </c>
      <c r="Y201" s="16" t="n">
        <v>0</v>
      </c>
      <c r="Z201" s="12" t="n">
        <v>0</v>
      </c>
      <c r="AA201" s="12" t="n">
        <v>0</v>
      </c>
      <c r="AB201" s="20" t="n">
        <v>92.81</v>
      </c>
    </row>
    <row r="202" s="21" customFormat="true" ht="30" hidden="false" customHeight="true" outlineLevel="0" collapsed="false">
      <c r="A202" s="27" t="n">
        <v>199</v>
      </c>
      <c r="B202" s="12" t="s">
        <v>1502</v>
      </c>
      <c r="C202" s="13" t="s">
        <v>1503</v>
      </c>
      <c r="D202" s="14" t="s">
        <v>1504</v>
      </c>
      <c r="E202" s="15" t="s">
        <v>33</v>
      </c>
      <c r="F202" s="16" t="n">
        <v>199</v>
      </c>
      <c r="G202" s="30"/>
      <c r="H202" s="12" t="n">
        <v>3</v>
      </c>
      <c r="I202" s="13" t="s">
        <v>34</v>
      </c>
      <c r="J202" s="13" t="s">
        <v>35</v>
      </c>
      <c r="K202" s="13" t="s">
        <v>1505</v>
      </c>
      <c r="L202" s="14" t="s">
        <v>1506</v>
      </c>
      <c r="M202" s="13" t="s">
        <v>1507</v>
      </c>
      <c r="N202" s="14" t="s">
        <v>1508</v>
      </c>
      <c r="O202" s="12"/>
      <c r="P202" s="14"/>
      <c r="Q202" s="18"/>
      <c r="R202" s="14"/>
      <c r="S202" s="30"/>
      <c r="T202" s="30"/>
      <c r="U202" s="12" t="n">
        <v>90</v>
      </c>
      <c r="V202" s="12" t="n">
        <v>0</v>
      </c>
      <c r="W202" s="12" t="n">
        <v>0</v>
      </c>
      <c r="X202" s="12" t="n">
        <v>2.31</v>
      </c>
      <c r="Y202" s="16" t="n">
        <v>0</v>
      </c>
      <c r="Z202" s="12" t="n">
        <v>0</v>
      </c>
      <c r="AA202" s="12" t="n">
        <v>0</v>
      </c>
      <c r="AB202" s="20" t="n">
        <v>92.31</v>
      </c>
    </row>
    <row r="203" s="21" customFormat="true" ht="30" hidden="false" customHeight="true" outlineLevel="0" collapsed="false">
      <c r="A203" s="27" t="n">
        <v>200</v>
      </c>
      <c r="B203" s="12" t="s">
        <v>1509</v>
      </c>
      <c r="C203" s="13" t="s">
        <v>1510</v>
      </c>
      <c r="D203" s="14" t="s">
        <v>1511</v>
      </c>
      <c r="E203" s="15" t="s">
        <v>62</v>
      </c>
      <c r="F203" s="16" t="n">
        <v>200</v>
      </c>
      <c r="G203" s="30"/>
      <c r="H203" s="12" t="n">
        <v>2</v>
      </c>
      <c r="I203" s="13" t="s">
        <v>340</v>
      </c>
      <c r="J203" s="13" t="s">
        <v>286</v>
      </c>
      <c r="K203" s="13" t="s">
        <v>1512</v>
      </c>
      <c r="L203" s="14" t="s">
        <v>1513</v>
      </c>
      <c r="M203" s="12"/>
      <c r="N203" s="14"/>
      <c r="O203" s="12"/>
      <c r="P203" s="14"/>
      <c r="Q203" s="27"/>
      <c r="R203" s="14"/>
      <c r="S203" s="30"/>
      <c r="T203" s="30"/>
      <c r="U203" s="12" t="n">
        <v>80</v>
      </c>
      <c r="V203" s="16" t="n">
        <v>0</v>
      </c>
      <c r="W203" s="16" t="n">
        <v>0</v>
      </c>
      <c r="X203" s="16" t="n">
        <v>12.25</v>
      </c>
      <c r="Y203" s="16" t="n">
        <v>0</v>
      </c>
      <c r="Z203" s="16" t="n">
        <v>0</v>
      </c>
      <c r="AA203" s="16" t="n">
        <v>0</v>
      </c>
      <c r="AB203" s="22" t="n">
        <v>92.25</v>
      </c>
    </row>
    <row r="204" s="21" customFormat="true" ht="30" hidden="false" customHeight="true" outlineLevel="0" collapsed="false">
      <c r="A204" s="27" t="n">
        <v>201</v>
      </c>
      <c r="B204" s="12" t="s">
        <v>1514</v>
      </c>
      <c r="C204" s="13" t="s">
        <v>1515</v>
      </c>
      <c r="D204" s="14" t="s">
        <v>1516</v>
      </c>
      <c r="E204" s="15" t="s">
        <v>33</v>
      </c>
      <c r="F204" s="16" t="n">
        <v>201</v>
      </c>
      <c r="G204" s="30"/>
      <c r="H204" s="12" t="n">
        <v>3</v>
      </c>
      <c r="I204" s="13" t="s">
        <v>34</v>
      </c>
      <c r="J204" s="13" t="s">
        <v>35</v>
      </c>
      <c r="K204" s="13" t="s">
        <v>1517</v>
      </c>
      <c r="L204" s="14" t="s">
        <v>1518</v>
      </c>
      <c r="M204" s="13" t="s">
        <v>1519</v>
      </c>
      <c r="N204" s="14" t="s">
        <v>1520</v>
      </c>
      <c r="O204" s="12"/>
      <c r="P204" s="14"/>
      <c r="Q204" s="27"/>
      <c r="R204" s="14"/>
      <c r="S204" s="30"/>
      <c r="T204" s="30"/>
      <c r="U204" s="12" t="n">
        <v>80</v>
      </c>
      <c r="V204" s="12" t="n">
        <v>0</v>
      </c>
      <c r="W204" s="12" t="n">
        <v>0</v>
      </c>
      <c r="X204" s="12" t="n">
        <v>7</v>
      </c>
      <c r="Y204" s="12" t="n">
        <v>5</v>
      </c>
      <c r="Z204" s="16" t="n">
        <v>0</v>
      </c>
      <c r="AA204" s="12" t="n">
        <v>0</v>
      </c>
      <c r="AB204" s="22" t="n">
        <v>92</v>
      </c>
    </row>
    <row r="205" s="21" customFormat="true" ht="30" hidden="false" customHeight="true" outlineLevel="0" collapsed="false">
      <c r="A205" s="27" t="n">
        <v>202</v>
      </c>
      <c r="B205" s="12" t="s">
        <v>1521</v>
      </c>
      <c r="C205" s="13" t="s">
        <v>1522</v>
      </c>
      <c r="D205" s="14" t="s">
        <v>1523</v>
      </c>
      <c r="E205" s="15" t="s">
        <v>33</v>
      </c>
      <c r="F205" s="16" t="n">
        <v>202</v>
      </c>
      <c r="G205" s="30"/>
      <c r="H205" s="12" t="n">
        <v>3</v>
      </c>
      <c r="I205" s="13" t="s">
        <v>34</v>
      </c>
      <c r="J205" s="13" t="s">
        <v>35</v>
      </c>
      <c r="K205" s="13" t="s">
        <v>1524</v>
      </c>
      <c r="L205" s="14" t="s">
        <v>1525</v>
      </c>
      <c r="M205" s="13" t="s">
        <v>1526</v>
      </c>
      <c r="N205" s="14" t="s">
        <v>1527</v>
      </c>
      <c r="O205" s="12"/>
      <c r="P205" s="14"/>
      <c r="Q205" s="18"/>
      <c r="R205" s="14"/>
      <c r="S205" s="30"/>
      <c r="T205" s="30"/>
      <c r="U205" s="12" t="n">
        <v>80</v>
      </c>
      <c r="V205" s="12" t="n">
        <v>0</v>
      </c>
      <c r="W205" s="12" t="n">
        <v>0</v>
      </c>
      <c r="X205" s="12" t="n">
        <v>6.79</v>
      </c>
      <c r="Y205" s="16" t="n">
        <v>0</v>
      </c>
      <c r="Z205" s="12" t="n">
        <v>5</v>
      </c>
      <c r="AA205" s="12" t="n">
        <v>0</v>
      </c>
      <c r="AB205" s="20" t="n">
        <v>91.79</v>
      </c>
    </row>
    <row r="206" s="21" customFormat="true" ht="30" hidden="false" customHeight="true" outlineLevel="0" collapsed="false">
      <c r="A206" s="27" t="n">
        <v>203</v>
      </c>
      <c r="B206" s="12" t="s">
        <v>1528</v>
      </c>
      <c r="C206" s="13" t="s">
        <v>1529</v>
      </c>
      <c r="D206" s="14" t="s">
        <v>1530</v>
      </c>
      <c r="E206" s="15" t="s">
        <v>62</v>
      </c>
      <c r="F206" s="16" t="n">
        <v>203</v>
      </c>
      <c r="G206" s="30"/>
      <c r="H206" s="12" t="n">
        <v>2</v>
      </c>
      <c r="I206" s="13" t="s">
        <v>340</v>
      </c>
      <c r="J206" s="13" t="s">
        <v>35</v>
      </c>
      <c r="K206" s="13" t="s">
        <v>1531</v>
      </c>
      <c r="L206" s="14" t="s">
        <v>1532</v>
      </c>
      <c r="M206" s="12"/>
      <c r="N206" s="14"/>
      <c r="O206" s="12"/>
      <c r="P206" s="14"/>
      <c r="Q206" s="18"/>
      <c r="R206" s="14"/>
      <c r="S206" s="30"/>
      <c r="T206" s="30"/>
      <c r="U206" s="12" t="n">
        <v>90</v>
      </c>
      <c r="V206" s="12" t="n">
        <v>0</v>
      </c>
      <c r="W206" s="12" t="n">
        <v>0</v>
      </c>
      <c r="X206" s="12" t="n">
        <v>1.75</v>
      </c>
      <c r="Y206" s="12" t="n">
        <v>0</v>
      </c>
      <c r="Z206" s="12" t="n">
        <v>0</v>
      </c>
      <c r="AA206" s="12" t="n">
        <v>0</v>
      </c>
      <c r="AB206" s="20" t="n">
        <v>91.75</v>
      </c>
    </row>
    <row r="207" s="21" customFormat="true" ht="30" hidden="false" customHeight="true" outlineLevel="0" collapsed="false">
      <c r="A207" s="27" t="n">
        <v>204</v>
      </c>
      <c r="B207" s="12" t="s">
        <v>1533</v>
      </c>
      <c r="C207" s="13" t="s">
        <v>1534</v>
      </c>
      <c r="D207" s="14" t="s">
        <v>1535</v>
      </c>
      <c r="E207" s="15" t="s">
        <v>62</v>
      </c>
      <c r="F207" s="16" t="n">
        <v>204</v>
      </c>
      <c r="G207" s="30"/>
      <c r="H207" s="12" t="n">
        <v>1</v>
      </c>
      <c r="I207" s="13" t="s">
        <v>229</v>
      </c>
      <c r="J207" s="12"/>
      <c r="K207" s="12"/>
      <c r="L207" s="14"/>
      <c r="M207" s="12"/>
      <c r="N207" s="14"/>
      <c r="O207" s="12"/>
      <c r="P207" s="14"/>
      <c r="Q207" s="18"/>
      <c r="R207" s="14"/>
      <c r="S207" s="30"/>
      <c r="T207" s="30"/>
      <c r="U207" s="12" t="n">
        <v>90</v>
      </c>
      <c r="V207" s="12" t="n">
        <v>0</v>
      </c>
      <c r="W207" s="12" t="n">
        <v>0</v>
      </c>
      <c r="X207" s="12" t="n">
        <v>1.75</v>
      </c>
      <c r="Y207" s="16" t="n">
        <v>0</v>
      </c>
      <c r="Z207" s="12" t="n">
        <v>0</v>
      </c>
      <c r="AA207" s="12" t="n">
        <v>0</v>
      </c>
      <c r="AB207" s="20" t="n">
        <v>91.75</v>
      </c>
    </row>
    <row r="208" s="21" customFormat="true" ht="30" hidden="false" customHeight="true" outlineLevel="0" collapsed="false">
      <c r="A208" s="27" t="n">
        <v>205</v>
      </c>
      <c r="B208" s="12" t="s">
        <v>1536</v>
      </c>
      <c r="C208" s="13" t="s">
        <v>1537</v>
      </c>
      <c r="D208" s="14" t="s">
        <v>1538</v>
      </c>
      <c r="E208" s="15" t="s">
        <v>33</v>
      </c>
      <c r="F208" s="16" t="n">
        <v>205</v>
      </c>
      <c r="G208" s="30"/>
      <c r="H208" s="12" t="n">
        <v>4</v>
      </c>
      <c r="I208" s="13" t="s">
        <v>50</v>
      </c>
      <c r="J208" s="13" t="s">
        <v>35</v>
      </c>
      <c r="K208" s="13" t="s">
        <v>1539</v>
      </c>
      <c r="L208" s="14" t="s">
        <v>1540</v>
      </c>
      <c r="M208" s="23" t="s">
        <v>1541</v>
      </c>
      <c r="N208" s="14" t="s">
        <v>1542</v>
      </c>
      <c r="O208" s="23" t="s">
        <v>1543</v>
      </c>
      <c r="P208" s="14" t="s">
        <v>1544</v>
      </c>
      <c r="Q208" s="24"/>
      <c r="R208" s="14"/>
      <c r="S208" s="30"/>
      <c r="T208" s="30"/>
      <c r="U208" s="12" t="n">
        <v>80</v>
      </c>
      <c r="V208" s="12" t="n">
        <v>0</v>
      </c>
      <c r="W208" s="12" t="n">
        <v>0</v>
      </c>
      <c r="X208" s="12" t="n">
        <v>11.69</v>
      </c>
      <c r="Y208" s="12" t="n">
        <v>0</v>
      </c>
      <c r="Z208" s="12" t="n">
        <v>0</v>
      </c>
      <c r="AA208" s="12" t="n">
        <v>0</v>
      </c>
      <c r="AB208" s="22" t="n">
        <v>91.69</v>
      </c>
    </row>
    <row r="209" s="21" customFormat="true" ht="30" hidden="false" customHeight="true" outlineLevel="0" collapsed="false">
      <c r="A209" s="27" t="n">
        <v>206</v>
      </c>
      <c r="B209" s="12" t="s">
        <v>1545</v>
      </c>
      <c r="C209" s="13" t="s">
        <v>1546</v>
      </c>
      <c r="D209" s="14" t="s">
        <v>1547</v>
      </c>
      <c r="E209" s="15" t="s">
        <v>62</v>
      </c>
      <c r="F209" s="16" t="n">
        <v>206</v>
      </c>
      <c r="G209" s="30"/>
      <c r="H209" s="12" t="n">
        <v>2</v>
      </c>
      <c r="I209" s="13" t="s">
        <v>340</v>
      </c>
      <c r="J209" s="13" t="s">
        <v>35</v>
      </c>
      <c r="K209" s="13" t="s">
        <v>1548</v>
      </c>
      <c r="L209" s="14" t="s">
        <v>1549</v>
      </c>
      <c r="M209" s="12"/>
      <c r="N209" s="14"/>
      <c r="O209" s="12"/>
      <c r="P209" s="14"/>
      <c r="Q209" s="18"/>
      <c r="R209" s="14"/>
      <c r="S209" s="30"/>
      <c r="T209" s="30"/>
      <c r="U209" s="12" t="n">
        <v>80</v>
      </c>
      <c r="V209" s="12" t="n">
        <v>0</v>
      </c>
      <c r="W209" s="12" t="n">
        <v>0</v>
      </c>
      <c r="X209" s="12" t="n">
        <v>11.69</v>
      </c>
      <c r="Y209" s="16" t="n">
        <v>0</v>
      </c>
      <c r="Z209" s="12" t="n">
        <v>0</v>
      </c>
      <c r="AA209" s="12" t="n">
        <v>0</v>
      </c>
      <c r="AB209" s="20" t="n">
        <v>91.69</v>
      </c>
    </row>
    <row r="210" s="21" customFormat="true" ht="30" hidden="false" customHeight="true" outlineLevel="0" collapsed="false">
      <c r="A210" s="27" t="n">
        <v>207</v>
      </c>
      <c r="B210" s="12" t="s">
        <v>1550</v>
      </c>
      <c r="C210" s="13" t="s">
        <v>1551</v>
      </c>
      <c r="D210" s="14" t="s">
        <v>1552</v>
      </c>
      <c r="E210" s="15" t="s">
        <v>33</v>
      </c>
      <c r="F210" s="16" t="n">
        <v>207</v>
      </c>
      <c r="G210" s="30"/>
      <c r="H210" s="12" t="n">
        <v>4</v>
      </c>
      <c r="I210" s="13" t="s">
        <v>50</v>
      </c>
      <c r="J210" s="13" t="s">
        <v>35</v>
      </c>
      <c r="K210" s="13" t="s">
        <v>1553</v>
      </c>
      <c r="L210" s="14" t="s">
        <v>1554</v>
      </c>
      <c r="M210" s="23" t="s">
        <v>1555</v>
      </c>
      <c r="N210" s="14" t="s">
        <v>1556</v>
      </c>
      <c r="O210" s="23" t="s">
        <v>1557</v>
      </c>
      <c r="P210" s="14" t="s">
        <v>1558</v>
      </c>
      <c r="Q210" s="27"/>
      <c r="R210" s="14"/>
      <c r="S210" s="30"/>
      <c r="T210" s="30"/>
      <c r="U210" s="12" t="n">
        <v>80</v>
      </c>
      <c r="V210" s="12" t="n">
        <v>0</v>
      </c>
      <c r="W210" s="12" t="n">
        <v>0</v>
      </c>
      <c r="X210" s="12" t="n">
        <v>6.37</v>
      </c>
      <c r="Y210" s="12" t="n">
        <v>5</v>
      </c>
      <c r="Z210" s="12" t="n">
        <v>0</v>
      </c>
      <c r="AA210" s="12" t="n">
        <v>0</v>
      </c>
      <c r="AB210" s="20" t="n">
        <v>91.37</v>
      </c>
    </row>
    <row r="211" s="21" customFormat="true" ht="30" hidden="false" customHeight="true" outlineLevel="0" collapsed="false">
      <c r="A211" s="27" t="n">
        <v>208</v>
      </c>
      <c r="B211" s="12" t="s">
        <v>1559</v>
      </c>
      <c r="C211" s="13" t="s">
        <v>1560</v>
      </c>
      <c r="D211" s="14" t="s">
        <v>1561</v>
      </c>
      <c r="E211" s="15" t="s">
        <v>62</v>
      </c>
      <c r="F211" s="16" t="n">
        <v>208</v>
      </c>
      <c r="G211" s="30"/>
      <c r="H211" s="12" t="n">
        <v>1</v>
      </c>
      <c r="I211" s="13" t="s">
        <v>229</v>
      </c>
      <c r="J211" s="12"/>
      <c r="K211" s="12"/>
      <c r="L211" s="14"/>
      <c r="M211" s="12"/>
      <c r="N211" s="14"/>
      <c r="O211" s="12"/>
      <c r="P211" s="14"/>
      <c r="Q211" s="18"/>
      <c r="R211" s="14"/>
      <c r="S211" s="30"/>
      <c r="T211" s="30"/>
      <c r="U211" s="12" t="n">
        <v>80</v>
      </c>
      <c r="V211" s="12" t="n">
        <v>0</v>
      </c>
      <c r="W211" s="12" t="n">
        <v>0</v>
      </c>
      <c r="X211" s="12" t="n">
        <v>6.32</v>
      </c>
      <c r="Y211" s="12" t="n">
        <v>5</v>
      </c>
      <c r="Z211" s="12" t="n">
        <v>0</v>
      </c>
      <c r="AA211" s="12" t="n">
        <v>0</v>
      </c>
      <c r="AB211" s="20" t="n">
        <v>91.32</v>
      </c>
    </row>
    <row r="212" s="21" customFormat="true" ht="30" hidden="false" customHeight="true" outlineLevel="0" collapsed="false">
      <c r="A212" s="27" t="n">
        <v>209</v>
      </c>
      <c r="B212" s="12" t="s">
        <v>1562</v>
      </c>
      <c r="C212" s="13" t="s">
        <v>1563</v>
      </c>
      <c r="D212" s="14" t="s">
        <v>1564</v>
      </c>
      <c r="E212" s="15" t="s">
        <v>33</v>
      </c>
      <c r="F212" s="16" t="n">
        <v>209</v>
      </c>
      <c r="G212" s="30"/>
      <c r="H212" s="12" t="n">
        <v>4</v>
      </c>
      <c r="I212" s="13" t="s">
        <v>34</v>
      </c>
      <c r="J212" s="13" t="s">
        <v>35</v>
      </c>
      <c r="K212" s="13" t="s">
        <v>1565</v>
      </c>
      <c r="L212" s="14" t="s">
        <v>1566</v>
      </c>
      <c r="M212" s="13" t="s">
        <v>1567</v>
      </c>
      <c r="N212" s="14" t="s">
        <v>1568</v>
      </c>
      <c r="O212" s="13" t="s">
        <v>1569</v>
      </c>
      <c r="P212" s="14" t="s">
        <v>1570</v>
      </c>
      <c r="Q212" s="18"/>
      <c r="R212" s="14"/>
      <c r="S212" s="30"/>
      <c r="T212" s="30"/>
      <c r="U212" s="12" t="n">
        <v>80</v>
      </c>
      <c r="V212" s="12" t="n">
        <v>0</v>
      </c>
      <c r="W212" s="12" t="n">
        <v>0</v>
      </c>
      <c r="X212" s="12" t="n">
        <v>6</v>
      </c>
      <c r="Y212" s="12" t="n">
        <v>5</v>
      </c>
      <c r="Z212" s="12" t="n">
        <v>0</v>
      </c>
      <c r="AA212" s="12" t="n">
        <v>0</v>
      </c>
      <c r="AB212" s="20" t="n">
        <v>91</v>
      </c>
    </row>
    <row r="213" s="21" customFormat="true" ht="30" hidden="false" customHeight="true" outlineLevel="0" collapsed="false">
      <c r="A213" s="27" t="n">
        <v>210</v>
      </c>
      <c r="B213" s="12" t="s">
        <v>1571</v>
      </c>
      <c r="C213" s="13" t="s">
        <v>1572</v>
      </c>
      <c r="D213" s="14" t="s">
        <v>1573</v>
      </c>
      <c r="E213" s="15" t="s">
        <v>62</v>
      </c>
      <c r="F213" s="16" t="n">
        <v>210</v>
      </c>
      <c r="G213" s="30"/>
      <c r="H213" s="12" t="n">
        <v>3</v>
      </c>
      <c r="I213" s="13" t="s">
        <v>34</v>
      </c>
      <c r="J213" s="13" t="s">
        <v>35</v>
      </c>
      <c r="K213" s="13" t="s">
        <v>1574</v>
      </c>
      <c r="L213" s="14" t="s">
        <v>1575</v>
      </c>
      <c r="M213" s="13" t="s">
        <v>1576</v>
      </c>
      <c r="N213" s="14" t="s">
        <v>1577</v>
      </c>
      <c r="O213" s="12"/>
      <c r="P213" s="14"/>
      <c r="Q213" s="27"/>
      <c r="R213" s="14"/>
      <c r="S213" s="30"/>
      <c r="T213" s="30"/>
      <c r="U213" s="12" t="n">
        <v>90</v>
      </c>
      <c r="V213" s="12" t="n">
        <v>0</v>
      </c>
      <c r="W213" s="12" t="n">
        <v>0</v>
      </c>
      <c r="X213" s="12" t="n">
        <v>0</v>
      </c>
      <c r="Y213" s="12" t="n">
        <v>0</v>
      </c>
      <c r="Z213" s="16" t="n">
        <v>0</v>
      </c>
      <c r="AA213" s="12" t="n">
        <v>0</v>
      </c>
      <c r="AB213" s="22" t="n">
        <v>90</v>
      </c>
    </row>
    <row r="214" s="21" customFormat="true" ht="30" hidden="false" customHeight="true" outlineLevel="0" collapsed="false">
      <c r="A214" s="27" t="n">
        <v>211</v>
      </c>
      <c r="B214" s="12" t="s">
        <v>1578</v>
      </c>
      <c r="C214" s="13" t="s">
        <v>1579</v>
      </c>
      <c r="D214" s="14" t="s">
        <v>1580</v>
      </c>
      <c r="E214" s="15" t="s">
        <v>33</v>
      </c>
      <c r="F214" s="16" t="n">
        <v>211</v>
      </c>
      <c r="G214" s="30"/>
      <c r="H214" s="12" t="n">
        <v>3</v>
      </c>
      <c r="I214" s="13" t="s">
        <v>34</v>
      </c>
      <c r="J214" s="13" t="s">
        <v>35</v>
      </c>
      <c r="K214" s="13" t="s">
        <v>1581</v>
      </c>
      <c r="L214" s="14" t="s">
        <v>1582</v>
      </c>
      <c r="M214" s="23" t="s">
        <v>1583</v>
      </c>
      <c r="N214" s="14" t="s">
        <v>1584</v>
      </c>
      <c r="O214" s="18"/>
      <c r="P214" s="14"/>
      <c r="Q214" s="27"/>
      <c r="R214" s="14"/>
      <c r="S214" s="30"/>
      <c r="T214" s="30"/>
      <c r="U214" s="12" t="n">
        <v>9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20" t="n">
        <v>90</v>
      </c>
    </row>
    <row r="215" s="21" customFormat="true" ht="30" hidden="false" customHeight="true" outlineLevel="0" collapsed="false">
      <c r="A215" s="27" t="n">
        <v>212</v>
      </c>
      <c r="B215" s="12" t="s">
        <v>1585</v>
      </c>
      <c r="C215" s="13" t="s">
        <v>1586</v>
      </c>
      <c r="D215" s="14" t="s">
        <v>1587</v>
      </c>
      <c r="E215" s="15" t="s">
        <v>33</v>
      </c>
      <c r="F215" s="16" t="n">
        <v>212</v>
      </c>
      <c r="G215" s="30"/>
      <c r="H215" s="12" t="n">
        <v>3</v>
      </c>
      <c r="I215" s="13" t="s">
        <v>34</v>
      </c>
      <c r="J215" s="13" t="s">
        <v>286</v>
      </c>
      <c r="K215" s="13" t="s">
        <v>1588</v>
      </c>
      <c r="L215" s="14" t="s">
        <v>1589</v>
      </c>
      <c r="M215" s="13" t="s">
        <v>1590</v>
      </c>
      <c r="N215" s="14" t="s">
        <v>1591</v>
      </c>
      <c r="O215" s="12"/>
      <c r="P215" s="14"/>
      <c r="Q215" s="18"/>
      <c r="R215" s="14"/>
      <c r="S215" s="30"/>
      <c r="T215" s="30"/>
      <c r="U215" s="12" t="n">
        <v>90</v>
      </c>
      <c r="V215" s="12" t="n">
        <v>0</v>
      </c>
      <c r="W215" s="12" t="n">
        <v>0</v>
      </c>
      <c r="X215" s="12" t="n">
        <v>0</v>
      </c>
      <c r="Y215" s="16" t="n">
        <v>0</v>
      </c>
      <c r="Z215" s="12" t="n">
        <v>0</v>
      </c>
      <c r="AA215" s="12" t="n">
        <v>0</v>
      </c>
      <c r="AB215" s="20" t="n">
        <v>90</v>
      </c>
    </row>
    <row r="216" s="21" customFormat="true" ht="30" hidden="false" customHeight="true" outlineLevel="0" collapsed="false">
      <c r="A216" s="27" t="n">
        <v>213</v>
      </c>
      <c r="B216" s="12" t="s">
        <v>1592</v>
      </c>
      <c r="C216" s="13" t="s">
        <v>1593</v>
      </c>
      <c r="D216" s="14" t="s">
        <v>1594</v>
      </c>
      <c r="E216" s="15" t="s">
        <v>62</v>
      </c>
      <c r="F216" s="16" t="n">
        <v>213</v>
      </c>
      <c r="G216" s="30"/>
      <c r="H216" s="12" t="n">
        <v>3</v>
      </c>
      <c r="I216" s="13" t="s">
        <v>34</v>
      </c>
      <c r="J216" s="13" t="s">
        <v>35</v>
      </c>
      <c r="K216" s="13" t="s">
        <v>1595</v>
      </c>
      <c r="L216" s="14" t="s">
        <v>1596</v>
      </c>
      <c r="M216" s="13" t="s">
        <v>1597</v>
      </c>
      <c r="N216" s="14" t="s">
        <v>1598</v>
      </c>
      <c r="O216" s="12"/>
      <c r="P216" s="14"/>
      <c r="Q216" s="18"/>
      <c r="R216" s="14"/>
      <c r="S216" s="30"/>
      <c r="T216" s="30"/>
      <c r="U216" s="12" t="n">
        <v>90</v>
      </c>
      <c r="V216" s="12" t="n">
        <v>0</v>
      </c>
      <c r="W216" s="12" t="n">
        <v>0</v>
      </c>
      <c r="X216" s="12" t="n">
        <v>0</v>
      </c>
      <c r="Y216" s="16" t="n">
        <v>0</v>
      </c>
      <c r="Z216" s="12" t="n">
        <v>0</v>
      </c>
      <c r="AA216" s="12" t="n">
        <v>0</v>
      </c>
      <c r="AB216" s="20" t="n">
        <v>90</v>
      </c>
    </row>
    <row r="217" s="21" customFormat="true" ht="30" hidden="false" customHeight="true" outlineLevel="0" collapsed="false">
      <c r="A217" s="27" t="n">
        <v>214</v>
      </c>
      <c r="B217" s="12" t="s">
        <v>1599</v>
      </c>
      <c r="C217" s="13" t="s">
        <v>1600</v>
      </c>
      <c r="D217" s="14" t="s">
        <v>1601</v>
      </c>
      <c r="E217" s="15" t="s">
        <v>33</v>
      </c>
      <c r="F217" s="16" t="n">
        <v>214</v>
      </c>
      <c r="G217" s="30"/>
      <c r="H217" s="12" t="n">
        <v>4</v>
      </c>
      <c r="I217" s="13" t="s">
        <v>50</v>
      </c>
      <c r="J217" s="13" t="s">
        <v>35</v>
      </c>
      <c r="K217" s="13" t="s">
        <v>1602</v>
      </c>
      <c r="L217" s="14" t="s">
        <v>1603</v>
      </c>
      <c r="M217" s="13" t="s">
        <v>1604</v>
      </c>
      <c r="N217" s="14" t="s">
        <v>1605</v>
      </c>
      <c r="O217" s="13" t="s">
        <v>1606</v>
      </c>
      <c r="P217" s="14" t="s">
        <v>1607</v>
      </c>
      <c r="Q217" s="18"/>
      <c r="R217" s="14"/>
      <c r="S217" s="30"/>
      <c r="T217" s="30"/>
      <c r="U217" s="12" t="n">
        <v>90</v>
      </c>
      <c r="V217" s="12" t="n">
        <v>0</v>
      </c>
      <c r="W217" s="12" t="n">
        <v>0</v>
      </c>
      <c r="X217" s="12" t="n">
        <v>0</v>
      </c>
      <c r="Y217" s="16" t="n">
        <v>0</v>
      </c>
      <c r="Z217" s="12" t="n">
        <v>0</v>
      </c>
      <c r="AA217" s="12" t="n">
        <v>0</v>
      </c>
      <c r="AB217" s="20" t="n">
        <v>90</v>
      </c>
    </row>
    <row r="218" s="21" customFormat="true" ht="30" hidden="false" customHeight="true" outlineLevel="0" collapsed="false">
      <c r="A218" s="27" t="n">
        <v>215</v>
      </c>
      <c r="B218" s="12" t="s">
        <v>1608</v>
      </c>
      <c r="C218" s="13" t="s">
        <v>1609</v>
      </c>
      <c r="D218" s="14" t="s">
        <v>1610</v>
      </c>
      <c r="E218" s="15" t="s">
        <v>62</v>
      </c>
      <c r="F218" s="16" t="n">
        <v>215</v>
      </c>
      <c r="G218" s="30"/>
      <c r="H218" s="12" t="n">
        <v>3</v>
      </c>
      <c r="I218" s="13" t="s">
        <v>340</v>
      </c>
      <c r="J218" s="13" t="s">
        <v>286</v>
      </c>
      <c r="K218" s="13" t="s">
        <v>1611</v>
      </c>
      <c r="L218" s="14" t="s">
        <v>1612</v>
      </c>
      <c r="M218" s="13" t="s">
        <v>1613</v>
      </c>
      <c r="N218" s="14" t="s">
        <v>1614</v>
      </c>
      <c r="O218" s="12"/>
      <c r="P218" s="14"/>
      <c r="Q218" s="18"/>
      <c r="R218" s="14"/>
      <c r="S218" s="30"/>
      <c r="T218" s="30"/>
      <c r="U218" s="12" t="n">
        <v>90</v>
      </c>
      <c r="V218" s="12" t="n">
        <v>0</v>
      </c>
      <c r="W218" s="12" t="n">
        <v>0</v>
      </c>
      <c r="X218" s="12" t="n">
        <v>0</v>
      </c>
      <c r="Y218" s="16" t="n">
        <v>0</v>
      </c>
      <c r="Z218" s="12" t="n">
        <v>0</v>
      </c>
      <c r="AA218" s="12" t="n">
        <v>0</v>
      </c>
      <c r="AB218" s="20" t="n">
        <v>90</v>
      </c>
    </row>
    <row r="219" s="21" customFormat="true" ht="30" hidden="false" customHeight="true" outlineLevel="0" collapsed="false">
      <c r="A219" s="27" t="n">
        <v>216</v>
      </c>
      <c r="B219" s="12" t="s">
        <v>1615</v>
      </c>
      <c r="C219" s="13" t="s">
        <v>1616</v>
      </c>
      <c r="D219" s="14" t="s">
        <v>1617</v>
      </c>
      <c r="E219" s="15" t="s">
        <v>62</v>
      </c>
      <c r="F219" s="16" t="n">
        <v>216</v>
      </c>
      <c r="G219" s="30"/>
      <c r="H219" s="12" t="n">
        <v>2</v>
      </c>
      <c r="I219" s="13" t="s">
        <v>340</v>
      </c>
      <c r="J219" s="13" t="s">
        <v>35</v>
      </c>
      <c r="K219" s="13" t="s">
        <v>1618</v>
      </c>
      <c r="L219" s="14" t="s">
        <v>1619</v>
      </c>
      <c r="M219" s="12"/>
      <c r="N219" s="14"/>
      <c r="O219" s="12"/>
      <c r="P219" s="14"/>
      <c r="Q219" s="18"/>
      <c r="R219" s="14"/>
      <c r="S219" s="30"/>
      <c r="T219" s="30"/>
      <c r="U219" s="12" t="n">
        <v>90</v>
      </c>
      <c r="V219" s="12" t="n">
        <v>0</v>
      </c>
      <c r="W219" s="12" t="n">
        <v>0</v>
      </c>
      <c r="X219" s="12" t="n">
        <v>0</v>
      </c>
      <c r="Y219" s="16" t="n">
        <v>0</v>
      </c>
      <c r="Z219" s="12" t="n">
        <v>0</v>
      </c>
      <c r="AA219" s="12" t="n">
        <v>0</v>
      </c>
      <c r="AB219" s="20" t="n">
        <v>90</v>
      </c>
    </row>
    <row r="220" s="21" customFormat="true" ht="30" hidden="false" customHeight="true" outlineLevel="0" collapsed="false">
      <c r="A220" s="27" t="n">
        <v>217</v>
      </c>
      <c r="B220" s="12" t="s">
        <v>1620</v>
      </c>
      <c r="C220" s="13" t="s">
        <v>1621</v>
      </c>
      <c r="D220" s="14" t="s">
        <v>1622</v>
      </c>
      <c r="E220" s="15" t="s">
        <v>62</v>
      </c>
      <c r="F220" s="16" t="n">
        <v>217</v>
      </c>
      <c r="G220" s="30"/>
      <c r="H220" s="12" t="n">
        <v>1</v>
      </c>
      <c r="I220" s="13" t="s">
        <v>229</v>
      </c>
      <c r="J220" s="12"/>
      <c r="K220" s="12"/>
      <c r="L220" s="14"/>
      <c r="M220" s="12"/>
      <c r="N220" s="14"/>
      <c r="O220" s="12"/>
      <c r="P220" s="14"/>
      <c r="Q220" s="18"/>
      <c r="R220" s="14"/>
      <c r="S220" s="30"/>
      <c r="T220" s="30"/>
      <c r="U220" s="12" t="n">
        <v>80</v>
      </c>
      <c r="V220" s="12" t="n">
        <v>0</v>
      </c>
      <c r="W220" s="12" t="n">
        <v>0</v>
      </c>
      <c r="X220" s="12" t="n">
        <v>4.98</v>
      </c>
      <c r="Y220" s="12" t="n">
        <v>5</v>
      </c>
      <c r="Z220" s="12" t="n">
        <v>0</v>
      </c>
      <c r="AA220" s="12" t="n">
        <v>0</v>
      </c>
      <c r="AB220" s="20" t="n">
        <v>89.98</v>
      </c>
    </row>
    <row r="221" s="21" customFormat="true" ht="30" hidden="false" customHeight="true" outlineLevel="0" collapsed="false">
      <c r="A221" s="27" t="n">
        <v>218</v>
      </c>
      <c r="B221" s="12" t="s">
        <v>1623</v>
      </c>
      <c r="C221" s="13" t="s">
        <v>1624</v>
      </c>
      <c r="D221" s="14" t="s">
        <v>1625</v>
      </c>
      <c r="E221" s="15" t="s">
        <v>33</v>
      </c>
      <c r="F221" s="16" t="n">
        <v>218</v>
      </c>
      <c r="G221" s="30"/>
      <c r="H221" s="12" t="n">
        <v>3</v>
      </c>
      <c r="I221" s="13" t="s">
        <v>34</v>
      </c>
      <c r="J221" s="13" t="s">
        <v>35</v>
      </c>
      <c r="K221" s="13" t="s">
        <v>1626</v>
      </c>
      <c r="L221" s="14" t="s">
        <v>1627</v>
      </c>
      <c r="M221" s="13" t="s">
        <v>1628</v>
      </c>
      <c r="N221" s="14" t="s">
        <v>1629</v>
      </c>
      <c r="O221" s="12"/>
      <c r="P221" s="14"/>
      <c r="Q221" s="18"/>
      <c r="R221" s="14"/>
      <c r="S221" s="30"/>
      <c r="T221" s="30"/>
      <c r="U221" s="12" t="n">
        <v>80</v>
      </c>
      <c r="V221" s="12" t="n">
        <v>0</v>
      </c>
      <c r="W221" s="12" t="n">
        <v>0</v>
      </c>
      <c r="X221" s="12" t="n">
        <v>9.94</v>
      </c>
      <c r="Y221" s="12" t="n">
        <v>0</v>
      </c>
      <c r="Z221" s="12" t="n">
        <v>0</v>
      </c>
      <c r="AA221" s="12" t="n">
        <v>0</v>
      </c>
      <c r="AB221" s="20" t="n">
        <v>89.94</v>
      </c>
    </row>
    <row r="222" s="21" customFormat="true" ht="30" hidden="false" customHeight="true" outlineLevel="0" collapsed="false">
      <c r="A222" s="27" t="n">
        <v>219</v>
      </c>
      <c r="B222" s="12" t="s">
        <v>1630</v>
      </c>
      <c r="C222" s="13" t="s">
        <v>1631</v>
      </c>
      <c r="D222" s="14" t="s">
        <v>1632</v>
      </c>
      <c r="E222" s="15" t="s">
        <v>62</v>
      </c>
      <c r="F222" s="16" t="n">
        <v>219</v>
      </c>
      <c r="G222" s="30"/>
      <c r="H222" s="12" t="n">
        <v>1</v>
      </c>
      <c r="I222" s="13" t="s">
        <v>229</v>
      </c>
      <c r="J222" s="12"/>
      <c r="K222" s="12"/>
      <c r="L222" s="14"/>
      <c r="M222" s="12"/>
      <c r="N222" s="14"/>
      <c r="O222" s="12"/>
      <c r="P222" s="14"/>
      <c r="Q222" s="18"/>
      <c r="R222" s="14"/>
      <c r="S222" s="30"/>
      <c r="T222" s="30"/>
      <c r="U222" s="16" t="n">
        <v>80</v>
      </c>
      <c r="V222" s="16" t="n">
        <v>0</v>
      </c>
      <c r="W222" s="16" t="n">
        <v>0</v>
      </c>
      <c r="X222" s="16" t="n">
        <v>4.6</v>
      </c>
      <c r="Y222" s="16" t="n">
        <v>5</v>
      </c>
      <c r="Z222" s="16" t="n">
        <v>0</v>
      </c>
      <c r="AA222" s="16" t="n">
        <v>0</v>
      </c>
      <c r="AB222" s="22" t="n">
        <f aca="false">SUM(U222:AA222)</f>
        <v>89.6</v>
      </c>
    </row>
    <row r="223" s="21" customFormat="true" ht="30" hidden="false" customHeight="true" outlineLevel="0" collapsed="false">
      <c r="A223" s="27" t="n">
        <v>220</v>
      </c>
      <c r="B223" s="12" t="s">
        <v>1633</v>
      </c>
      <c r="C223" s="13" t="s">
        <v>1634</v>
      </c>
      <c r="D223" s="14" t="s">
        <v>1635</v>
      </c>
      <c r="E223" s="15" t="s">
        <v>33</v>
      </c>
      <c r="F223" s="16" t="n">
        <v>220</v>
      </c>
      <c r="G223" s="30"/>
      <c r="H223" s="12" t="n">
        <v>3</v>
      </c>
      <c r="I223" s="13" t="s">
        <v>34</v>
      </c>
      <c r="J223" s="13" t="s">
        <v>35</v>
      </c>
      <c r="K223" s="13" t="s">
        <v>1636</v>
      </c>
      <c r="L223" s="14" t="s">
        <v>1637</v>
      </c>
      <c r="M223" s="13" t="s">
        <v>1638</v>
      </c>
      <c r="N223" s="14" t="s">
        <v>1639</v>
      </c>
      <c r="O223" s="12"/>
      <c r="P223" s="12"/>
      <c r="Q223" s="18"/>
      <c r="R223" s="14"/>
      <c r="S223" s="30"/>
      <c r="T223" s="30"/>
      <c r="U223" s="12" t="n">
        <v>80</v>
      </c>
      <c r="V223" s="12" t="n">
        <v>0</v>
      </c>
      <c r="W223" s="12" t="n">
        <v>0</v>
      </c>
      <c r="X223" s="12" t="n">
        <v>9.31</v>
      </c>
      <c r="Y223" s="12" t="n">
        <v>0</v>
      </c>
      <c r="Z223" s="12" t="n">
        <v>0</v>
      </c>
      <c r="AA223" s="12" t="n">
        <v>0</v>
      </c>
      <c r="AB223" s="20" t="n">
        <v>89.31</v>
      </c>
    </row>
    <row r="224" s="21" customFormat="true" ht="30" hidden="false" customHeight="true" outlineLevel="0" collapsed="false">
      <c r="A224" s="27" t="n">
        <v>221</v>
      </c>
      <c r="B224" s="12" t="s">
        <v>1640</v>
      </c>
      <c r="C224" s="13" t="s">
        <v>1641</v>
      </c>
      <c r="D224" s="14" t="s">
        <v>1642</v>
      </c>
      <c r="E224" s="15" t="s">
        <v>62</v>
      </c>
      <c r="F224" s="16" t="n">
        <v>221</v>
      </c>
      <c r="G224" s="30"/>
      <c r="H224" s="12" t="n">
        <v>1</v>
      </c>
      <c r="I224" s="13" t="s">
        <v>229</v>
      </c>
      <c r="J224" s="12"/>
      <c r="K224" s="12"/>
      <c r="L224" s="14"/>
      <c r="M224" s="12"/>
      <c r="N224" s="14"/>
      <c r="O224" s="12"/>
      <c r="P224" s="14"/>
      <c r="Q224" s="18"/>
      <c r="R224" s="14"/>
      <c r="S224" s="30"/>
      <c r="T224" s="30"/>
      <c r="U224" s="12" t="n">
        <v>80</v>
      </c>
      <c r="V224" s="12" t="n">
        <v>0</v>
      </c>
      <c r="W224" s="12" t="n">
        <v>0</v>
      </c>
      <c r="X224" s="12" t="n">
        <v>9.31</v>
      </c>
      <c r="Y224" s="12" t="n">
        <v>0</v>
      </c>
      <c r="Z224" s="12" t="n">
        <v>0</v>
      </c>
      <c r="AA224" s="12" t="n">
        <v>0</v>
      </c>
      <c r="AB224" s="20" t="n">
        <v>89.31</v>
      </c>
    </row>
    <row r="225" s="21" customFormat="true" ht="30" hidden="false" customHeight="true" outlineLevel="0" collapsed="false">
      <c r="A225" s="27" t="n">
        <v>222</v>
      </c>
      <c r="B225" s="12" t="s">
        <v>1643</v>
      </c>
      <c r="C225" s="13" t="s">
        <v>1644</v>
      </c>
      <c r="D225" s="14" t="s">
        <v>1645</v>
      </c>
      <c r="E225" s="15" t="s">
        <v>33</v>
      </c>
      <c r="F225" s="16" t="n">
        <v>222</v>
      </c>
      <c r="G225" s="30"/>
      <c r="H225" s="12" t="n">
        <v>3</v>
      </c>
      <c r="I225" s="13" t="s">
        <v>34</v>
      </c>
      <c r="J225" s="13" t="s">
        <v>35</v>
      </c>
      <c r="K225" s="13" t="s">
        <v>1646</v>
      </c>
      <c r="L225" s="14" t="s">
        <v>1647</v>
      </c>
      <c r="M225" s="13" t="s">
        <v>1648</v>
      </c>
      <c r="N225" s="14" t="s">
        <v>1649</v>
      </c>
      <c r="O225" s="12"/>
      <c r="P225" s="14"/>
      <c r="Q225" s="18"/>
      <c r="R225" s="14"/>
      <c r="S225" s="30"/>
      <c r="T225" s="30"/>
      <c r="U225" s="12" t="n">
        <v>80</v>
      </c>
      <c r="V225" s="12" t="n">
        <v>0</v>
      </c>
      <c r="W225" s="12" t="n">
        <v>0</v>
      </c>
      <c r="X225" s="12" t="n">
        <v>4.06</v>
      </c>
      <c r="Y225" s="16" t="n">
        <v>5</v>
      </c>
      <c r="Z225" s="12" t="n">
        <v>0</v>
      </c>
      <c r="AA225" s="12" t="n">
        <v>0</v>
      </c>
      <c r="AB225" s="20" t="n">
        <v>89.06</v>
      </c>
    </row>
    <row r="226" s="21" customFormat="true" ht="30" hidden="false" customHeight="true" outlineLevel="0" collapsed="false">
      <c r="A226" s="27" t="n">
        <v>223</v>
      </c>
      <c r="B226" s="12" t="s">
        <v>1650</v>
      </c>
      <c r="C226" s="13" t="s">
        <v>1651</v>
      </c>
      <c r="D226" s="14" t="s">
        <v>1652</v>
      </c>
      <c r="E226" s="15" t="s">
        <v>33</v>
      </c>
      <c r="F226" s="16" t="n">
        <v>223</v>
      </c>
      <c r="G226" s="30"/>
      <c r="H226" s="12" t="n">
        <v>3</v>
      </c>
      <c r="I226" s="13" t="s">
        <v>34</v>
      </c>
      <c r="J226" s="13" t="s">
        <v>35</v>
      </c>
      <c r="K226" s="13" t="s">
        <v>1653</v>
      </c>
      <c r="L226" s="14" t="s">
        <v>1654</v>
      </c>
      <c r="M226" s="23" t="s">
        <v>1655</v>
      </c>
      <c r="N226" s="14" t="s">
        <v>1656</v>
      </c>
      <c r="O226" s="18"/>
      <c r="P226" s="14"/>
      <c r="Q226" s="27"/>
      <c r="R226" s="14"/>
      <c r="S226" s="30"/>
      <c r="T226" s="30"/>
      <c r="U226" s="12" t="n">
        <v>80</v>
      </c>
      <c r="V226" s="12" t="n">
        <v>0</v>
      </c>
      <c r="W226" s="12" t="n">
        <v>0</v>
      </c>
      <c r="X226" s="12" t="n">
        <v>8.75</v>
      </c>
      <c r="Y226" s="12" t="n">
        <v>0</v>
      </c>
      <c r="Z226" s="12" t="n">
        <v>0</v>
      </c>
      <c r="AA226" s="12" t="n">
        <v>0</v>
      </c>
      <c r="AB226" s="20" t="n">
        <v>88.75</v>
      </c>
    </row>
    <row r="227" s="21" customFormat="true" ht="30" hidden="false" customHeight="true" outlineLevel="0" collapsed="false">
      <c r="A227" s="27" t="n">
        <v>224</v>
      </c>
      <c r="B227" s="12" t="s">
        <v>1657</v>
      </c>
      <c r="C227" s="13" t="s">
        <v>1658</v>
      </c>
      <c r="D227" s="14" t="s">
        <v>1659</v>
      </c>
      <c r="E227" s="15" t="s">
        <v>33</v>
      </c>
      <c r="F227" s="16" t="n">
        <v>224</v>
      </c>
      <c r="G227" s="30"/>
      <c r="H227" s="12" t="n">
        <v>4</v>
      </c>
      <c r="I227" s="13" t="s">
        <v>50</v>
      </c>
      <c r="J227" s="13" t="s">
        <v>35</v>
      </c>
      <c r="K227" s="13" t="s">
        <v>1660</v>
      </c>
      <c r="L227" s="14" t="s">
        <v>1661</v>
      </c>
      <c r="M227" s="13" t="s">
        <v>1662</v>
      </c>
      <c r="N227" s="14" t="s">
        <v>1663</v>
      </c>
      <c r="O227" s="30" t="s">
        <v>1664</v>
      </c>
      <c r="P227" s="14" t="s">
        <v>1665</v>
      </c>
      <c r="Q227" s="27"/>
      <c r="R227" s="14"/>
      <c r="S227" s="30"/>
      <c r="T227" s="30"/>
      <c r="U227" s="12" t="n">
        <v>80</v>
      </c>
      <c r="V227" s="12" t="n">
        <v>0</v>
      </c>
      <c r="W227" s="12" t="n">
        <v>0</v>
      </c>
      <c r="X227" s="12" t="n">
        <v>8.19</v>
      </c>
      <c r="Y227" s="12" t="n">
        <v>0</v>
      </c>
      <c r="Z227" s="16" t="n">
        <v>0</v>
      </c>
      <c r="AA227" s="12" t="n">
        <v>0</v>
      </c>
      <c r="AB227" s="22" t="n">
        <v>88.19</v>
      </c>
    </row>
    <row r="228" s="21" customFormat="true" ht="30" hidden="false" customHeight="true" outlineLevel="0" collapsed="false">
      <c r="A228" s="27" t="n">
        <v>225</v>
      </c>
      <c r="B228" s="12" t="s">
        <v>1666</v>
      </c>
      <c r="C228" s="13" t="s">
        <v>1667</v>
      </c>
      <c r="D228" s="14" t="s">
        <v>1668</v>
      </c>
      <c r="E228" s="15" t="s">
        <v>62</v>
      </c>
      <c r="F228" s="16" t="n">
        <v>225</v>
      </c>
      <c r="G228" s="30"/>
      <c r="H228" s="12" t="n">
        <v>2</v>
      </c>
      <c r="I228" s="13" t="s">
        <v>340</v>
      </c>
      <c r="J228" s="13" t="s">
        <v>35</v>
      </c>
      <c r="K228" s="13" t="s">
        <v>1669</v>
      </c>
      <c r="L228" s="14" t="s">
        <v>1670</v>
      </c>
      <c r="M228" s="12"/>
      <c r="N228" s="14"/>
      <c r="O228" s="12"/>
      <c r="P228" s="14"/>
      <c r="Q228" s="27"/>
      <c r="R228" s="14"/>
      <c r="S228" s="30"/>
      <c r="T228" s="30"/>
      <c r="U228" s="12" t="n">
        <v>80</v>
      </c>
      <c r="V228" s="16" t="n">
        <v>0</v>
      </c>
      <c r="W228" s="16" t="n">
        <v>0</v>
      </c>
      <c r="X228" s="16" t="n">
        <v>8.12</v>
      </c>
      <c r="Y228" s="16" t="n">
        <v>0</v>
      </c>
      <c r="Z228" s="16" t="n">
        <v>0</v>
      </c>
      <c r="AA228" s="16" t="n">
        <v>0</v>
      </c>
      <c r="AB228" s="22" t="n">
        <v>88.12</v>
      </c>
    </row>
    <row r="229" s="21" customFormat="true" ht="30" hidden="false" customHeight="true" outlineLevel="0" collapsed="false">
      <c r="A229" s="27" t="n">
        <v>226</v>
      </c>
      <c r="B229" s="12" t="s">
        <v>1671</v>
      </c>
      <c r="C229" s="13" t="s">
        <v>1672</v>
      </c>
      <c r="D229" s="14" t="s">
        <v>1673</v>
      </c>
      <c r="E229" s="15" t="s">
        <v>33</v>
      </c>
      <c r="F229" s="16" t="n">
        <v>226</v>
      </c>
      <c r="G229" s="30"/>
      <c r="H229" s="12" t="n">
        <v>3</v>
      </c>
      <c r="I229" s="13" t="s">
        <v>34</v>
      </c>
      <c r="J229" s="13" t="s">
        <v>286</v>
      </c>
      <c r="K229" s="13" t="s">
        <v>1674</v>
      </c>
      <c r="L229" s="14" t="s">
        <v>1675</v>
      </c>
      <c r="M229" s="13" t="s">
        <v>1676</v>
      </c>
      <c r="N229" s="14" t="s">
        <v>1677</v>
      </c>
      <c r="O229" s="12"/>
      <c r="P229" s="14"/>
      <c r="Q229" s="27"/>
      <c r="R229" s="14"/>
      <c r="S229" s="30"/>
      <c r="T229" s="30"/>
      <c r="U229" s="12" t="n">
        <v>80</v>
      </c>
      <c r="V229" s="12" t="n">
        <v>0</v>
      </c>
      <c r="W229" s="12" t="n">
        <v>0</v>
      </c>
      <c r="X229" s="12" t="n">
        <v>0</v>
      </c>
      <c r="Y229" s="12" t="n">
        <v>5</v>
      </c>
      <c r="Z229" s="12" t="n">
        <v>2</v>
      </c>
      <c r="AA229" s="12" t="n">
        <v>0</v>
      </c>
      <c r="AB229" s="22" t="n">
        <v>87</v>
      </c>
    </row>
    <row r="230" s="21" customFormat="true" ht="30" hidden="false" customHeight="true" outlineLevel="0" collapsed="false">
      <c r="A230" s="27" t="n">
        <v>227</v>
      </c>
      <c r="B230" s="12" t="s">
        <v>1678</v>
      </c>
      <c r="C230" s="13" t="s">
        <v>1679</v>
      </c>
      <c r="D230" s="14" t="s">
        <v>1680</v>
      </c>
      <c r="E230" s="15" t="s">
        <v>62</v>
      </c>
      <c r="F230" s="16" t="n">
        <v>227</v>
      </c>
      <c r="G230" s="30"/>
      <c r="H230" s="12" t="n">
        <v>1</v>
      </c>
      <c r="I230" s="13" t="s">
        <v>229</v>
      </c>
      <c r="J230" s="12"/>
      <c r="K230" s="12"/>
      <c r="L230" s="14"/>
      <c r="M230" s="12"/>
      <c r="N230" s="14"/>
      <c r="O230" s="12"/>
      <c r="P230" s="14"/>
      <c r="Q230" s="18"/>
      <c r="R230" s="14"/>
      <c r="S230" s="30"/>
      <c r="T230" s="30"/>
      <c r="U230" s="12" t="n">
        <v>80</v>
      </c>
      <c r="V230" s="12" t="n">
        <v>0</v>
      </c>
      <c r="W230" s="12" t="n">
        <v>0</v>
      </c>
      <c r="X230" s="12" t="n">
        <v>1.75</v>
      </c>
      <c r="Y230" s="16" t="n">
        <v>5</v>
      </c>
      <c r="Z230" s="12" t="n">
        <v>0</v>
      </c>
      <c r="AA230" s="12" t="n">
        <v>0</v>
      </c>
      <c r="AB230" s="20" t="n">
        <v>86.75</v>
      </c>
    </row>
    <row r="231" s="21" customFormat="true" ht="30" hidden="false" customHeight="true" outlineLevel="0" collapsed="false">
      <c r="A231" s="27" t="n">
        <v>228</v>
      </c>
      <c r="B231" s="12" t="s">
        <v>1681</v>
      </c>
      <c r="C231" s="13" t="s">
        <v>1682</v>
      </c>
      <c r="D231" s="14" t="s">
        <v>1683</v>
      </c>
      <c r="E231" s="15" t="s">
        <v>33</v>
      </c>
      <c r="F231" s="16" t="n">
        <v>228</v>
      </c>
      <c r="G231" s="30"/>
      <c r="H231" s="12" t="n">
        <v>3</v>
      </c>
      <c r="I231" s="13" t="s">
        <v>34</v>
      </c>
      <c r="J231" s="13" t="s">
        <v>286</v>
      </c>
      <c r="K231" s="13" t="s">
        <v>1684</v>
      </c>
      <c r="L231" s="14" t="s">
        <v>1685</v>
      </c>
      <c r="M231" s="13" t="s">
        <v>1686</v>
      </c>
      <c r="N231" s="14" t="s">
        <v>1687</v>
      </c>
      <c r="O231" s="12"/>
      <c r="P231" s="14"/>
      <c r="Q231" s="27"/>
      <c r="R231" s="14"/>
      <c r="S231" s="30"/>
      <c r="T231" s="30"/>
      <c r="U231" s="12" t="n">
        <v>80</v>
      </c>
      <c r="V231" s="12" t="n">
        <v>0</v>
      </c>
      <c r="W231" s="12" t="n">
        <v>0</v>
      </c>
      <c r="X231" s="12" t="n">
        <v>6</v>
      </c>
      <c r="Y231" s="12" t="n">
        <v>0</v>
      </c>
      <c r="Z231" s="16" t="n">
        <v>0</v>
      </c>
      <c r="AA231" s="12" t="n">
        <v>0</v>
      </c>
      <c r="AB231" s="22" t="n">
        <v>86</v>
      </c>
    </row>
    <row r="232" s="21" customFormat="true" ht="30" hidden="false" customHeight="true" outlineLevel="0" collapsed="false">
      <c r="A232" s="27" t="n">
        <v>229</v>
      </c>
      <c r="B232" s="12" t="s">
        <v>1688</v>
      </c>
      <c r="C232" s="13" t="s">
        <v>1689</v>
      </c>
      <c r="D232" s="14" t="s">
        <v>1690</v>
      </c>
      <c r="E232" s="15" t="s">
        <v>33</v>
      </c>
      <c r="F232" s="16" t="n">
        <v>229</v>
      </c>
      <c r="G232" s="30"/>
      <c r="H232" s="12" t="n">
        <v>4</v>
      </c>
      <c r="I232" s="13" t="s">
        <v>34</v>
      </c>
      <c r="J232" s="13" t="s">
        <v>35</v>
      </c>
      <c r="K232" s="13" t="s">
        <v>1691</v>
      </c>
      <c r="L232" s="14" t="s">
        <v>1692</v>
      </c>
      <c r="M232" s="13" t="s">
        <v>1693</v>
      </c>
      <c r="N232" s="14" t="s">
        <v>1694</v>
      </c>
      <c r="O232" s="13" t="s">
        <v>1695</v>
      </c>
      <c r="P232" s="14" t="s">
        <v>1696</v>
      </c>
      <c r="Q232" s="18"/>
      <c r="R232" s="14"/>
      <c r="S232" s="30"/>
      <c r="T232" s="30"/>
      <c r="U232" s="12" t="n">
        <v>80</v>
      </c>
      <c r="V232" s="12" t="n">
        <v>0</v>
      </c>
      <c r="W232" s="12" t="n">
        <v>0</v>
      </c>
      <c r="X232" s="12" t="n">
        <v>0.56</v>
      </c>
      <c r="Y232" s="16" t="n">
        <v>5</v>
      </c>
      <c r="Z232" s="12" t="n">
        <v>0</v>
      </c>
      <c r="AA232" s="12" t="n">
        <v>0</v>
      </c>
      <c r="AB232" s="20" t="n">
        <v>85.56</v>
      </c>
    </row>
    <row r="233" s="21" customFormat="true" ht="30" hidden="false" customHeight="true" outlineLevel="0" collapsed="false">
      <c r="A233" s="27" t="n">
        <v>230</v>
      </c>
      <c r="B233" s="12" t="s">
        <v>1697</v>
      </c>
      <c r="C233" s="13" t="s">
        <v>1698</v>
      </c>
      <c r="D233" s="14" t="s">
        <v>1699</v>
      </c>
      <c r="E233" s="15" t="s">
        <v>62</v>
      </c>
      <c r="F233" s="16" t="n">
        <v>230</v>
      </c>
      <c r="G233" s="30"/>
      <c r="H233" s="12" t="n">
        <v>3</v>
      </c>
      <c r="I233" s="13" t="s">
        <v>34</v>
      </c>
      <c r="J233" s="13" t="s">
        <v>286</v>
      </c>
      <c r="K233" s="13" t="s">
        <v>1700</v>
      </c>
      <c r="L233" s="14" t="s">
        <v>1701</v>
      </c>
      <c r="M233" s="13" t="s">
        <v>1702</v>
      </c>
      <c r="N233" s="14" t="s">
        <v>1703</v>
      </c>
      <c r="O233" s="12"/>
      <c r="P233" s="14"/>
      <c r="Q233" s="18"/>
      <c r="R233" s="14"/>
      <c r="S233" s="30"/>
      <c r="T233" s="30"/>
      <c r="U233" s="12" t="n">
        <v>80</v>
      </c>
      <c r="V233" s="12" t="n">
        <v>0</v>
      </c>
      <c r="W233" s="12" t="n">
        <v>0</v>
      </c>
      <c r="X233" s="12" t="n">
        <v>5.25</v>
      </c>
      <c r="Y233" s="12" t="n">
        <v>0</v>
      </c>
      <c r="Z233" s="12" t="n">
        <v>0</v>
      </c>
      <c r="AA233" s="12" t="n">
        <v>0</v>
      </c>
      <c r="AB233" s="20" t="n">
        <v>85.25</v>
      </c>
    </row>
    <row r="234" s="21" customFormat="true" ht="30" hidden="false" customHeight="true" outlineLevel="0" collapsed="false">
      <c r="A234" s="27" t="n">
        <v>231</v>
      </c>
      <c r="B234" s="12" t="s">
        <v>1704</v>
      </c>
      <c r="C234" s="13" t="s">
        <v>1705</v>
      </c>
      <c r="D234" s="14" t="s">
        <v>1706</v>
      </c>
      <c r="E234" s="15" t="s">
        <v>33</v>
      </c>
      <c r="F234" s="16" t="n">
        <v>231</v>
      </c>
      <c r="G234" s="30"/>
      <c r="H234" s="12" t="n">
        <v>3</v>
      </c>
      <c r="I234" s="13" t="s">
        <v>34</v>
      </c>
      <c r="J234" s="13" t="s">
        <v>35</v>
      </c>
      <c r="K234" s="13" t="s">
        <v>1707</v>
      </c>
      <c r="L234" s="14" t="s">
        <v>1708</v>
      </c>
      <c r="M234" s="13" t="s">
        <v>1709</v>
      </c>
      <c r="N234" s="14" t="s">
        <v>1710</v>
      </c>
      <c r="O234" s="12"/>
      <c r="P234" s="14"/>
      <c r="Q234" s="18"/>
      <c r="R234" s="14"/>
      <c r="S234" s="30"/>
      <c r="T234" s="30"/>
      <c r="U234" s="12" t="n">
        <v>80</v>
      </c>
      <c r="V234" s="12" t="n">
        <v>0</v>
      </c>
      <c r="W234" s="12" t="n">
        <v>0</v>
      </c>
      <c r="X234" s="12" t="n">
        <v>5.1</v>
      </c>
      <c r="Y234" s="16" t="n">
        <v>0</v>
      </c>
      <c r="Z234" s="12" t="n">
        <v>0</v>
      </c>
      <c r="AA234" s="12" t="n">
        <v>0</v>
      </c>
      <c r="AB234" s="20" t="n">
        <v>85.1</v>
      </c>
    </row>
    <row r="235" s="21" customFormat="true" ht="30" hidden="false" customHeight="true" outlineLevel="0" collapsed="false">
      <c r="A235" s="27" t="n">
        <v>232</v>
      </c>
      <c r="B235" s="12" t="s">
        <v>1711</v>
      </c>
      <c r="C235" s="13" t="s">
        <v>1712</v>
      </c>
      <c r="D235" s="14" t="s">
        <v>1713</v>
      </c>
      <c r="E235" s="15" t="s">
        <v>62</v>
      </c>
      <c r="F235" s="16" t="n">
        <v>232</v>
      </c>
      <c r="G235" s="30"/>
      <c r="H235" s="12" t="n">
        <v>1</v>
      </c>
      <c r="I235" s="13" t="s">
        <v>229</v>
      </c>
      <c r="J235" s="12"/>
      <c r="K235" s="12"/>
      <c r="L235" s="14"/>
      <c r="M235" s="12"/>
      <c r="N235" s="14"/>
      <c r="O235" s="12"/>
      <c r="P235" s="14"/>
      <c r="Q235" s="18"/>
      <c r="R235" s="14"/>
      <c r="S235" s="30"/>
      <c r="T235" s="30"/>
      <c r="U235" s="12" t="n">
        <v>80</v>
      </c>
      <c r="V235" s="12" t="n">
        <v>0</v>
      </c>
      <c r="W235" s="12" t="n">
        <v>0</v>
      </c>
      <c r="X235" s="12" t="n">
        <v>0</v>
      </c>
      <c r="Y235" s="16" t="n">
        <v>5</v>
      </c>
      <c r="Z235" s="12" t="n">
        <v>0</v>
      </c>
      <c r="AA235" s="12" t="n">
        <v>0</v>
      </c>
      <c r="AB235" s="20" t="n">
        <v>85</v>
      </c>
    </row>
    <row r="236" s="21" customFormat="true" ht="30" hidden="false" customHeight="true" outlineLevel="0" collapsed="false">
      <c r="A236" s="27" t="n">
        <v>233</v>
      </c>
      <c r="B236" s="12" t="s">
        <v>1714</v>
      </c>
      <c r="C236" s="13" t="s">
        <v>1715</v>
      </c>
      <c r="D236" s="14" t="s">
        <v>1716</v>
      </c>
      <c r="E236" s="15" t="s">
        <v>33</v>
      </c>
      <c r="F236" s="16" t="n">
        <v>233</v>
      </c>
      <c r="G236" s="30"/>
      <c r="H236" s="12" t="n">
        <v>3</v>
      </c>
      <c r="I236" s="13" t="s">
        <v>34</v>
      </c>
      <c r="J236" s="13" t="s">
        <v>286</v>
      </c>
      <c r="K236" s="13" t="s">
        <v>1717</v>
      </c>
      <c r="L236" s="14" t="s">
        <v>1718</v>
      </c>
      <c r="M236" s="13" t="s">
        <v>1719</v>
      </c>
      <c r="N236" s="14" t="s">
        <v>1720</v>
      </c>
      <c r="O236" s="12"/>
      <c r="P236" s="14"/>
      <c r="Q236" s="18"/>
      <c r="R236" s="14"/>
      <c r="S236" s="30"/>
      <c r="T236" s="30"/>
      <c r="U236" s="12" t="n">
        <v>80</v>
      </c>
      <c r="V236" s="12" t="n">
        <v>0</v>
      </c>
      <c r="W236" s="12" t="n">
        <v>0</v>
      </c>
      <c r="X236" s="12" t="n">
        <v>4.33</v>
      </c>
      <c r="Y236" s="12" t="n">
        <v>0</v>
      </c>
      <c r="Z236" s="12" t="n">
        <v>0</v>
      </c>
      <c r="AA236" s="12" t="n">
        <v>0</v>
      </c>
      <c r="AB236" s="20" t="n">
        <v>84.33</v>
      </c>
    </row>
    <row r="237" s="21" customFormat="true" ht="30" hidden="false" customHeight="true" outlineLevel="0" collapsed="false">
      <c r="A237" s="27" t="n">
        <v>234</v>
      </c>
      <c r="B237" s="12" t="s">
        <v>1721</v>
      </c>
      <c r="C237" s="13" t="s">
        <v>1722</v>
      </c>
      <c r="D237" s="14" t="s">
        <v>1723</v>
      </c>
      <c r="E237" s="15" t="s">
        <v>33</v>
      </c>
      <c r="F237" s="16" t="n">
        <v>234</v>
      </c>
      <c r="G237" s="30"/>
      <c r="H237" s="12" t="n">
        <v>3</v>
      </c>
      <c r="I237" s="13" t="s">
        <v>34</v>
      </c>
      <c r="J237" s="13" t="s">
        <v>35</v>
      </c>
      <c r="K237" s="13" t="s">
        <v>1724</v>
      </c>
      <c r="L237" s="14" t="s">
        <v>1725</v>
      </c>
      <c r="M237" s="13" t="s">
        <v>1726</v>
      </c>
      <c r="N237" s="14" t="s">
        <v>1727</v>
      </c>
      <c r="O237" s="12"/>
      <c r="P237" s="14"/>
      <c r="Q237" s="18"/>
      <c r="R237" s="14"/>
      <c r="S237" s="30"/>
      <c r="T237" s="30"/>
      <c r="U237" s="12" t="n">
        <v>80</v>
      </c>
      <c r="V237" s="12" t="n">
        <v>0</v>
      </c>
      <c r="W237" s="12" t="n">
        <v>0</v>
      </c>
      <c r="X237" s="12" t="n">
        <v>4.06</v>
      </c>
      <c r="Y237" s="12" t="n">
        <v>0</v>
      </c>
      <c r="Z237" s="12" t="n">
        <v>0</v>
      </c>
      <c r="AA237" s="12" t="n">
        <v>0</v>
      </c>
      <c r="AB237" s="20" t="n">
        <v>84.06</v>
      </c>
    </row>
    <row r="238" s="21" customFormat="true" ht="30" hidden="false" customHeight="true" outlineLevel="0" collapsed="false">
      <c r="A238" s="27" t="n">
        <v>235</v>
      </c>
      <c r="B238" s="12" t="s">
        <v>1728</v>
      </c>
      <c r="C238" s="13" t="s">
        <v>1729</v>
      </c>
      <c r="D238" s="14" t="s">
        <v>1730</v>
      </c>
      <c r="E238" s="15" t="s">
        <v>33</v>
      </c>
      <c r="F238" s="16" t="n">
        <v>235</v>
      </c>
      <c r="G238" s="30"/>
      <c r="H238" s="12" t="n">
        <v>3</v>
      </c>
      <c r="I238" s="13" t="s">
        <v>34</v>
      </c>
      <c r="J238" s="13" t="s">
        <v>35</v>
      </c>
      <c r="K238" s="13" t="s">
        <v>1731</v>
      </c>
      <c r="L238" s="14" t="s">
        <v>1732</v>
      </c>
      <c r="M238" s="13" t="s">
        <v>1733</v>
      </c>
      <c r="N238" s="14" t="s">
        <v>1734</v>
      </c>
      <c r="O238" s="12"/>
      <c r="P238" s="14"/>
      <c r="Q238" s="18"/>
      <c r="R238" s="14"/>
      <c r="S238" s="30"/>
      <c r="T238" s="30"/>
      <c r="U238" s="12" t="n">
        <v>80</v>
      </c>
      <c r="V238" s="12" t="n">
        <v>0</v>
      </c>
      <c r="W238" s="12" t="n">
        <v>0</v>
      </c>
      <c r="X238" s="12" t="n">
        <v>4.06</v>
      </c>
      <c r="Y238" s="16" t="n">
        <v>0</v>
      </c>
      <c r="Z238" s="12" t="n">
        <v>0</v>
      </c>
      <c r="AA238" s="12" t="n">
        <v>0</v>
      </c>
      <c r="AB238" s="20" t="n">
        <v>84.06</v>
      </c>
    </row>
    <row r="239" s="21" customFormat="true" ht="30" hidden="false" customHeight="true" outlineLevel="0" collapsed="false">
      <c r="A239" s="27" t="n">
        <v>236</v>
      </c>
      <c r="B239" s="12" t="s">
        <v>1735</v>
      </c>
      <c r="C239" s="13" t="s">
        <v>1736</v>
      </c>
      <c r="D239" s="14" t="s">
        <v>1737</v>
      </c>
      <c r="E239" s="15" t="s">
        <v>62</v>
      </c>
      <c r="F239" s="16" t="n">
        <v>236</v>
      </c>
      <c r="G239" s="30"/>
      <c r="H239" s="12" t="n">
        <v>1</v>
      </c>
      <c r="I239" s="13" t="s">
        <v>229</v>
      </c>
      <c r="J239" s="12"/>
      <c r="K239" s="12"/>
      <c r="L239" s="14"/>
      <c r="M239" s="12"/>
      <c r="N239" s="14"/>
      <c r="O239" s="12"/>
      <c r="P239" s="14"/>
      <c r="Q239" s="18"/>
      <c r="R239" s="14"/>
      <c r="S239" s="30"/>
      <c r="T239" s="30"/>
      <c r="U239" s="12" t="n">
        <v>80</v>
      </c>
      <c r="V239" s="12" t="n">
        <v>0</v>
      </c>
      <c r="W239" s="12" t="n">
        <v>0</v>
      </c>
      <c r="X239" s="12" t="n">
        <v>4.06</v>
      </c>
      <c r="Y239" s="16" t="n">
        <v>0</v>
      </c>
      <c r="Z239" s="12" t="n">
        <v>0</v>
      </c>
      <c r="AA239" s="12" t="n">
        <v>0</v>
      </c>
      <c r="AB239" s="20" t="n">
        <v>84.06</v>
      </c>
    </row>
    <row r="240" s="21" customFormat="true" ht="30" hidden="false" customHeight="true" outlineLevel="0" collapsed="false">
      <c r="A240" s="27" t="n">
        <v>237</v>
      </c>
      <c r="B240" s="12" t="s">
        <v>1738</v>
      </c>
      <c r="C240" s="13" t="s">
        <v>1739</v>
      </c>
      <c r="D240" s="14" t="s">
        <v>1740</v>
      </c>
      <c r="E240" s="15" t="s">
        <v>33</v>
      </c>
      <c r="F240" s="16" t="n">
        <v>237</v>
      </c>
      <c r="G240" s="30"/>
      <c r="H240" s="12" t="n">
        <v>3</v>
      </c>
      <c r="I240" s="13" t="s">
        <v>34</v>
      </c>
      <c r="J240" s="13" t="s">
        <v>341</v>
      </c>
      <c r="K240" s="13" t="s">
        <v>1741</v>
      </c>
      <c r="L240" s="14" t="s">
        <v>1742</v>
      </c>
      <c r="M240" s="13" t="s">
        <v>1743</v>
      </c>
      <c r="N240" s="14" t="s">
        <v>1744</v>
      </c>
      <c r="O240" s="12"/>
      <c r="P240" s="14"/>
      <c r="Q240" s="18"/>
      <c r="R240" s="14"/>
      <c r="S240" s="30"/>
      <c r="T240" s="30"/>
      <c r="U240" s="12" t="n">
        <v>80</v>
      </c>
      <c r="V240" s="12" t="n">
        <v>0</v>
      </c>
      <c r="W240" s="12" t="n">
        <v>0</v>
      </c>
      <c r="X240" s="12" t="n">
        <v>3.5</v>
      </c>
      <c r="Y240" s="12" t="n">
        <v>0</v>
      </c>
      <c r="Z240" s="12" t="n">
        <v>0</v>
      </c>
      <c r="AA240" s="12" t="n">
        <v>0</v>
      </c>
      <c r="AB240" s="20" t="n">
        <v>83.5</v>
      </c>
    </row>
    <row r="241" s="21" customFormat="true" ht="30" hidden="false" customHeight="true" outlineLevel="0" collapsed="false">
      <c r="A241" s="27" t="n">
        <v>238</v>
      </c>
      <c r="B241" s="12" t="s">
        <v>1745</v>
      </c>
      <c r="C241" s="13" t="s">
        <v>1746</v>
      </c>
      <c r="D241" s="14" t="s">
        <v>1747</v>
      </c>
      <c r="E241" s="15" t="s">
        <v>62</v>
      </c>
      <c r="F241" s="16" t="n">
        <v>238</v>
      </c>
      <c r="G241" s="30"/>
      <c r="H241" s="12" t="n">
        <v>1</v>
      </c>
      <c r="I241" s="13" t="s">
        <v>229</v>
      </c>
      <c r="J241" s="12"/>
      <c r="K241" s="12"/>
      <c r="L241" s="14"/>
      <c r="M241" s="12"/>
      <c r="N241" s="14"/>
      <c r="O241" s="12"/>
      <c r="P241" s="14"/>
      <c r="Q241" s="18"/>
      <c r="R241" s="14"/>
      <c r="S241" s="30"/>
      <c r="T241" s="30"/>
      <c r="U241" s="12" t="n">
        <v>80</v>
      </c>
      <c r="V241" s="12" t="n">
        <v>0</v>
      </c>
      <c r="W241" s="12" t="n">
        <v>0</v>
      </c>
      <c r="X241" s="12" t="n">
        <v>3.5</v>
      </c>
      <c r="Y241" s="16" t="n">
        <v>0</v>
      </c>
      <c r="Z241" s="12" t="n">
        <v>0</v>
      </c>
      <c r="AA241" s="12" t="n">
        <v>0</v>
      </c>
      <c r="AB241" s="20" t="n">
        <v>83.5</v>
      </c>
    </row>
    <row r="242" s="21" customFormat="true" ht="30" hidden="false" customHeight="true" outlineLevel="0" collapsed="false">
      <c r="A242" s="27" t="n">
        <v>239</v>
      </c>
      <c r="B242" s="12" t="s">
        <v>1748</v>
      </c>
      <c r="C242" s="13" t="s">
        <v>1749</v>
      </c>
      <c r="D242" s="14" t="s">
        <v>1750</v>
      </c>
      <c r="E242" s="15" t="s">
        <v>33</v>
      </c>
      <c r="F242" s="16" t="n">
        <v>239</v>
      </c>
      <c r="G242" s="30"/>
      <c r="H242" s="12" t="n">
        <v>5</v>
      </c>
      <c r="I242" s="13" t="s">
        <v>50</v>
      </c>
      <c r="J242" s="13" t="s">
        <v>35</v>
      </c>
      <c r="K242" s="13" t="s">
        <v>1751</v>
      </c>
      <c r="L242" s="14" t="s">
        <v>1752</v>
      </c>
      <c r="M242" s="13" t="s">
        <v>1753</v>
      </c>
      <c r="N242" s="14" t="s">
        <v>1754</v>
      </c>
      <c r="O242" s="13" t="s">
        <v>1755</v>
      </c>
      <c r="P242" s="14" t="s">
        <v>1756</v>
      </c>
      <c r="Q242" s="13" t="s">
        <v>1757</v>
      </c>
      <c r="R242" s="14" t="s">
        <v>1758</v>
      </c>
      <c r="S242" s="27"/>
      <c r="T242" s="27"/>
      <c r="U242" s="12" t="n">
        <v>80</v>
      </c>
      <c r="V242" s="12" t="n">
        <v>0</v>
      </c>
      <c r="W242" s="12" t="n">
        <v>2.5</v>
      </c>
      <c r="X242" s="12" t="n">
        <v>0</v>
      </c>
      <c r="Y242" s="12" t="n">
        <v>0</v>
      </c>
      <c r="Z242" s="12" t="n">
        <v>0</v>
      </c>
      <c r="AA242" s="12" t="n">
        <v>0</v>
      </c>
      <c r="AB242" s="20" t="n">
        <v>82.5</v>
      </c>
    </row>
    <row r="243" s="21" customFormat="true" ht="30" hidden="false" customHeight="true" outlineLevel="0" collapsed="false">
      <c r="A243" s="27" t="n">
        <v>240</v>
      </c>
      <c r="B243" s="12" t="s">
        <v>1759</v>
      </c>
      <c r="C243" s="13" t="s">
        <v>1760</v>
      </c>
      <c r="D243" s="14" t="s">
        <v>1761</v>
      </c>
      <c r="E243" s="15" t="s">
        <v>33</v>
      </c>
      <c r="F243" s="16" t="n">
        <v>240</v>
      </c>
      <c r="G243" s="30"/>
      <c r="H243" s="12" t="n">
        <v>5</v>
      </c>
      <c r="I243" s="13" t="s">
        <v>50</v>
      </c>
      <c r="J243" s="13" t="s">
        <v>35</v>
      </c>
      <c r="K243" s="13" t="s">
        <v>1762</v>
      </c>
      <c r="L243" s="14" t="s">
        <v>1763</v>
      </c>
      <c r="M243" s="13" t="s">
        <v>1764</v>
      </c>
      <c r="N243" s="14" t="s">
        <v>1765</v>
      </c>
      <c r="O243" s="13" t="s">
        <v>1766</v>
      </c>
      <c r="P243" s="14" t="s">
        <v>1767</v>
      </c>
      <c r="Q243" s="13" t="s">
        <v>1768</v>
      </c>
      <c r="R243" s="14" t="s">
        <v>1769</v>
      </c>
      <c r="S243" s="12"/>
      <c r="T243" s="12"/>
      <c r="U243" s="12" t="n">
        <v>80</v>
      </c>
      <c r="V243" s="12" t="n">
        <v>0</v>
      </c>
      <c r="W243" s="12" t="n">
        <v>0</v>
      </c>
      <c r="X243" s="12" t="n">
        <v>2.31</v>
      </c>
      <c r="Y243" s="16" t="n">
        <v>0</v>
      </c>
      <c r="Z243" s="12" t="n">
        <v>0</v>
      </c>
      <c r="AA243" s="12" t="n">
        <v>0</v>
      </c>
      <c r="AB243" s="20" t="n">
        <v>82.31</v>
      </c>
    </row>
    <row r="244" s="21" customFormat="true" ht="30" hidden="false" customHeight="true" outlineLevel="0" collapsed="false">
      <c r="A244" s="27" t="n">
        <v>241</v>
      </c>
      <c r="B244" s="11" t="s">
        <v>1770</v>
      </c>
      <c r="C244" s="34" t="s">
        <v>1771</v>
      </c>
      <c r="D244" s="14" t="s">
        <v>1772</v>
      </c>
      <c r="E244" s="15" t="s">
        <v>33</v>
      </c>
      <c r="F244" s="16" t="n">
        <v>241</v>
      </c>
      <c r="G244" s="30"/>
      <c r="H244" s="34" t="n">
        <v>3</v>
      </c>
      <c r="I244" s="35" t="s">
        <v>34</v>
      </c>
      <c r="J244" s="27" t="s">
        <v>35</v>
      </c>
      <c r="K244" s="35" t="s">
        <v>1773</v>
      </c>
      <c r="L244" s="14" t="s">
        <v>1774</v>
      </c>
      <c r="M244" s="36" t="s">
        <v>1775</v>
      </c>
      <c r="N244" s="14" t="s">
        <v>1776</v>
      </c>
      <c r="O244" s="18"/>
      <c r="P244" s="14"/>
      <c r="Q244" s="18"/>
      <c r="R244" s="14"/>
      <c r="S244" s="30"/>
      <c r="T244" s="30"/>
      <c r="U244" s="34" t="n">
        <v>80</v>
      </c>
      <c r="V244" s="34" t="n">
        <v>0</v>
      </c>
      <c r="W244" s="34" t="n">
        <v>0</v>
      </c>
      <c r="X244" s="34" t="n">
        <v>1.75</v>
      </c>
      <c r="Y244" s="34" t="n">
        <v>0</v>
      </c>
      <c r="Z244" s="34" t="n">
        <v>0</v>
      </c>
      <c r="AA244" s="34" t="n">
        <v>0</v>
      </c>
      <c r="AB244" s="37" t="n">
        <v>81.75</v>
      </c>
    </row>
    <row r="245" s="21" customFormat="true" ht="30" hidden="false" customHeight="true" outlineLevel="0" collapsed="false">
      <c r="A245" s="27" t="n">
        <v>242</v>
      </c>
      <c r="B245" s="12" t="s">
        <v>1777</v>
      </c>
      <c r="C245" s="13" t="s">
        <v>1778</v>
      </c>
      <c r="D245" s="14" t="s">
        <v>1779</v>
      </c>
      <c r="E245" s="15" t="s">
        <v>62</v>
      </c>
      <c r="F245" s="16" t="n">
        <v>242</v>
      </c>
      <c r="G245" s="30"/>
      <c r="H245" s="12" t="n">
        <v>2</v>
      </c>
      <c r="I245" s="13" t="s">
        <v>340</v>
      </c>
      <c r="J245" s="13" t="s">
        <v>35</v>
      </c>
      <c r="K245" s="13" t="s">
        <v>1780</v>
      </c>
      <c r="L245" s="14" t="s">
        <v>1781</v>
      </c>
      <c r="M245" s="12"/>
      <c r="N245" s="14"/>
      <c r="O245" s="12"/>
      <c r="P245" s="14"/>
      <c r="Q245" s="18"/>
      <c r="R245" s="14"/>
      <c r="S245" s="30"/>
      <c r="T245" s="30"/>
      <c r="U245" s="12" t="n">
        <v>80</v>
      </c>
      <c r="V245" s="12" t="n">
        <v>0</v>
      </c>
      <c r="W245" s="12" t="n">
        <v>0</v>
      </c>
      <c r="X245" s="12" t="n">
        <v>1.75</v>
      </c>
      <c r="Y245" s="12" t="n">
        <v>0</v>
      </c>
      <c r="Z245" s="12" t="n">
        <v>0</v>
      </c>
      <c r="AA245" s="12" t="n">
        <v>0</v>
      </c>
      <c r="AB245" s="20" t="n">
        <v>81.75</v>
      </c>
    </row>
    <row r="246" s="21" customFormat="true" ht="30" hidden="false" customHeight="true" outlineLevel="0" collapsed="false">
      <c r="A246" s="27" t="n">
        <v>243</v>
      </c>
      <c r="B246" s="12" t="s">
        <v>1782</v>
      </c>
      <c r="C246" s="13" t="s">
        <v>1783</v>
      </c>
      <c r="D246" s="14" t="s">
        <v>1784</v>
      </c>
      <c r="E246" s="15" t="s">
        <v>62</v>
      </c>
      <c r="F246" s="16" t="n">
        <v>243</v>
      </c>
      <c r="G246" s="30"/>
      <c r="H246" s="12" t="n">
        <v>3</v>
      </c>
      <c r="I246" s="13" t="s">
        <v>34</v>
      </c>
      <c r="J246" s="13" t="s">
        <v>35</v>
      </c>
      <c r="K246" s="13" t="s">
        <v>1785</v>
      </c>
      <c r="L246" s="14" t="s">
        <v>1786</v>
      </c>
      <c r="M246" s="13" t="s">
        <v>1787</v>
      </c>
      <c r="N246" s="14" t="s">
        <v>1788</v>
      </c>
      <c r="O246" s="12"/>
      <c r="P246" s="14"/>
      <c r="Q246" s="18"/>
      <c r="R246" s="14"/>
      <c r="S246" s="30"/>
      <c r="T246" s="30"/>
      <c r="U246" s="12" t="n">
        <v>80</v>
      </c>
      <c r="V246" s="12" t="n">
        <v>0</v>
      </c>
      <c r="W246" s="12" t="n">
        <v>0</v>
      </c>
      <c r="X246" s="12" t="n">
        <v>1.75</v>
      </c>
      <c r="Y246" s="12" t="n">
        <v>0</v>
      </c>
      <c r="Z246" s="12" t="n">
        <v>0</v>
      </c>
      <c r="AA246" s="12" t="n">
        <v>0</v>
      </c>
      <c r="AB246" s="20" t="n">
        <v>81.75</v>
      </c>
    </row>
    <row r="247" s="21" customFormat="true" ht="30" hidden="false" customHeight="true" outlineLevel="0" collapsed="false">
      <c r="A247" s="27" t="n">
        <v>244</v>
      </c>
      <c r="B247" s="12" t="s">
        <v>1789</v>
      </c>
      <c r="C247" s="13" t="s">
        <v>1790</v>
      </c>
      <c r="D247" s="14" t="s">
        <v>1791</v>
      </c>
      <c r="E247" s="15" t="s">
        <v>62</v>
      </c>
      <c r="F247" s="16" t="n">
        <v>244</v>
      </c>
      <c r="G247" s="30"/>
      <c r="H247" s="12" t="n">
        <v>1</v>
      </c>
      <c r="I247" s="13" t="s">
        <v>229</v>
      </c>
      <c r="J247" s="12"/>
      <c r="K247" s="12"/>
      <c r="L247" s="14"/>
      <c r="M247" s="12"/>
      <c r="N247" s="14"/>
      <c r="O247" s="12"/>
      <c r="P247" s="14"/>
      <c r="Q247" s="18"/>
      <c r="R247" s="14"/>
      <c r="S247" s="30"/>
      <c r="T247" s="30"/>
      <c r="U247" s="12" t="n">
        <v>80</v>
      </c>
      <c r="V247" s="12" t="n">
        <v>0</v>
      </c>
      <c r="W247" s="12" t="n">
        <v>0</v>
      </c>
      <c r="X247" s="12" t="n">
        <v>1.75</v>
      </c>
      <c r="Y247" s="12" t="n">
        <v>0</v>
      </c>
      <c r="Z247" s="12" t="n">
        <v>0</v>
      </c>
      <c r="AA247" s="12" t="n">
        <v>0</v>
      </c>
      <c r="AB247" s="20" t="n">
        <v>81.75</v>
      </c>
    </row>
    <row r="248" s="21" customFormat="true" ht="30" hidden="false" customHeight="true" outlineLevel="0" collapsed="false">
      <c r="A248" s="27" t="n">
        <v>245</v>
      </c>
      <c r="B248" s="12" t="s">
        <v>1792</v>
      </c>
      <c r="C248" s="13" t="s">
        <v>1793</v>
      </c>
      <c r="D248" s="14" t="s">
        <v>1794</v>
      </c>
      <c r="E248" s="15" t="s">
        <v>62</v>
      </c>
      <c r="F248" s="16" t="n">
        <v>245</v>
      </c>
      <c r="G248" s="30"/>
      <c r="H248" s="12" t="n">
        <v>3</v>
      </c>
      <c r="I248" s="13" t="s">
        <v>340</v>
      </c>
      <c r="J248" s="13" t="s">
        <v>35</v>
      </c>
      <c r="K248" s="13" t="s">
        <v>1795</v>
      </c>
      <c r="L248" s="14" t="s">
        <v>1796</v>
      </c>
      <c r="M248" s="13" t="s">
        <v>1797</v>
      </c>
      <c r="N248" s="14" t="s">
        <v>1798</v>
      </c>
      <c r="O248" s="12"/>
      <c r="P248" s="14"/>
      <c r="Q248" s="18"/>
      <c r="R248" s="14"/>
      <c r="S248" s="30"/>
      <c r="T248" s="30"/>
      <c r="U248" s="12" t="n">
        <v>80</v>
      </c>
      <c r="V248" s="12" t="n">
        <v>0</v>
      </c>
      <c r="W248" s="12" t="n">
        <v>0</v>
      </c>
      <c r="X248" s="12" t="n">
        <v>1.75</v>
      </c>
      <c r="Y248" s="16" t="n">
        <v>0</v>
      </c>
      <c r="Z248" s="12" t="n">
        <v>0</v>
      </c>
      <c r="AA248" s="12" t="n">
        <v>0</v>
      </c>
      <c r="AB248" s="20" t="n">
        <v>81.75</v>
      </c>
    </row>
    <row r="249" s="21" customFormat="true" ht="30" hidden="false" customHeight="true" outlineLevel="0" collapsed="false">
      <c r="A249" s="27" t="n">
        <v>246</v>
      </c>
      <c r="B249" s="12" t="s">
        <v>1799</v>
      </c>
      <c r="C249" s="13" t="s">
        <v>1800</v>
      </c>
      <c r="D249" s="14" t="s">
        <v>1801</v>
      </c>
      <c r="E249" s="15" t="s">
        <v>33</v>
      </c>
      <c r="F249" s="16" t="n">
        <v>246</v>
      </c>
      <c r="G249" s="30"/>
      <c r="H249" s="12" t="n">
        <v>3</v>
      </c>
      <c r="I249" s="13" t="s">
        <v>34</v>
      </c>
      <c r="J249" s="13" t="s">
        <v>286</v>
      </c>
      <c r="K249" s="13" t="s">
        <v>1802</v>
      </c>
      <c r="L249" s="14" t="s">
        <v>1803</v>
      </c>
      <c r="M249" s="13" t="s">
        <v>1804</v>
      </c>
      <c r="N249" s="14" t="s">
        <v>1805</v>
      </c>
      <c r="O249" s="12"/>
      <c r="P249" s="14"/>
      <c r="Q249" s="18"/>
      <c r="R249" s="14"/>
      <c r="S249" s="30"/>
      <c r="T249" s="30"/>
      <c r="U249" s="12" t="n">
        <v>80</v>
      </c>
      <c r="V249" s="12" t="n">
        <v>0</v>
      </c>
      <c r="W249" s="12" t="n">
        <v>0</v>
      </c>
      <c r="X249" s="12" t="n">
        <v>1.75</v>
      </c>
      <c r="Y249" s="16" t="n">
        <v>0</v>
      </c>
      <c r="Z249" s="12" t="n">
        <v>0</v>
      </c>
      <c r="AA249" s="12" t="n">
        <v>0</v>
      </c>
      <c r="AB249" s="20" t="n">
        <v>81.75</v>
      </c>
    </row>
    <row r="250" s="21" customFormat="true" ht="30" hidden="false" customHeight="true" outlineLevel="0" collapsed="false">
      <c r="A250" s="27" t="n">
        <v>247</v>
      </c>
      <c r="B250" s="12" t="s">
        <v>1806</v>
      </c>
      <c r="C250" s="13" t="s">
        <v>1807</v>
      </c>
      <c r="D250" s="14" t="s">
        <v>1808</v>
      </c>
      <c r="E250" s="15" t="s">
        <v>62</v>
      </c>
      <c r="F250" s="16" t="n">
        <v>247</v>
      </c>
      <c r="G250" s="30"/>
      <c r="H250" s="12" t="n">
        <v>1</v>
      </c>
      <c r="I250" s="13" t="s">
        <v>229</v>
      </c>
      <c r="J250" s="12"/>
      <c r="K250" s="12"/>
      <c r="L250" s="14"/>
      <c r="M250" s="12"/>
      <c r="N250" s="14"/>
      <c r="O250" s="12"/>
      <c r="P250" s="14"/>
      <c r="Q250" s="18"/>
      <c r="R250" s="14"/>
      <c r="S250" s="30"/>
      <c r="T250" s="30"/>
      <c r="U250" s="12" t="n">
        <v>80</v>
      </c>
      <c r="V250" s="12" t="n">
        <v>0</v>
      </c>
      <c r="W250" s="12" t="n">
        <v>0</v>
      </c>
      <c r="X250" s="12" t="n">
        <v>1.75</v>
      </c>
      <c r="Y250" s="16" t="n">
        <v>0</v>
      </c>
      <c r="Z250" s="12" t="n">
        <v>0</v>
      </c>
      <c r="AA250" s="12" t="n">
        <v>0</v>
      </c>
      <c r="AB250" s="20" t="n">
        <v>81.75</v>
      </c>
    </row>
    <row r="251" s="21" customFormat="true" ht="30" hidden="false" customHeight="true" outlineLevel="0" collapsed="false">
      <c r="A251" s="27" t="n">
        <v>248</v>
      </c>
      <c r="B251" s="12" t="s">
        <v>1809</v>
      </c>
      <c r="C251" s="13" t="s">
        <v>1810</v>
      </c>
      <c r="D251" s="14" t="s">
        <v>1811</v>
      </c>
      <c r="E251" s="15" t="s">
        <v>62</v>
      </c>
      <c r="F251" s="16" t="n">
        <v>248</v>
      </c>
      <c r="G251" s="30"/>
      <c r="H251" s="12" t="n">
        <v>1</v>
      </c>
      <c r="I251" s="13" t="s">
        <v>229</v>
      </c>
      <c r="J251" s="12"/>
      <c r="K251" s="12"/>
      <c r="L251" s="14"/>
      <c r="M251" s="12"/>
      <c r="N251" s="14"/>
      <c r="O251" s="12"/>
      <c r="P251" s="14"/>
      <c r="Q251" s="18"/>
      <c r="R251" s="14"/>
      <c r="S251" s="30"/>
      <c r="T251" s="30"/>
      <c r="U251" s="12" t="n">
        <v>80</v>
      </c>
      <c r="V251" s="12" t="n">
        <v>0</v>
      </c>
      <c r="W251" s="12" t="n">
        <v>0</v>
      </c>
      <c r="X251" s="12" t="n">
        <v>1.75</v>
      </c>
      <c r="Y251" s="16" t="n">
        <v>0</v>
      </c>
      <c r="Z251" s="12" t="n">
        <v>0</v>
      </c>
      <c r="AA251" s="12" t="n">
        <v>0</v>
      </c>
      <c r="AB251" s="20" t="n">
        <v>81.75</v>
      </c>
    </row>
    <row r="252" s="21" customFormat="true" ht="30" hidden="false" customHeight="true" outlineLevel="0" collapsed="false">
      <c r="A252" s="27" t="n">
        <v>249</v>
      </c>
      <c r="B252" s="12" t="s">
        <v>1812</v>
      </c>
      <c r="C252" s="13" t="s">
        <v>1813</v>
      </c>
      <c r="D252" s="14" t="s">
        <v>1814</v>
      </c>
      <c r="E252" s="15" t="s">
        <v>62</v>
      </c>
      <c r="F252" s="16" t="n">
        <v>249</v>
      </c>
      <c r="G252" s="30"/>
      <c r="H252" s="12" t="n">
        <v>1</v>
      </c>
      <c r="I252" s="13" t="s">
        <v>229</v>
      </c>
      <c r="J252" s="12"/>
      <c r="K252" s="12"/>
      <c r="L252" s="14"/>
      <c r="M252" s="12"/>
      <c r="N252" s="14"/>
      <c r="O252" s="12"/>
      <c r="P252" s="14"/>
      <c r="Q252" s="18"/>
      <c r="R252" s="14"/>
      <c r="S252" s="30"/>
      <c r="T252" s="30"/>
      <c r="U252" s="12" t="n">
        <v>80</v>
      </c>
      <c r="V252" s="12" t="n">
        <v>0</v>
      </c>
      <c r="W252" s="12" t="n">
        <v>0</v>
      </c>
      <c r="X252" s="12" t="n">
        <v>1.75</v>
      </c>
      <c r="Y252" s="16" t="n">
        <v>0</v>
      </c>
      <c r="Z252" s="12" t="n">
        <v>0</v>
      </c>
      <c r="AA252" s="12" t="n">
        <v>0</v>
      </c>
      <c r="AB252" s="20" t="n">
        <v>81.75</v>
      </c>
    </row>
    <row r="253" s="21" customFormat="true" ht="30" hidden="false" customHeight="true" outlineLevel="0" collapsed="false">
      <c r="A253" s="27" t="n">
        <v>250</v>
      </c>
      <c r="B253" s="12" t="s">
        <v>1815</v>
      </c>
      <c r="C253" s="13" t="s">
        <v>1816</v>
      </c>
      <c r="D253" s="14" t="s">
        <v>1817</v>
      </c>
      <c r="E253" s="15" t="s">
        <v>62</v>
      </c>
      <c r="F253" s="16" t="n">
        <v>250</v>
      </c>
      <c r="G253" s="30"/>
      <c r="H253" s="12" t="n">
        <v>1</v>
      </c>
      <c r="I253" s="13" t="s">
        <v>229</v>
      </c>
      <c r="J253" s="12"/>
      <c r="K253" s="12"/>
      <c r="L253" s="14"/>
      <c r="M253" s="12"/>
      <c r="N253" s="14"/>
      <c r="O253" s="12"/>
      <c r="P253" s="14"/>
      <c r="Q253" s="18"/>
      <c r="R253" s="14"/>
      <c r="S253" s="30"/>
      <c r="T253" s="30"/>
      <c r="U253" s="12" t="n">
        <v>80</v>
      </c>
      <c r="V253" s="12" t="n">
        <v>0</v>
      </c>
      <c r="W253" s="12" t="n">
        <v>0</v>
      </c>
      <c r="X253" s="12" t="n">
        <v>1.75</v>
      </c>
      <c r="Y253" s="16" t="n">
        <v>0</v>
      </c>
      <c r="Z253" s="12" t="n">
        <v>0</v>
      </c>
      <c r="AA253" s="12" t="n">
        <v>0</v>
      </c>
      <c r="AB253" s="20" t="n">
        <v>81.75</v>
      </c>
    </row>
    <row r="254" s="21" customFormat="true" ht="30" hidden="false" customHeight="true" outlineLevel="0" collapsed="false">
      <c r="A254" s="27" t="n">
        <v>251</v>
      </c>
      <c r="B254" s="12" t="s">
        <v>1818</v>
      </c>
      <c r="C254" s="13" t="s">
        <v>1819</v>
      </c>
      <c r="D254" s="14" t="s">
        <v>1820</v>
      </c>
      <c r="E254" s="15" t="s">
        <v>62</v>
      </c>
      <c r="F254" s="16" t="n">
        <v>251</v>
      </c>
      <c r="G254" s="30"/>
      <c r="H254" s="12" t="n">
        <v>4</v>
      </c>
      <c r="I254" s="13" t="s">
        <v>34</v>
      </c>
      <c r="J254" s="23" t="s">
        <v>35</v>
      </c>
      <c r="K254" s="13" t="s">
        <v>1821</v>
      </c>
      <c r="L254" s="14" t="s">
        <v>1822</v>
      </c>
      <c r="M254" s="13" t="s">
        <v>1823</v>
      </c>
      <c r="N254" s="14" t="s">
        <v>1824</v>
      </c>
      <c r="O254" s="13" t="s">
        <v>1825</v>
      </c>
      <c r="P254" s="14" t="s">
        <v>1826</v>
      </c>
      <c r="Q254" s="27"/>
      <c r="R254" s="14"/>
      <c r="S254" s="30"/>
      <c r="T254" s="30"/>
      <c r="U254" s="12" t="n">
        <v>80</v>
      </c>
      <c r="V254" s="12" t="n">
        <v>0</v>
      </c>
      <c r="W254" s="12" t="n">
        <v>0</v>
      </c>
      <c r="X254" s="12" t="n">
        <v>0</v>
      </c>
      <c r="Y254" s="12" t="n">
        <v>0</v>
      </c>
      <c r="Z254" s="16" t="n">
        <v>0</v>
      </c>
      <c r="AA254" s="12" t="n">
        <v>0</v>
      </c>
      <c r="AB254" s="22" t="n">
        <v>80</v>
      </c>
    </row>
    <row r="255" s="21" customFormat="true" ht="30" hidden="false" customHeight="true" outlineLevel="0" collapsed="false">
      <c r="A255" s="27" t="n">
        <v>252</v>
      </c>
      <c r="B255" s="12" t="s">
        <v>1827</v>
      </c>
      <c r="C255" s="13" t="s">
        <v>1828</v>
      </c>
      <c r="D255" s="14" t="s">
        <v>1829</v>
      </c>
      <c r="E255" s="15" t="s">
        <v>33</v>
      </c>
      <c r="F255" s="16" t="n">
        <v>252</v>
      </c>
      <c r="G255" s="30"/>
      <c r="H255" s="12" t="n">
        <v>4</v>
      </c>
      <c r="I255" s="13" t="s">
        <v>50</v>
      </c>
      <c r="J255" s="13" t="s">
        <v>35</v>
      </c>
      <c r="K255" s="13" t="s">
        <v>1830</v>
      </c>
      <c r="L255" s="14" t="s">
        <v>1831</v>
      </c>
      <c r="M255" s="23" t="s">
        <v>1832</v>
      </c>
      <c r="N255" s="14" t="s">
        <v>1833</v>
      </c>
      <c r="O255" s="23" t="s">
        <v>1834</v>
      </c>
      <c r="P255" s="14" t="s">
        <v>1835</v>
      </c>
      <c r="Q255" s="27"/>
      <c r="R255" s="14"/>
      <c r="S255" s="30"/>
      <c r="T255" s="30"/>
      <c r="U255" s="12" t="n">
        <v>8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20" t="n">
        <v>80</v>
      </c>
    </row>
    <row r="256" s="21" customFormat="true" ht="30" hidden="false" customHeight="true" outlineLevel="0" collapsed="false">
      <c r="A256" s="27" t="n">
        <v>253</v>
      </c>
      <c r="B256" s="12" t="s">
        <v>1836</v>
      </c>
      <c r="C256" s="13" t="s">
        <v>1837</v>
      </c>
      <c r="D256" s="14" t="s">
        <v>1838</v>
      </c>
      <c r="E256" s="15" t="s">
        <v>33</v>
      </c>
      <c r="F256" s="16" t="n">
        <v>253</v>
      </c>
      <c r="G256" s="30"/>
      <c r="H256" s="12" t="n">
        <v>3</v>
      </c>
      <c r="I256" s="13" t="s">
        <v>34</v>
      </c>
      <c r="J256" s="13" t="s">
        <v>286</v>
      </c>
      <c r="K256" s="13" t="s">
        <v>1839</v>
      </c>
      <c r="L256" s="14" t="s">
        <v>1840</v>
      </c>
      <c r="M256" s="13" t="s">
        <v>1841</v>
      </c>
      <c r="N256" s="14" t="s">
        <v>1842</v>
      </c>
      <c r="O256" s="12"/>
      <c r="P256" s="14"/>
      <c r="Q256" s="18"/>
      <c r="R256" s="14"/>
      <c r="S256" s="30"/>
      <c r="T256" s="30"/>
      <c r="U256" s="12" t="n">
        <v>8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20" t="n">
        <v>80</v>
      </c>
    </row>
    <row r="257" s="21" customFormat="true" ht="30" hidden="false" customHeight="true" outlineLevel="0" collapsed="false">
      <c r="A257" s="27" t="n">
        <v>254</v>
      </c>
      <c r="B257" s="12" t="s">
        <v>1843</v>
      </c>
      <c r="C257" s="13" t="s">
        <v>1844</v>
      </c>
      <c r="D257" s="14" t="s">
        <v>1845</v>
      </c>
      <c r="E257" s="15" t="s">
        <v>33</v>
      </c>
      <c r="F257" s="16" t="n">
        <v>254</v>
      </c>
      <c r="G257" s="30"/>
      <c r="H257" s="12" t="n">
        <v>3</v>
      </c>
      <c r="I257" s="13" t="s">
        <v>34</v>
      </c>
      <c r="J257" s="13" t="s">
        <v>286</v>
      </c>
      <c r="K257" s="13" t="s">
        <v>1846</v>
      </c>
      <c r="L257" s="14" t="s">
        <v>1847</v>
      </c>
      <c r="M257" s="13" t="s">
        <v>1848</v>
      </c>
      <c r="N257" s="14" t="s">
        <v>1849</v>
      </c>
      <c r="O257" s="12"/>
      <c r="P257" s="14"/>
      <c r="Q257" s="18"/>
      <c r="R257" s="14"/>
      <c r="S257" s="30"/>
      <c r="T257" s="30"/>
      <c r="U257" s="12" t="n">
        <v>80</v>
      </c>
      <c r="V257" s="12" t="n">
        <v>0</v>
      </c>
      <c r="W257" s="12" t="n">
        <v>0</v>
      </c>
      <c r="X257" s="12" t="n">
        <v>0</v>
      </c>
      <c r="Y257" s="16" t="n">
        <v>0</v>
      </c>
      <c r="Z257" s="12" t="n">
        <v>0</v>
      </c>
      <c r="AA257" s="12" t="n">
        <v>0</v>
      </c>
      <c r="AB257" s="20" t="n">
        <v>80</v>
      </c>
    </row>
    <row r="258" s="21" customFormat="true" ht="30" hidden="false" customHeight="true" outlineLevel="0" collapsed="false">
      <c r="A258" s="27" t="n">
        <v>255</v>
      </c>
      <c r="B258" s="12" t="s">
        <v>1850</v>
      </c>
      <c r="C258" s="13" t="s">
        <v>1851</v>
      </c>
      <c r="D258" s="14" t="s">
        <v>1852</v>
      </c>
      <c r="E258" s="15" t="s">
        <v>33</v>
      </c>
      <c r="F258" s="16" t="n">
        <v>255</v>
      </c>
      <c r="G258" s="30"/>
      <c r="H258" s="12" t="n">
        <v>3</v>
      </c>
      <c r="I258" s="13" t="s">
        <v>34</v>
      </c>
      <c r="J258" s="13" t="s">
        <v>286</v>
      </c>
      <c r="K258" s="13" t="s">
        <v>1853</v>
      </c>
      <c r="L258" s="14" t="s">
        <v>1854</v>
      </c>
      <c r="M258" s="13" t="s">
        <v>1855</v>
      </c>
      <c r="N258" s="14" t="s">
        <v>1856</v>
      </c>
      <c r="O258" s="12"/>
      <c r="P258" s="14"/>
      <c r="Q258" s="18"/>
      <c r="R258" s="14"/>
      <c r="S258" s="30"/>
      <c r="T258" s="30"/>
      <c r="U258" s="12" t="n">
        <v>80</v>
      </c>
      <c r="V258" s="12" t="n">
        <v>0</v>
      </c>
      <c r="W258" s="12" t="n">
        <v>0</v>
      </c>
      <c r="X258" s="12" t="n">
        <v>0</v>
      </c>
      <c r="Y258" s="16" t="n">
        <v>0</v>
      </c>
      <c r="Z258" s="12" t="n">
        <v>0</v>
      </c>
      <c r="AA258" s="12" t="n">
        <v>0</v>
      </c>
      <c r="AB258" s="20" t="n">
        <v>80</v>
      </c>
    </row>
    <row r="259" s="21" customFormat="true" ht="30" hidden="false" customHeight="true" outlineLevel="0" collapsed="false">
      <c r="A259" s="27" t="n">
        <v>256</v>
      </c>
      <c r="B259" s="12" t="s">
        <v>1857</v>
      </c>
      <c r="C259" s="13" t="s">
        <v>1858</v>
      </c>
      <c r="D259" s="14" t="s">
        <v>1859</v>
      </c>
      <c r="E259" s="15" t="s">
        <v>62</v>
      </c>
      <c r="F259" s="16" t="n">
        <v>256</v>
      </c>
      <c r="G259" s="30"/>
      <c r="H259" s="12" t="n">
        <v>3</v>
      </c>
      <c r="I259" s="13" t="s">
        <v>34</v>
      </c>
      <c r="J259" s="13" t="s">
        <v>286</v>
      </c>
      <c r="K259" s="13" t="s">
        <v>1860</v>
      </c>
      <c r="L259" s="14" t="s">
        <v>1861</v>
      </c>
      <c r="M259" s="13" t="s">
        <v>1862</v>
      </c>
      <c r="N259" s="14" t="s">
        <v>1863</v>
      </c>
      <c r="O259" s="12"/>
      <c r="P259" s="14"/>
      <c r="Q259" s="18"/>
      <c r="R259" s="14"/>
      <c r="S259" s="30"/>
      <c r="T259" s="30"/>
      <c r="U259" s="12" t="n">
        <v>80</v>
      </c>
      <c r="V259" s="12" t="n">
        <v>0</v>
      </c>
      <c r="W259" s="12" t="n">
        <v>0</v>
      </c>
      <c r="X259" s="12" t="n">
        <v>0</v>
      </c>
      <c r="Y259" s="16" t="n">
        <v>0</v>
      </c>
      <c r="Z259" s="12" t="n">
        <v>0</v>
      </c>
      <c r="AA259" s="12" t="n">
        <v>0</v>
      </c>
      <c r="AB259" s="20" t="n">
        <v>80</v>
      </c>
    </row>
    <row r="260" s="21" customFormat="true" ht="30" hidden="false" customHeight="true" outlineLevel="0" collapsed="false">
      <c r="A260" s="27" t="n">
        <v>257</v>
      </c>
      <c r="B260" s="12" t="s">
        <v>1864</v>
      </c>
      <c r="C260" s="13" t="s">
        <v>1865</v>
      </c>
      <c r="D260" s="14" t="s">
        <v>1866</v>
      </c>
      <c r="E260" s="15" t="s">
        <v>62</v>
      </c>
      <c r="F260" s="16" t="n">
        <v>257</v>
      </c>
      <c r="G260" s="30"/>
      <c r="H260" s="12" t="n">
        <v>3</v>
      </c>
      <c r="I260" s="13" t="s">
        <v>34</v>
      </c>
      <c r="J260" s="13" t="s">
        <v>286</v>
      </c>
      <c r="K260" s="13" t="s">
        <v>1867</v>
      </c>
      <c r="L260" s="14" t="s">
        <v>1868</v>
      </c>
      <c r="M260" s="13" t="s">
        <v>1869</v>
      </c>
      <c r="N260" s="14" t="s">
        <v>1870</v>
      </c>
      <c r="O260" s="12"/>
      <c r="P260" s="14"/>
      <c r="Q260" s="18"/>
      <c r="R260" s="14"/>
      <c r="S260" s="30"/>
      <c r="T260" s="30"/>
      <c r="U260" s="12" t="n">
        <v>80</v>
      </c>
      <c r="V260" s="12" t="n">
        <v>0</v>
      </c>
      <c r="W260" s="12" t="n">
        <v>0</v>
      </c>
      <c r="X260" s="12" t="n">
        <v>0</v>
      </c>
      <c r="Y260" s="16" t="n">
        <v>0</v>
      </c>
      <c r="Z260" s="12" t="n">
        <v>0</v>
      </c>
      <c r="AA260" s="12" t="n">
        <v>0</v>
      </c>
      <c r="AB260" s="20" t="n">
        <v>80</v>
      </c>
    </row>
    <row r="261" s="21" customFormat="true" ht="30" hidden="false" customHeight="true" outlineLevel="0" collapsed="false">
      <c r="A261" s="27" t="n">
        <v>258</v>
      </c>
      <c r="B261" s="12" t="s">
        <v>1871</v>
      </c>
      <c r="C261" s="13" t="s">
        <v>1872</v>
      </c>
      <c r="D261" s="14" t="s">
        <v>1873</v>
      </c>
      <c r="E261" s="15" t="s">
        <v>33</v>
      </c>
      <c r="F261" s="16" t="n">
        <v>258</v>
      </c>
      <c r="G261" s="30"/>
      <c r="H261" s="12" t="n">
        <v>5</v>
      </c>
      <c r="I261" s="13" t="s">
        <v>50</v>
      </c>
      <c r="J261" s="13" t="s">
        <v>35</v>
      </c>
      <c r="K261" s="13" t="s">
        <v>1874</v>
      </c>
      <c r="L261" s="14" t="s">
        <v>1875</v>
      </c>
      <c r="M261" s="13" t="s">
        <v>1876</v>
      </c>
      <c r="N261" s="14" t="s">
        <v>1877</v>
      </c>
      <c r="O261" s="13" t="s">
        <v>1878</v>
      </c>
      <c r="P261" s="14" t="s">
        <v>1879</v>
      </c>
      <c r="Q261" s="13" t="s">
        <v>1880</v>
      </c>
      <c r="R261" s="14" t="s">
        <v>1881</v>
      </c>
      <c r="S261" s="30"/>
      <c r="T261" s="30"/>
      <c r="U261" s="12" t="n">
        <v>80</v>
      </c>
      <c r="V261" s="12" t="n">
        <v>0</v>
      </c>
      <c r="W261" s="12" t="n">
        <v>0</v>
      </c>
      <c r="X261" s="12" t="n">
        <v>0</v>
      </c>
      <c r="Y261" s="16" t="n">
        <v>0</v>
      </c>
      <c r="Z261" s="12" t="n">
        <v>0</v>
      </c>
      <c r="AA261" s="12" t="n">
        <v>0</v>
      </c>
      <c r="AB261" s="20" t="n">
        <v>80</v>
      </c>
    </row>
    <row r="262" s="21" customFormat="true" ht="30" hidden="false" customHeight="true" outlineLevel="0" collapsed="false">
      <c r="A262" s="27" t="n">
        <v>259</v>
      </c>
      <c r="B262" s="12" t="s">
        <v>1882</v>
      </c>
      <c r="C262" s="13" t="s">
        <v>1883</v>
      </c>
      <c r="D262" s="14" t="s">
        <v>1884</v>
      </c>
      <c r="E262" s="15" t="s">
        <v>62</v>
      </c>
      <c r="F262" s="16" t="n">
        <v>259</v>
      </c>
      <c r="G262" s="30"/>
      <c r="H262" s="12" t="n">
        <v>2</v>
      </c>
      <c r="I262" s="13" t="s">
        <v>340</v>
      </c>
      <c r="J262" s="13" t="s">
        <v>35</v>
      </c>
      <c r="K262" s="13" t="s">
        <v>1885</v>
      </c>
      <c r="L262" s="14" t="s">
        <v>1886</v>
      </c>
      <c r="M262" s="12"/>
      <c r="N262" s="14"/>
      <c r="O262" s="12"/>
      <c r="P262" s="14"/>
      <c r="Q262" s="18"/>
      <c r="R262" s="27"/>
      <c r="S262" s="30"/>
      <c r="T262" s="30"/>
      <c r="U262" s="12" t="n">
        <v>80</v>
      </c>
      <c r="V262" s="12" t="n">
        <v>0</v>
      </c>
      <c r="W262" s="12" t="n">
        <v>0</v>
      </c>
      <c r="X262" s="12" t="n">
        <v>0</v>
      </c>
      <c r="Y262" s="16" t="n">
        <v>0</v>
      </c>
      <c r="Z262" s="12" t="n">
        <v>0</v>
      </c>
      <c r="AA262" s="12" t="n">
        <v>0</v>
      </c>
      <c r="AB262" s="20" t="n">
        <v>80</v>
      </c>
    </row>
    <row r="263" s="21" customFormat="true" ht="30" hidden="false" customHeight="true" outlineLevel="0" collapsed="false">
      <c r="A263" s="27" t="n">
        <v>260</v>
      </c>
      <c r="B263" s="12" t="s">
        <v>1887</v>
      </c>
      <c r="C263" s="13" t="s">
        <v>1888</v>
      </c>
      <c r="D263" s="14" t="s">
        <v>1889</v>
      </c>
      <c r="E263" s="15" t="s">
        <v>33</v>
      </c>
      <c r="F263" s="16" t="n">
        <v>260</v>
      </c>
      <c r="G263" s="30"/>
      <c r="H263" s="12" t="n">
        <v>3</v>
      </c>
      <c r="I263" s="13" t="s">
        <v>34</v>
      </c>
      <c r="J263" s="13" t="s">
        <v>35</v>
      </c>
      <c r="K263" s="13" t="s">
        <v>1890</v>
      </c>
      <c r="L263" s="14" t="s">
        <v>1891</v>
      </c>
      <c r="M263" s="26" t="s">
        <v>1892</v>
      </c>
      <c r="N263" s="14" t="s">
        <v>1893</v>
      </c>
      <c r="O263" s="12"/>
      <c r="P263" s="14"/>
      <c r="Q263" s="18"/>
      <c r="R263" s="27"/>
      <c r="S263" s="30"/>
      <c r="T263" s="30"/>
      <c r="U263" s="12" t="n">
        <v>80</v>
      </c>
      <c r="V263" s="12" t="n">
        <v>0</v>
      </c>
      <c r="W263" s="12" t="n">
        <v>0</v>
      </c>
      <c r="X263" s="12" t="n">
        <v>0</v>
      </c>
      <c r="Y263" s="16" t="n">
        <v>0</v>
      </c>
      <c r="Z263" s="12" t="n">
        <v>0</v>
      </c>
      <c r="AA263" s="12" t="n">
        <v>0</v>
      </c>
      <c r="AB263" s="20" t="n">
        <v>80</v>
      </c>
    </row>
    <row r="264" s="21" customFormat="true" ht="30.75" hidden="false" customHeight="true" outlineLevel="0" collapsed="false">
      <c r="A264" s="27" t="n">
        <v>261</v>
      </c>
      <c r="B264" s="12" t="s">
        <v>1894</v>
      </c>
      <c r="C264" s="13" t="s">
        <v>1895</v>
      </c>
      <c r="D264" s="14" t="s">
        <v>1896</v>
      </c>
      <c r="E264" s="15" t="s">
        <v>33</v>
      </c>
      <c r="F264" s="16" t="n">
        <v>261</v>
      </c>
      <c r="G264" s="30"/>
      <c r="H264" s="12" t="n">
        <v>3</v>
      </c>
      <c r="I264" s="13" t="s">
        <v>34</v>
      </c>
      <c r="J264" s="13" t="s">
        <v>35</v>
      </c>
      <c r="K264" s="13" t="s">
        <v>1897</v>
      </c>
      <c r="L264" s="14" t="s">
        <v>1898</v>
      </c>
      <c r="M264" s="13" t="s">
        <v>1899</v>
      </c>
      <c r="N264" s="14" t="s">
        <v>1900</v>
      </c>
      <c r="O264" s="12"/>
      <c r="P264" s="14"/>
      <c r="Q264" s="18"/>
      <c r="R264" s="27"/>
      <c r="S264" s="30"/>
      <c r="T264" s="30"/>
      <c r="U264" s="12" t="n">
        <v>80</v>
      </c>
      <c r="V264" s="12" t="n">
        <v>0</v>
      </c>
      <c r="W264" s="12" t="n">
        <v>0</v>
      </c>
      <c r="X264" s="12" t="n">
        <v>0</v>
      </c>
      <c r="Y264" s="16" t="n">
        <v>0</v>
      </c>
      <c r="Z264" s="12" t="n">
        <v>0</v>
      </c>
      <c r="AA264" s="12" t="n">
        <v>0</v>
      </c>
      <c r="AB264" s="20" t="n">
        <v>80</v>
      </c>
    </row>
    <row r="265" s="21" customFormat="true" ht="30.75" hidden="false" customHeight="true" outlineLevel="0" collapsed="false">
      <c r="A265" s="27" t="n">
        <v>262</v>
      </c>
      <c r="B265" s="12" t="s">
        <v>1901</v>
      </c>
      <c r="C265" s="13" t="s">
        <v>1902</v>
      </c>
      <c r="D265" s="14" t="s">
        <v>1903</v>
      </c>
      <c r="E265" s="15" t="s">
        <v>33</v>
      </c>
      <c r="F265" s="16" t="n">
        <v>262</v>
      </c>
      <c r="G265" s="30"/>
      <c r="H265" s="12" t="n">
        <v>4</v>
      </c>
      <c r="I265" s="13" t="s">
        <v>50</v>
      </c>
      <c r="J265" s="13" t="s">
        <v>35</v>
      </c>
      <c r="K265" s="13" t="s">
        <v>1904</v>
      </c>
      <c r="L265" s="14" t="s">
        <v>1905</v>
      </c>
      <c r="M265" s="13" t="s">
        <v>1906</v>
      </c>
      <c r="N265" s="14" t="s">
        <v>1907</v>
      </c>
      <c r="O265" s="13" t="s">
        <v>1908</v>
      </c>
      <c r="P265" s="14" t="s">
        <v>1909</v>
      </c>
      <c r="Q265" s="18"/>
      <c r="R265" s="12"/>
      <c r="S265" s="30"/>
      <c r="T265" s="30"/>
      <c r="U265" s="12" t="n">
        <v>80</v>
      </c>
      <c r="V265" s="12" t="n">
        <v>0</v>
      </c>
      <c r="W265" s="12" t="n">
        <v>0</v>
      </c>
      <c r="X265" s="12" t="n">
        <v>3.5</v>
      </c>
      <c r="Y265" s="16" t="n">
        <v>0</v>
      </c>
      <c r="Z265" s="12" t="n">
        <v>0</v>
      </c>
      <c r="AA265" s="12" t="n">
        <v>-20</v>
      </c>
      <c r="AB265" s="20" t="n">
        <v>63.5</v>
      </c>
    </row>
    <row r="266" s="21" customFormat="true" ht="30.75" hidden="false" customHeight="true" outlineLevel="0" collapsed="false">
      <c r="A266" s="27" t="n">
        <v>263</v>
      </c>
      <c r="B266" s="38" t="s">
        <v>1910</v>
      </c>
      <c r="C266" s="39" t="s">
        <v>1911</v>
      </c>
      <c r="D266" s="14" t="s">
        <v>1912</v>
      </c>
      <c r="E266" s="40" t="s">
        <v>33</v>
      </c>
      <c r="F266" s="16" t="n">
        <v>263</v>
      </c>
      <c r="G266" s="30"/>
      <c r="H266" s="39" t="n">
        <v>3</v>
      </c>
      <c r="I266" s="13" t="s">
        <v>34</v>
      </c>
      <c r="J266" s="13" t="s">
        <v>35</v>
      </c>
      <c r="K266" s="39" t="s">
        <v>1913</v>
      </c>
      <c r="L266" s="14" t="s">
        <v>1914</v>
      </c>
      <c r="M266" s="39" t="s">
        <v>1915</v>
      </c>
      <c r="N266" s="14" t="s">
        <v>1916</v>
      </c>
      <c r="O266" s="30"/>
      <c r="P266" s="14"/>
      <c r="Q266" s="30"/>
      <c r="R266" s="30"/>
      <c r="S266" s="30"/>
      <c r="T266" s="30"/>
      <c r="U266" s="41" t="s">
        <v>1917</v>
      </c>
      <c r="V266" s="41"/>
      <c r="W266" s="41"/>
      <c r="X266" s="41"/>
      <c r="Y266" s="41"/>
      <c r="Z266" s="41"/>
      <c r="AA266" s="41"/>
      <c r="AB266" s="41"/>
    </row>
    <row r="267" s="21" customFormat="true" ht="30.75" hidden="false" customHeight="true" outlineLevel="0" collapsed="false">
      <c r="A267" s="27" t="n">
        <v>264</v>
      </c>
      <c r="B267" s="38" t="s">
        <v>1918</v>
      </c>
      <c r="C267" s="39" t="s">
        <v>1919</v>
      </c>
      <c r="D267" s="14" t="s">
        <v>1920</v>
      </c>
      <c r="E267" s="40" t="s">
        <v>33</v>
      </c>
      <c r="F267" s="16" t="n">
        <v>264</v>
      </c>
      <c r="G267" s="30"/>
      <c r="H267" s="39" t="n">
        <v>3</v>
      </c>
      <c r="I267" s="13" t="s">
        <v>34</v>
      </c>
      <c r="J267" s="13" t="s">
        <v>35</v>
      </c>
      <c r="K267" s="39" t="s">
        <v>1921</v>
      </c>
      <c r="L267" s="14" t="s">
        <v>1922</v>
      </c>
      <c r="M267" s="39" t="s">
        <v>1923</v>
      </c>
      <c r="N267" s="14" t="s">
        <v>1924</v>
      </c>
      <c r="O267" s="30"/>
      <c r="P267" s="14"/>
      <c r="Q267" s="30"/>
      <c r="R267" s="30"/>
      <c r="S267" s="30"/>
      <c r="T267" s="30"/>
      <c r="U267" s="41" t="s">
        <v>1925</v>
      </c>
      <c r="V267" s="41"/>
      <c r="W267" s="41"/>
      <c r="X267" s="41"/>
      <c r="Y267" s="41"/>
      <c r="Z267" s="41"/>
      <c r="AA267" s="41"/>
      <c r="AB267" s="41"/>
    </row>
    <row r="268" s="21" customFormat="true" ht="30.75" hidden="false" customHeight="true" outlineLevel="0" collapsed="false">
      <c r="A268" s="27" t="n">
        <v>265</v>
      </c>
      <c r="B268" s="38" t="s">
        <v>1926</v>
      </c>
      <c r="C268" s="39" t="s">
        <v>1927</v>
      </c>
      <c r="D268" s="14" t="s">
        <v>1928</v>
      </c>
      <c r="E268" s="40" t="s">
        <v>33</v>
      </c>
      <c r="F268" s="16" t="n">
        <v>265</v>
      </c>
      <c r="G268" s="30"/>
      <c r="H268" s="39" t="n">
        <v>4</v>
      </c>
      <c r="I268" s="13" t="s">
        <v>50</v>
      </c>
      <c r="J268" s="13" t="s">
        <v>35</v>
      </c>
      <c r="K268" s="39" t="s">
        <v>1929</v>
      </c>
      <c r="L268" s="14" t="s">
        <v>1930</v>
      </c>
      <c r="M268" s="39" t="s">
        <v>1931</v>
      </c>
      <c r="N268" s="14" t="s">
        <v>1932</v>
      </c>
      <c r="O268" s="39" t="s">
        <v>1933</v>
      </c>
      <c r="P268" s="14" t="s">
        <v>1934</v>
      </c>
      <c r="Q268" s="30"/>
      <c r="R268" s="30"/>
      <c r="S268" s="30"/>
      <c r="T268" s="30"/>
      <c r="U268" s="41" t="s">
        <v>1935</v>
      </c>
      <c r="V268" s="41"/>
      <c r="W268" s="41"/>
      <c r="X268" s="41"/>
      <c r="Y268" s="41"/>
      <c r="Z268" s="41"/>
      <c r="AA268" s="41"/>
      <c r="AB268" s="41"/>
    </row>
    <row r="269" s="21" customFormat="true" ht="30.75" hidden="false" customHeight="true" outlineLevel="0" collapsed="false">
      <c r="A269" s="27" t="n">
        <v>266</v>
      </c>
      <c r="B269" s="11" t="s">
        <v>1936</v>
      </c>
      <c r="C269" s="27" t="s">
        <v>1937</v>
      </c>
      <c r="D269" s="14" t="s">
        <v>1938</v>
      </c>
      <c r="E269" s="25" t="s">
        <v>33</v>
      </c>
      <c r="F269" s="16" t="n">
        <v>266</v>
      </c>
      <c r="G269" s="30"/>
      <c r="H269" s="27" t="n">
        <v>3</v>
      </c>
      <c r="I269" s="13" t="s">
        <v>34</v>
      </c>
      <c r="J269" s="13" t="s">
        <v>35</v>
      </c>
      <c r="K269" s="42" t="s">
        <v>1939</v>
      </c>
      <c r="L269" s="14" t="s">
        <v>1940</v>
      </c>
      <c r="M269" s="42" t="s">
        <v>1941</v>
      </c>
      <c r="N269" s="14" t="s">
        <v>1942</v>
      </c>
      <c r="O269" s="30"/>
      <c r="P269" s="14"/>
      <c r="Q269" s="30"/>
      <c r="R269" s="30"/>
      <c r="S269" s="30"/>
      <c r="T269" s="30"/>
      <c r="U269" s="41" t="s">
        <v>1943</v>
      </c>
      <c r="V269" s="41"/>
      <c r="W269" s="41"/>
      <c r="X269" s="41"/>
      <c r="Y269" s="41"/>
      <c r="Z269" s="41"/>
      <c r="AA269" s="41"/>
      <c r="AB269" s="41"/>
    </row>
    <row r="270" s="21" customFormat="true" ht="30.75" hidden="false" customHeight="true" outlineLevel="0" collapsed="false">
      <c r="A270" s="27" t="n">
        <v>267</v>
      </c>
      <c r="B270" s="38" t="s">
        <v>1944</v>
      </c>
      <c r="C270" s="39" t="s">
        <v>1945</v>
      </c>
      <c r="D270" s="14" t="s">
        <v>1946</v>
      </c>
      <c r="E270" s="40" t="s">
        <v>33</v>
      </c>
      <c r="F270" s="16" t="n">
        <v>267</v>
      </c>
      <c r="G270" s="30"/>
      <c r="H270" s="39" t="n">
        <v>3</v>
      </c>
      <c r="I270" s="13" t="s">
        <v>34</v>
      </c>
      <c r="J270" s="13" t="s">
        <v>35</v>
      </c>
      <c r="K270" s="39" t="s">
        <v>1947</v>
      </c>
      <c r="L270" s="14" t="s">
        <v>1948</v>
      </c>
      <c r="M270" s="39" t="s">
        <v>1949</v>
      </c>
      <c r="N270" s="14" t="s">
        <v>1950</v>
      </c>
      <c r="O270" s="30"/>
      <c r="P270" s="14"/>
      <c r="Q270" s="30"/>
      <c r="R270" s="30"/>
      <c r="S270" s="30"/>
      <c r="T270" s="30"/>
      <c r="U270" s="41" t="s">
        <v>1951</v>
      </c>
      <c r="V270" s="41"/>
      <c r="W270" s="41"/>
      <c r="X270" s="41"/>
      <c r="Y270" s="41"/>
      <c r="Z270" s="41"/>
      <c r="AA270" s="41"/>
      <c r="AB270" s="41"/>
    </row>
    <row r="271" s="21" customFormat="true" ht="30.75" hidden="false" customHeight="true" outlineLevel="0" collapsed="false">
      <c r="A271" s="27" t="n">
        <v>268</v>
      </c>
      <c r="B271" s="38" t="s">
        <v>1952</v>
      </c>
      <c r="C271" s="39" t="s">
        <v>1953</v>
      </c>
      <c r="D271" s="14" t="s">
        <v>1954</v>
      </c>
      <c r="E271" s="43" t="s">
        <v>33</v>
      </c>
      <c r="F271" s="16" t="n">
        <v>268</v>
      </c>
      <c r="G271" s="30"/>
      <c r="H271" s="39" t="n">
        <v>3</v>
      </c>
      <c r="I271" s="13" t="s">
        <v>34</v>
      </c>
      <c r="J271" s="13" t="s">
        <v>35</v>
      </c>
      <c r="K271" s="39" t="s">
        <v>1955</v>
      </c>
      <c r="L271" s="14" t="s">
        <v>1956</v>
      </c>
      <c r="M271" s="39" t="s">
        <v>1957</v>
      </c>
      <c r="N271" s="14" t="s">
        <v>1958</v>
      </c>
      <c r="O271" s="30"/>
      <c r="P271" s="14"/>
      <c r="Q271" s="30"/>
      <c r="R271" s="30"/>
      <c r="S271" s="30"/>
      <c r="T271" s="30"/>
      <c r="U271" s="41" t="s">
        <v>1959</v>
      </c>
      <c r="V271" s="41"/>
      <c r="W271" s="41"/>
      <c r="X271" s="41"/>
      <c r="Y271" s="41"/>
      <c r="Z271" s="41"/>
      <c r="AA271" s="41"/>
      <c r="AB271" s="41"/>
    </row>
    <row r="272" s="21" customFormat="true" ht="30.75" hidden="false" customHeight="true" outlineLevel="0" collapsed="false">
      <c r="A272" s="27" t="n">
        <v>269</v>
      </c>
      <c r="B272" s="11" t="s">
        <v>1960</v>
      </c>
      <c r="C272" s="27" t="s">
        <v>1961</v>
      </c>
      <c r="D272" s="14" t="s">
        <v>1962</v>
      </c>
      <c r="E272" s="25" t="s">
        <v>33</v>
      </c>
      <c r="F272" s="16" t="n">
        <v>269</v>
      </c>
      <c r="G272" s="30"/>
      <c r="H272" s="27" t="n">
        <v>3</v>
      </c>
      <c r="I272" s="13" t="s">
        <v>34</v>
      </c>
      <c r="J272" s="13" t="s">
        <v>35</v>
      </c>
      <c r="K272" s="44" t="s">
        <v>1963</v>
      </c>
      <c r="L272" s="14" t="s">
        <v>1964</v>
      </c>
      <c r="M272" s="44" t="s">
        <v>1965</v>
      </c>
      <c r="N272" s="14" t="s">
        <v>1966</v>
      </c>
      <c r="O272" s="30"/>
      <c r="P272" s="14"/>
      <c r="Q272" s="30"/>
      <c r="R272" s="30"/>
      <c r="S272" s="30"/>
      <c r="T272" s="30"/>
      <c r="U272" s="41" t="s">
        <v>1967</v>
      </c>
      <c r="V272" s="41"/>
      <c r="W272" s="41"/>
      <c r="X272" s="41"/>
      <c r="Y272" s="41"/>
      <c r="Z272" s="41"/>
      <c r="AA272" s="41"/>
      <c r="AB272" s="41"/>
    </row>
    <row r="273" s="21" customFormat="true" ht="30.75" hidden="false" customHeight="true" outlineLevel="0" collapsed="false">
      <c r="A273" s="27" t="n">
        <v>270</v>
      </c>
      <c r="B273" s="38" t="s">
        <v>1968</v>
      </c>
      <c r="C273" s="39" t="s">
        <v>1969</v>
      </c>
      <c r="D273" s="14" t="s">
        <v>1970</v>
      </c>
      <c r="E273" s="43" t="s">
        <v>62</v>
      </c>
      <c r="F273" s="16" t="n">
        <v>270</v>
      </c>
      <c r="G273" s="30"/>
      <c r="H273" s="39" t="n">
        <v>3</v>
      </c>
      <c r="I273" s="13" t="s">
        <v>34</v>
      </c>
      <c r="J273" s="13" t="s">
        <v>35</v>
      </c>
      <c r="K273" s="39" t="s">
        <v>1971</v>
      </c>
      <c r="L273" s="14" t="s">
        <v>1972</v>
      </c>
      <c r="M273" s="39" t="s">
        <v>1973</v>
      </c>
      <c r="N273" s="14" t="s">
        <v>1974</v>
      </c>
      <c r="O273" s="30"/>
      <c r="P273" s="14"/>
      <c r="Q273" s="30"/>
      <c r="R273" s="30"/>
      <c r="S273" s="30"/>
      <c r="T273" s="30"/>
      <c r="U273" s="41" t="s">
        <v>1975</v>
      </c>
      <c r="V273" s="41"/>
      <c r="W273" s="41"/>
      <c r="X273" s="41"/>
      <c r="Y273" s="41"/>
      <c r="Z273" s="41"/>
      <c r="AA273" s="41"/>
      <c r="AB273" s="41"/>
    </row>
    <row r="274" s="21" customFormat="true" ht="30.75" hidden="false" customHeight="true" outlineLevel="0" collapsed="false">
      <c r="A274" s="27" t="n">
        <v>271</v>
      </c>
      <c r="B274" s="38" t="s">
        <v>1976</v>
      </c>
      <c r="C274" s="39" t="s">
        <v>686</v>
      </c>
      <c r="D274" s="14" t="s">
        <v>687</v>
      </c>
      <c r="E274" s="40" t="s">
        <v>33</v>
      </c>
      <c r="F274" s="16" t="n">
        <v>271</v>
      </c>
      <c r="G274" s="30"/>
      <c r="H274" s="39" t="n">
        <v>3</v>
      </c>
      <c r="I274" s="13" t="s">
        <v>34</v>
      </c>
      <c r="J274" s="13" t="s">
        <v>35</v>
      </c>
      <c r="K274" s="39" t="s">
        <v>684</v>
      </c>
      <c r="L274" s="14" t="s">
        <v>685</v>
      </c>
      <c r="M274" s="39" t="s">
        <v>688</v>
      </c>
      <c r="N274" s="14" t="s">
        <v>689</v>
      </c>
      <c r="O274" s="30"/>
      <c r="P274" s="14"/>
      <c r="Q274" s="30"/>
      <c r="R274" s="30"/>
      <c r="S274" s="30"/>
      <c r="T274" s="30"/>
      <c r="U274" s="41" t="s">
        <v>1977</v>
      </c>
      <c r="V274" s="41"/>
      <c r="W274" s="41"/>
      <c r="X274" s="41"/>
      <c r="Y274" s="41"/>
      <c r="Z274" s="41"/>
      <c r="AA274" s="41"/>
      <c r="AB274" s="41"/>
    </row>
    <row r="275" s="21" customFormat="true" ht="30.75" hidden="false" customHeight="true" outlineLevel="0" collapsed="false">
      <c r="A275" s="27" t="n">
        <v>272</v>
      </c>
      <c r="B275" s="38" t="s">
        <v>1978</v>
      </c>
      <c r="C275" s="39" t="s">
        <v>1979</v>
      </c>
      <c r="D275" s="14" t="s">
        <v>1980</v>
      </c>
      <c r="E275" s="40" t="s">
        <v>62</v>
      </c>
      <c r="F275" s="16" t="n">
        <v>272</v>
      </c>
      <c r="G275" s="30"/>
      <c r="H275" s="39" t="n">
        <v>4</v>
      </c>
      <c r="I275" s="13" t="s">
        <v>50</v>
      </c>
      <c r="J275" s="13" t="s">
        <v>35</v>
      </c>
      <c r="K275" s="39" t="s">
        <v>1981</v>
      </c>
      <c r="L275" s="14" t="s">
        <v>1982</v>
      </c>
      <c r="M275" s="39" t="s">
        <v>1983</v>
      </c>
      <c r="N275" s="14" t="s">
        <v>1984</v>
      </c>
      <c r="O275" s="30" t="s">
        <v>1985</v>
      </c>
      <c r="P275" s="14" t="s">
        <v>1986</v>
      </c>
      <c r="Q275" s="30"/>
      <c r="R275" s="30"/>
      <c r="S275" s="30"/>
      <c r="T275" s="30"/>
      <c r="U275" s="41" t="s">
        <v>1987</v>
      </c>
      <c r="V275" s="41"/>
      <c r="W275" s="41"/>
      <c r="X275" s="41"/>
      <c r="Y275" s="41"/>
      <c r="Z275" s="41"/>
      <c r="AA275" s="41"/>
      <c r="AB275" s="41"/>
    </row>
    <row r="276" s="21" customFormat="true" ht="30.75" hidden="false" customHeight="true" outlineLevel="0" collapsed="false">
      <c r="A276" s="27" t="n">
        <v>273</v>
      </c>
      <c r="B276" s="38" t="s">
        <v>1988</v>
      </c>
      <c r="C276" s="39" t="s">
        <v>1989</v>
      </c>
      <c r="D276" s="14" t="s">
        <v>1990</v>
      </c>
      <c r="E276" s="40" t="s">
        <v>62</v>
      </c>
      <c r="F276" s="16" t="n">
        <v>273</v>
      </c>
      <c r="G276" s="30"/>
      <c r="H276" s="39" t="n">
        <v>2</v>
      </c>
      <c r="I276" s="13" t="s">
        <v>340</v>
      </c>
      <c r="J276" s="13" t="s">
        <v>35</v>
      </c>
      <c r="K276" s="39" t="s">
        <v>1991</v>
      </c>
      <c r="L276" s="14" t="s">
        <v>1992</v>
      </c>
      <c r="M276" s="30"/>
      <c r="N276" s="14"/>
      <c r="O276" s="30"/>
      <c r="P276" s="14"/>
      <c r="Q276" s="30"/>
      <c r="R276" s="30"/>
      <c r="S276" s="30"/>
      <c r="T276" s="30"/>
      <c r="U276" s="41" t="s">
        <v>1993</v>
      </c>
      <c r="V276" s="41"/>
      <c r="W276" s="41"/>
      <c r="X276" s="41"/>
      <c r="Y276" s="41"/>
      <c r="Z276" s="41"/>
      <c r="AA276" s="41"/>
      <c r="AB276" s="41"/>
    </row>
    <row r="277" s="21" customFormat="true" ht="30.75" hidden="false" customHeight="true" outlineLevel="0" collapsed="false">
      <c r="A277" s="27" t="n">
        <v>274</v>
      </c>
      <c r="B277" s="11" t="s">
        <v>1994</v>
      </c>
      <c r="C277" s="27" t="s">
        <v>1995</v>
      </c>
      <c r="D277" s="14" t="s">
        <v>1996</v>
      </c>
      <c r="E277" s="25" t="s">
        <v>62</v>
      </c>
      <c r="F277" s="16" t="n">
        <v>274</v>
      </c>
      <c r="G277" s="30"/>
      <c r="H277" s="27" t="n">
        <v>1</v>
      </c>
      <c r="I277" s="13" t="s">
        <v>229</v>
      </c>
      <c r="J277" s="30"/>
      <c r="K277" s="30"/>
      <c r="L277" s="14"/>
      <c r="M277" s="30"/>
      <c r="N277" s="14"/>
      <c r="O277" s="30"/>
      <c r="P277" s="14"/>
      <c r="Q277" s="30"/>
      <c r="R277" s="30"/>
      <c r="S277" s="30"/>
      <c r="T277" s="30"/>
      <c r="U277" s="41" t="s">
        <v>1997</v>
      </c>
      <c r="V277" s="41"/>
      <c r="W277" s="41"/>
      <c r="X277" s="41"/>
      <c r="Y277" s="41"/>
      <c r="Z277" s="41"/>
      <c r="AA277" s="41"/>
      <c r="AB277" s="41"/>
    </row>
    <row r="278" s="21" customFormat="true" ht="30.75" hidden="false" customHeight="true" outlineLevel="0" collapsed="false">
      <c r="A278" s="27" t="n">
        <v>275</v>
      </c>
      <c r="B278" s="38" t="s">
        <v>1998</v>
      </c>
      <c r="C278" s="39" t="s">
        <v>1999</v>
      </c>
      <c r="D278" s="14" t="s">
        <v>2000</v>
      </c>
      <c r="E278" s="40" t="s">
        <v>62</v>
      </c>
      <c r="F278" s="16" t="n">
        <v>275</v>
      </c>
      <c r="G278" s="30"/>
      <c r="H278" s="39" t="n">
        <v>1</v>
      </c>
      <c r="I278" s="13" t="s">
        <v>229</v>
      </c>
      <c r="J278" s="30"/>
      <c r="K278" s="30"/>
      <c r="L278" s="14"/>
      <c r="M278" s="30"/>
      <c r="N278" s="14"/>
      <c r="O278" s="30"/>
      <c r="P278" s="14"/>
      <c r="Q278" s="30"/>
      <c r="R278" s="30"/>
      <c r="S278" s="30"/>
      <c r="T278" s="30"/>
      <c r="U278" s="41" t="s">
        <v>2001</v>
      </c>
      <c r="V278" s="41"/>
      <c r="W278" s="41"/>
      <c r="X278" s="41"/>
      <c r="Y278" s="41"/>
      <c r="Z278" s="41"/>
      <c r="AA278" s="41"/>
      <c r="AB278" s="41"/>
    </row>
    <row r="279" s="21" customFormat="true" ht="30.75" hidden="false" customHeight="true" outlineLevel="0" collapsed="false">
      <c r="A279" s="27" t="n">
        <v>276</v>
      </c>
      <c r="B279" s="38" t="s">
        <v>2002</v>
      </c>
      <c r="C279" s="39" t="s">
        <v>2003</v>
      </c>
      <c r="D279" s="14" t="s">
        <v>2004</v>
      </c>
      <c r="E279" s="40" t="s">
        <v>62</v>
      </c>
      <c r="F279" s="16" t="n">
        <v>276</v>
      </c>
      <c r="G279" s="30"/>
      <c r="H279" s="39" t="n">
        <v>2</v>
      </c>
      <c r="I279" s="13" t="s">
        <v>340</v>
      </c>
      <c r="J279" s="13" t="s">
        <v>341</v>
      </c>
      <c r="K279" s="39" t="s">
        <v>2005</v>
      </c>
      <c r="L279" s="14" t="s">
        <v>2006</v>
      </c>
      <c r="M279" s="30"/>
      <c r="N279" s="14"/>
      <c r="O279" s="30"/>
      <c r="P279" s="14"/>
      <c r="Q279" s="30"/>
      <c r="R279" s="30"/>
      <c r="S279" s="30"/>
      <c r="T279" s="30"/>
      <c r="U279" s="41" t="s">
        <v>2007</v>
      </c>
      <c r="V279" s="41"/>
      <c r="W279" s="41"/>
      <c r="X279" s="41"/>
      <c r="Y279" s="41"/>
      <c r="Z279" s="41"/>
      <c r="AA279" s="41"/>
      <c r="AB279" s="41"/>
    </row>
    <row r="280" s="21" customFormat="true" ht="30.75" hidden="false" customHeight="true" outlineLevel="0" collapsed="false">
      <c r="A280" s="27" t="n">
        <v>277</v>
      </c>
      <c r="B280" s="38" t="s">
        <v>2008</v>
      </c>
      <c r="C280" s="39" t="s">
        <v>2009</v>
      </c>
      <c r="D280" s="14" t="s">
        <v>2010</v>
      </c>
      <c r="E280" s="40" t="s">
        <v>62</v>
      </c>
      <c r="F280" s="16" t="n">
        <v>277</v>
      </c>
      <c r="G280" s="30"/>
      <c r="H280" s="39" t="n">
        <v>1</v>
      </c>
      <c r="I280" s="13" t="s">
        <v>229</v>
      </c>
      <c r="J280" s="30"/>
      <c r="K280" s="30"/>
      <c r="L280" s="14"/>
      <c r="M280" s="30"/>
      <c r="N280" s="14"/>
      <c r="O280" s="30"/>
      <c r="P280" s="14"/>
      <c r="Q280" s="30"/>
      <c r="R280" s="30"/>
      <c r="S280" s="30"/>
      <c r="T280" s="30"/>
      <c r="U280" s="41" t="s">
        <v>2011</v>
      </c>
      <c r="V280" s="41"/>
      <c r="W280" s="41"/>
      <c r="X280" s="41"/>
      <c r="Y280" s="41"/>
      <c r="Z280" s="41"/>
      <c r="AA280" s="41"/>
      <c r="AB280" s="41"/>
    </row>
    <row r="281" s="21" customFormat="true" ht="30.75" hidden="false" customHeight="true" outlineLevel="0" collapsed="false">
      <c r="A281" s="27" t="n">
        <v>278</v>
      </c>
      <c r="B281" s="38" t="s">
        <v>2012</v>
      </c>
      <c r="C281" s="39" t="s">
        <v>2013</v>
      </c>
      <c r="D281" s="14" t="s">
        <v>2014</v>
      </c>
      <c r="E281" s="40" t="s">
        <v>33</v>
      </c>
      <c r="F281" s="16" t="n">
        <v>278</v>
      </c>
      <c r="G281" s="30"/>
      <c r="H281" s="39" t="n">
        <v>3</v>
      </c>
      <c r="I281" s="13" t="s">
        <v>34</v>
      </c>
      <c r="J281" s="13" t="s">
        <v>35</v>
      </c>
      <c r="K281" s="39" t="s">
        <v>2015</v>
      </c>
      <c r="L281" s="14" t="s">
        <v>2016</v>
      </c>
      <c r="M281" s="39" t="s">
        <v>2017</v>
      </c>
      <c r="N281" s="14" t="s">
        <v>2018</v>
      </c>
      <c r="O281" s="30"/>
      <c r="P281" s="14"/>
      <c r="Q281" s="30"/>
      <c r="R281" s="30"/>
      <c r="S281" s="30"/>
      <c r="T281" s="30"/>
      <c r="U281" s="41" t="s">
        <v>2019</v>
      </c>
      <c r="V281" s="41"/>
      <c r="W281" s="41"/>
      <c r="X281" s="41"/>
      <c r="Y281" s="41"/>
      <c r="Z281" s="41"/>
      <c r="AA281" s="41"/>
      <c r="AB281" s="41"/>
    </row>
    <row r="282" s="21" customFormat="true" ht="30.75" hidden="false" customHeight="true" outlineLevel="0" collapsed="false">
      <c r="A282" s="27" t="n">
        <v>279</v>
      </c>
      <c r="B282" s="38" t="s">
        <v>2020</v>
      </c>
      <c r="C282" s="39" t="s">
        <v>2021</v>
      </c>
      <c r="D282" s="14" t="s">
        <v>2022</v>
      </c>
      <c r="E282" s="40" t="s">
        <v>33</v>
      </c>
      <c r="F282" s="16" t="n">
        <v>279</v>
      </c>
      <c r="G282" s="30"/>
      <c r="H282" s="39" t="n">
        <v>3</v>
      </c>
      <c r="I282" s="13" t="s">
        <v>34</v>
      </c>
      <c r="J282" s="13" t="s">
        <v>35</v>
      </c>
      <c r="K282" s="39" t="s">
        <v>2023</v>
      </c>
      <c r="L282" s="14" t="s">
        <v>2024</v>
      </c>
      <c r="M282" s="39" t="s">
        <v>2025</v>
      </c>
      <c r="N282" s="14" t="s">
        <v>2026</v>
      </c>
      <c r="O282" s="30"/>
      <c r="P282" s="14"/>
      <c r="Q282" s="30"/>
      <c r="R282" s="30"/>
      <c r="S282" s="30"/>
      <c r="T282" s="30"/>
      <c r="U282" s="41" t="s">
        <v>2027</v>
      </c>
      <c r="V282" s="41"/>
      <c r="W282" s="41"/>
      <c r="X282" s="41"/>
      <c r="Y282" s="41"/>
      <c r="Z282" s="41"/>
      <c r="AA282" s="41"/>
      <c r="AB282" s="41"/>
    </row>
    <row r="283" s="21" customFormat="true" ht="30.75" hidden="false" customHeight="true" outlineLevel="0" collapsed="false">
      <c r="A283" s="27" t="n">
        <v>280</v>
      </c>
      <c r="B283" s="38" t="s">
        <v>2028</v>
      </c>
      <c r="C283" s="39" t="s">
        <v>2029</v>
      </c>
      <c r="D283" s="14" t="s">
        <v>2030</v>
      </c>
      <c r="E283" s="40" t="s">
        <v>33</v>
      </c>
      <c r="F283" s="16" t="n">
        <v>280</v>
      </c>
      <c r="G283" s="30"/>
      <c r="H283" s="39" t="n">
        <v>3</v>
      </c>
      <c r="I283" s="13" t="s">
        <v>34</v>
      </c>
      <c r="J283" s="13" t="s">
        <v>35</v>
      </c>
      <c r="K283" s="39" t="s">
        <v>2031</v>
      </c>
      <c r="L283" s="14" t="s">
        <v>2032</v>
      </c>
      <c r="M283" s="39" t="s">
        <v>2033</v>
      </c>
      <c r="N283" s="14" t="s">
        <v>2034</v>
      </c>
      <c r="O283" s="30"/>
      <c r="P283" s="14"/>
      <c r="Q283" s="30"/>
      <c r="R283" s="30"/>
      <c r="S283" s="30"/>
      <c r="T283" s="30"/>
      <c r="U283" s="41" t="s">
        <v>2035</v>
      </c>
      <c r="V283" s="41"/>
      <c r="W283" s="41"/>
      <c r="X283" s="41"/>
      <c r="Y283" s="41"/>
      <c r="Z283" s="41"/>
      <c r="AA283" s="41"/>
      <c r="AB283" s="41"/>
    </row>
    <row r="284" s="21" customFormat="true" ht="30.75" hidden="false" customHeight="true" outlineLevel="0" collapsed="false">
      <c r="A284" s="27" t="n">
        <v>281</v>
      </c>
      <c r="B284" s="38" t="s">
        <v>2036</v>
      </c>
      <c r="C284" s="39" t="s">
        <v>2037</v>
      </c>
      <c r="D284" s="14" t="s">
        <v>2038</v>
      </c>
      <c r="E284" s="40" t="s">
        <v>62</v>
      </c>
      <c r="F284" s="16" t="n">
        <v>281</v>
      </c>
      <c r="G284" s="30"/>
      <c r="H284" s="39" t="n">
        <v>2</v>
      </c>
      <c r="I284" s="13" t="s">
        <v>340</v>
      </c>
      <c r="J284" s="13" t="s">
        <v>35</v>
      </c>
      <c r="K284" s="39" t="s">
        <v>2039</v>
      </c>
      <c r="L284" s="14" t="s">
        <v>2040</v>
      </c>
      <c r="M284" s="30"/>
      <c r="N284" s="14"/>
      <c r="O284" s="30"/>
      <c r="P284" s="14"/>
      <c r="Q284" s="30"/>
      <c r="R284" s="30"/>
      <c r="S284" s="30"/>
      <c r="T284" s="30"/>
      <c r="U284" s="41" t="s">
        <v>2041</v>
      </c>
      <c r="V284" s="41"/>
      <c r="W284" s="41"/>
      <c r="X284" s="41"/>
      <c r="Y284" s="41"/>
      <c r="Z284" s="41"/>
      <c r="AA284" s="41"/>
      <c r="AB284" s="41"/>
    </row>
    <row r="285" s="21" customFormat="true" ht="30.75" hidden="false" customHeight="true" outlineLevel="0" collapsed="false">
      <c r="A285" s="27" t="n">
        <v>282</v>
      </c>
      <c r="B285" s="38" t="s">
        <v>2042</v>
      </c>
      <c r="C285" s="39" t="s">
        <v>2043</v>
      </c>
      <c r="D285" s="14" t="s">
        <v>2044</v>
      </c>
      <c r="E285" s="40" t="s">
        <v>33</v>
      </c>
      <c r="F285" s="16" t="n">
        <v>282</v>
      </c>
      <c r="G285" s="30"/>
      <c r="H285" s="39" t="n">
        <v>4</v>
      </c>
      <c r="I285" s="13" t="s">
        <v>50</v>
      </c>
      <c r="J285" s="13" t="s">
        <v>35</v>
      </c>
      <c r="K285" s="39" t="s">
        <v>2045</v>
      </c>
      <c r="L285" s="14" t="s">
        <v>2046</v>
      </c>
      <c r="M285" s="39" t="s">
        <v>2047</v>
      </c>
      <c r="N285" s="14" t="s">
        <v>2048</v>
      </c>
      <c r="O285" s="39" t="s">
        <v>2049</v>
      </c>
      <c r="P285" s="14" t="s">
        <v>2048</v>
      </c>
      <c r="Q285" s="30"/>
      <c r="R285" s="30"/>
      <c r="S285" s="30"/>
      <c r="T285" s="30"/>
      <c r="U285" s="41" t="s">
        <v>2050</v>
      </c>
      <c r="V285" s="41"/>
      <c r="W285" s="41"/>
      <c r="X285" s="41"/>
      <c r="Y285" s="41"/>
      <c r="Z285" s="41"/>
      <c r="AA285" s="41"/>
      <c r="AB285" s="41"/>
    </row>
    <row r="286" s="21" customFormat="true" ht="30.75" hidden="false" customHeight="true" outlineLevel="0" collapsed="false">
      <c r="A286" s="27" t="n">
        <v>283</v>
      </c>
      <c r="B286" s="38" t="s">
        <v>2051</v>
      </c>
      <c r="C286" s="39" t="s">
        <v>2052</v>
      </c>
      <c r="D286" s="14" t="s">
        <v>2053</v>
      </c>
      <c r="E286" s="45" t="s">
        <v>33</v>
      </c>
      <c r="F286" s="16" t="n">
        <v>283</v>
      </c>
      <c r="G286" s="30"/>
      <c r="H286" s="39" t="n">
        <v>3</v>
      </c>
      <c r="I286" s="13" t="s">
        <v>34</v>
      </c>
      <c r="J286" s="13" t="s">
        <v>35</v>
      </c>
      <c r="K286" s="39" t="s">
        <v>2054</v>
      </c>
      <c r="L286" s="14" t="s">
        <v>2055</v>
      </c>
      <c r="M286" s="39" t="s">
        <v>2056</v>
      </c>
      <c r="N286" s="14" t="s">
        <v>2057</v>
      </c>
      <c r="O286" s="30"/>
      <c r="P286" s="14"/>
      <c r="Q286" s="30"/>
      <c r="R286" s="30"/>
      <c r="S286" s="30"/>
      <c r="T286" s="30"/>
      <c r="U286" s="41" t="s">
        <v>2058</v>
      </c>
      <c r="V286" s="41"/>
      <c r="W286" s="41"/>
      <c r="X286" s="41"/>
      <c r="Y286" s="41"/>
      <c r="Z286" s="41"/>
      <c r="AA286" s="41"/>
      <c r="AB286" s="41"/>
    </row>
    <row r="287" s="21" customFormat="true" ht="30.75" hidden="false" customHeight="true" outlineLevel="0" collapsed="false">
      <c r="A287" s="27" t="n">
        <v>284</v>
      </c>
      <c r="B287" s="38" t="s">
        <v>2059</v>
      </c>
      <c r="C287" s="39" t="s">
        <v>2060</v>
      </c>
      <c r="D287" s="14" t="s">
        <v>2061</v>
      </c>
      <c r="E287" s="40" t="s">
        <v>33</v>
      </c>
      <c r="F287" s="16" t="n">
        <v>284</v>
      </c>
      <c r="G287" s="30"/>
      <c r="H287" s="39" t="n">
        <v>4</v>
      </c>
      <c r="I287" s="13" t="s">
        <v>50</v>
      </c>
      <c r="J287" s="13" t="s">
        <v>35</v>
      </c>
      <c r="K287" s="39" t="s">
        <v>2062</v>
      </c>
      <c r="L287" s="14" t="s">
        <v>2063</v>
      </c>
      <c r="M287" s="39" t="s">
        <v>2064</v>
      </c>
      <c r="N287" s="14" t="s">
        <v>2065</v>
      </c>
      <c r="O287" s="44" t="s">
        <v>2066</v>
      </c>
      <c r="P287" s="14" t="s">
        <v>2067</v>
      </c>
      <c r="Q287" s="30"/>
      <c r="R287" s="30"/>
      <c r="S287" s="30"/>
      <c r="T287" s="30"/>
      <c r="U287" s="41" t="s">
        <v>2068</v>
      </c>
      <c r="V287" s="41"/>
      <c r="W287" s="41"/>
      <c r="X287" s="41"/>
      <c r="Y287" s="41"/>
      <c r="Z287" s="41"/>
      <c r="AA287" s="41"/>
      <c r="AB287" s="41"/>
    </row>
    <row r="288" s="21" customFormat="true" ht="30.75" hidden="false" customHeight="true" outlineLevel="0" collapsed="false">
      <c r="A288" s="27" t="n">
        <v>285</v>
      </c>
      <c r="B288" s="38" t="s">
        <v>2069</v>
      </c>
      <c r="C288" s="39" t="s">
        <v>2070</v>
      </c>
      <c r="D288" s="14" t="s">
        <v>2071</v>
      </c>
      <c r="E288" s="40" t="s">
        <v>62</v>
      </c>
      <c r="F288" s="16" t="n">
        <v>285</v>
      </c>
      <c r="G288" s="30"/>
      <c r="H288" s="39" t="n">
        <v>1</v>
      </c>
      <c r="I288" s="13" t="s">
        <v>229</v>
      </c>
      <c r="J288" s="30"/>
      <c r="K288" s="30"/>
      <c r="L288" s="14"/>
      <c r="M288" s="30"/>
      <c r="N288" s="14"/>
      <c r="O288" s="30"/>
      <c r="P288" s="14"/>
      <c r="Q288" s="30"/>
      <c r="R288" s="30"/>
      <c r="S288" s="30"/>
      <c r="T288" s="30"/>
      <c r="U288" s="41" t="s">
        <v>2072</v>
      </c>
      <c r="V288" s="41"/>
      <c r="W288" s="41"/>
      <c r="X288" s="41"/>
      <c r="Y288" s="41"/>
      <c r="Z288" s="41"/>
      <c r="AA288" s="41"/>
      <c r="AB288" s="41"/>
    </row>
    <row r="289" s="21" customFormat="true" ht="30.75" hidden="false" customHeight="true" outlineLevel="0" collapsed="false">
      <c r="A289" s="27" t="n">
        <v>286</v>
      </c>
      <c r="B289" s="38" t="s">
        <v>2073</v>
      </c>
      <c r="C289" s="39" t="s">
        <v>2074</v>
      </c>
      <c r="D289" s="14" t="s">
        <v>2075</v>
      </c>
      <c r="E289" s="40" t="s">
        <v>33</v>
      </c>
      <c r="F289" s="16" t="n">
        <v>286</v>
      </c>
      <c r="G289" s="30"/>
      <c r="H289" s="39" t="n">
        <v>3</v>
      </c>
      <c r="I289" s="13" t="s">
        <v>34</v>
      </c>
      <c r="J289" s="13" t="s">
        <v>35</v>
      </c>
      <c r="K289" s="39" t="s">
        <v>2076</v>
      </c>
      <c r="L289" s="14" t="s">
        <v>2077</v>
      </c>
      <c r="M289" s="39" t="s">
        <v>2078</v>
      </c>
      <c r="N289" s="14" t="s">
        <v>2079</v>
      </c>
      <c r="O289" s="30"/>
      <c r="P289" s="14"/>
      <c r="Q289" s="30"/>
      <c r="R289" s="30"/>
      <c r="S289" s="30"/>
      <c r="T289" s="30"/>
      <c r="U289" s="41" t="s">
        <v>2080</v>
      </c>
      <c r="V289" s="41"/>
      <c r="W289" s="41"/>
      <c r="X289" s="41"/>
      <c r="Y289" s="41"/>
      <c r="Z289" s="41"/>
      <c r="AA289" s="41"/>
      <c r="AB289" s="41"/>
    </row>
    <row r="290" s="21" customFormat="true" ht="30.75" hidden="false" customHeight="true" outlineLevel="0" collapsed="false">
      <c r="A290" s="27" t="n">
        <v>287</v>
      </c>
      <c r="B290" s="38" t="s">
        <v>2081</v>
      </c>
      <c r="C290" s="39" t="s">
        <v>2082</v>
      </c>
      <c r="D290" s="14" t="s">
        <v>2083</v>
      </c>
      <c r="E290" s="40" t="s">
        <v>62</v>
      </c>
      <c r="F290" s="16" t="n">
        <v>287</v>
      </c>
      <c r="G290" s="30"/>
      <c r="H290" s="39" t="n">
        <v>2</v>
      </c>
      <c r="I290" s="13" t="s">
        <v>340</v>
      </c>
      <c r="J290" s="13" t="s">
        <v>341</v>
      </c>
      <c r="K290" s="39" t="s">
        <v>2084</v>
      </c>
      <c r="L290" s="14" t="s">
        <v>2085</v>
      </c>
      <c r="M290" s="30"/>
      <c r="N290" s="14"/>
      <c r="O290" s="30"/>
      <c r="P290" s="14"/>
      <c r="Q290" s="30"/>
      <c r="R290" s="30"/>
      <c r="S290" s="30"/>
      <c r="T290" s="30"/>
      <c r="U290" s="41" t="s">
        <v>2086</v>
      </c>
      <c r="V290" s="41"/>
      <c r="W290" s="41"/>
      <c r="X290" s="41"/>
      <c r="Y290" s="41"/>
      <c r="Z290" s="41"/>
      <c r="AA290" s="41"/>
      <c r="AB290" s="41"/>
    </row>
    <row r="291" s="21" customFormat="true" ht="30.75" hidden="false" customHeight="true" outlineLevel="0" collapsed="false">
      <c r="A291" s="27" t="n">
        <v>288</v>
      </c>
      <c r="B291" s="38" t="s">
        <v>2087</v>
      </c>
      <c r="C291" s="39" t="s">
        <v>2088</v>
      </c>
      <c r="D291" s="14" t="s">
        <v>2089</v>
      </c>
      <c r="E291" s="40" t="s">
        <v>33</v>
      </c>
      <c r="F291" s="16" t="n">
        <v>288</v>
      </c>
      <c r="G291" s="30"/>
      <c r="H291" s="39" t="n">
        <v>4</v>
      </c>
      <c r="I291" s="13" t="s">
        <v>50</v>
      </c>
      <c r="J291" s="13" t="s">
        <v>35</v>
      </c>
      <c r="K291" s="39" t="s">
        <v>2090</v>
      </c>
      <c r="L291" s="14" t="s">
        <v>2091</v>
      </c>
      <c r="M291" s="39" t="s">
        <v>2092</v>
      </c>
      <c r="N291" s="14" t="s">
        <v>2093</v>
      </c>
      <c r="O291" s="39" t="s">
        <v>2094</v>
      </c>
      <c r="P291" s="14" t="s">
        <v>2095</v>
      </c>
      <c r="Q291" s="30"/>
      <c r="R291" s="30"/>
      <c r="S291" s="30"/>
      <c r="T291" s="30"/>
      <c r="U291" s="41" t="s">
        <v>2096</v>
      </c>
      <c r="V291" s="41"/>
      <c r="W291" s="41"/>
      <c r="X291" s="41"/>
      <c r="Y291" s="41"/>
      <c r="Z291" s="41"/>
      <c r="AA291" s="41"/>
      <c r="AB291" s="41"/>
    </row>
    <row r="292" s="21" customFormat="true" ht="30.75" hidden="false" customHeight="true" outlineLevel="0" collapsed="false">
      <c r="A292" s="27" t="n">
        <v>289</v>
      </c>
      <c r="B292" s="38" t="s">
        <v>2097</v>
      </c>
      <c r="C292" s="39" t="s">
        <v>2098</v>
      </c>
      <c r="D292" s="14" t="s">
        <v>2099</v>
      </c>
      <c r="E292" s="40" t="s">
        <v>62</v>
      </c>
      <c r="F292" s="16" t="n">
        <v>289</v>
      </c>
      <c r="G292" s="30"/>
      <c r="H292" s="39" t="n">
        <v>1</v>
      </c>
      <c r="I292" s="13" t="s">
        <v>229</v>
      </c>
      <c r="J292" s="30"/>
      <c r="K292" s="30"/>
      <c r="L292" s="14"/>
      <c r="M292" s="30"/>
      <c r="N292" s="14"/>
      <c r="O292" s="30"/>
      <c r="P292" s="14"/>
      <c r="Q292" s="30"/>
      <c r="R292" s="30"/>
      <c r="S292" s="30"/>
      <c r="T292" s="30"/>
      <c r="U292" s="41" t="s">
        <v>2100</v>
      </c>
      <c r="V292" s="41"/>
      <c r="W292" s="41"/>
      <c r="X292" s="41"/>
      <c r="Y292" s="41"/>
      <c r="Z292" s="41"/>
      <c r="AA292" s="41"/>
      <c r="AB292" s="41"/>
    </row>
    <row r="293" s="21" customFormat="true" ht="30.75" hidden="false" customHeight="true" outlineLevel="0" collapsed="false">
      <c r="A293" s="27" t="n">
        <v>290</v>
      </c>
      <c r="B293" s="38" t="s">
        <v>2101</v>
      </c>
      <c r="C293" s="39" t="s">
        <v>2102</v>
      </c>
      <c r="D293" s="14" t="s">
        <v>2103</v>
      </c>
      <c r="E293" s="40" t="s">
        <v>33</v>
      </c>
      <c r="F293" s="16" t="n">
        <v>290</v>
      </c>
      <c r="G293" s="30"/>
      <c r="H293" s="39" t="n">
        <v>3</v>
      </c>
      <c r="I293" s="13" t="s">
        <v>34</v>
      </c>
      <c r="J293" s="13" t="s">
        <v>35</v>
      </c>
      <c r="K293" s="39" t="s">
        <v>2104</v>
      </c>
      <c r="L293" s="14" t="s">
        <v>2105</v>
      </c>
      <c r="M293" s="39" t="s">
        <v>2106</v>
      </c>
      <c r="N293" s="14" t="s">
        <v>2107</v>
      </c>
      <c r="O293" s="30"/>
      <c r="P293" s="14"/>
      <c r="Q293" s="30"/>
      <c r="R293" s="30"/>
      <c r="S293" s="30"/>
      <c r="T293" s="30"/>
      <c r="U293" s="41" t="s">
        <v>2108</v>
      </c>
      <c r="V293" s="41"/>
      <c r="W293" s="41"/>
      <c r="X293" s="41"/>
      <c r="Y293" s="41"/>
      <c r="Z293" s="41"/>
      <c r="AA293" s="41"/>
      <c r="AB293" s="41"/>
    </row>
    <row r="294" s="21" customFormat="true" ht="30.75" hidden="false" customHeight="true" outlineLevel="0" collapsed="false">
      <c r="A294" s="27" t="n">
        <v>291</v>
      </c>
      <c r="B294" s="11" t="s">
        <v>2109</v>
      </c>
      <c r="C294" s="27" t="s">
        <v>2110</v>
      </c>
      <c r="D294" s="14" t="s">
        <v>2111</v>
      </c>
      <c r="E294" s="25" t="s">
        <v>33</v>
      </c>
      <c r="F294" s="16" t="n">
        <v>291</v>
      </c>
      <c r="G294" s="30"/>
      <c r="H294" s="27" t="n">
        <v>3</v>
      </c>
      <c r="I294" s="13" t="s">
        <v>34</v>
      </c>
      <c r="J294" s="13" t="s">
        <v>35</v>
      </c>
      <c r="K294" s="42" t="s">
        <v>2112</v>
      </c>
      <c r="L294" s="14" t="s">
        <v>2113</v>
      </c>
      <c r="M294" s="42" t="s">
        <v>2114</v>
      </c>
      <c r="N294" s="14" t="s">
        <v>2115</v>
      </c>
      <c r="O294" s="30"/>
      <c r="P294" s="14"/>
      <c r="Q294" s="30"/>
      <c r="R294" s="30"/>
      <c r="S294" s="30"/>
      <c r="T294" s="30"/>
      <c r="U294" s="41" t="s">
        <v>2116</v>
      </c>
      <c r="V294" s="41"/>
      <c r="W294" s="41"/>
      <c r="X294" s="41"/>
      <c r="Y294" s="41"/>
      <c r="Z294" s="41"/>
      <c r="AA294" s="41"/>
      <c r="AB294" s="41"/>
    </row>
    <row r="295" s="21" customFormat="true" ht="30.75" hidden="false" customHeight="true" outlineLevel="0" collapsed="false">
      <c r="A295" s="27" t="n">
        <v>292</v>
      </c>
      <c r="B295" s="38" t="s">
        <v>2117</v>
      </c>
      <c r="C295" s="39" t="s">
        <v>2118</v>
      </c>
      <c r="D295" s="14" t="s">
        <v>2119</v>
      </c>
      <c r="E295" s="40" t="s">
        <v>33</v>
      </c>
      <c r="F295" s="16" t="n">
        <v>292</v>
      </c>
      <c r="G295" s="30"/>
      <c r="H295" s="39" t="n">
        <v>3</v>
      </c>
      <c r="I295" s="13" t="s">
        <v>34</v>
      </c>
      <c r="J295" s="13" t="s">
        <v>35</v>
      </c>
      <c r="K295" s="39" t="s">
        <v>2120</v>
      </c>
      <c r="L295" s="14" t="s">
        <v>2121</v>
      </c>
      <c r="M295" s="39" t="s">
        <v>2122</v>
      </c>
      <c r="N295" s="14" t="s">
        <v>2123</v>
      </c>
      <c r="O295" s="30"/>
      <c r="P295" s="14"/>
      <c r="Q295" s="30"/>
      <c r="R295" s="30"/>
      <c r="S295" s="30"/>
      <c r="T295" s="30"/>
      <c r="U295" s="41" t="s">
        <v>2124</v>
      </c>
      <c r="V295" s="41"/>
      <c r="W295" s="41"/>
      <c r="X295" s="41"/>
      <c r="Y295" s="41"/>
      <c r="Z295" s="41"/>
      <c r="AA295" s="41"/>
      <c r="AB295" s="41"/>
    </row>
    <row r="296" s="21" customFormat="true" ht="30.75" hidden="false" customHeight="true" outlineLevel="0" collapsed="false">
      <c r="A296" s="27" t="n">
        <v>293</v>
      </c>
      <c r="B296" s="38" t="s">
        <v>2125</v>
      </c>
      <c r="C296" s="39" t="s">
        <v>2126</v>
      </c>
      <c r="D296" s="14" t="s">
        <v>2127</v>
      </c>
      <c r="E296" s="40" t="s">
        <v>33</v>
      </c>
      <c r="F296" s="16" t="n">
        <v>293</v>
      </c>
      <c r="G296" s="30"/>
      <c r="H296" s="39" t="n">
        <v>4</v>
      </c>
      <c r="I296" s="13" t="s">
        <v>50</v>
      </c>
      <c r="J296" s="13" t="s">
        <v>35</v>
      </c>
      <c r="K296" s="39" t="s">
        <v>2128</v>
      </c>
      <c r="L296" s="14" t="s">
        <v>2129</v>
      </c>
      <c r="M296" s="39" t="s">
        <v>2130</v>
      </c>
      <c r="N296" s="14" t="s">
        <v>2131</v>
      </c>
      <c r="O296" s="39" t="s">
        <v>2132</v>
      </c>
      <c r="P296" s="14" t="s">
        <v>2133</v>
      </c>
      <c r="Q296" s="30"/>
      <c r="R296" s="30"/>
      <c r="S296" s="30"/>
      <c r="T296" s="30"/>
      <c r="U296" s="41" t="s">
        <v>2134</v>
      </c>
      <c r="V296" s="41"/>
      <c r="W296" s="41"/>
      <c r="X296" s="41"/>
      <c r="Y296" s="41"/>
      <c r="Z296" s="41"/>
      <c r="AA296" s="41"/>
      <c r="AB296" s="41"/>
    </row>
    <row r="297" s="21" customFormat="true" ht="30.75" hidden="false" customHeight="true" outlineLevel="0" collapsed="false">
      <c r="A297" s="27" t="n">
        <v>294</v>
      </c>
      <c r="B297" s="38" t="s">
        <v>2135</v>
      </c>
      <c r="C297" s="39" t="s">
        <v>2136</v>
      </c>
      <c r="D297" s="14" t="s">
        <v>2137</v>
      </c>
      <c r="E297" s="40" t="s">
        <v>33</v>
      </c>
      <c r="F297" s="16" t="n">
        <v>294</v>
      </c>
      <c r="G297" s="30"/>
      <c r="H297" s="39" t="n">
        <v>3</v>
      </c>
      <c r="I297" s="13" t="s">
        <v>34</v>
      </c>
      <c r="J297" s="13" t="s">
        <v>341</v>
      </c>
      <c r="K297" s="39" t="s">
        <v>2138</v>
      </c>
      <c r="L297" s="14" t="s">
        <v>2139</v>
      </c>
      <c r="M297" s="39" t="s">
        <v>2140</v>
      </c>
      <c r="N297" s="14" t="s">
        <v>2141</v>
      </c>
      <c r="O297" s="30"/>
      <c r="P297" s="14"/>
      <c r="Q297" s="30"/>
      <c r="R297" s="30"/>
      <c r="S297" s="30"/>
      <c r="T297" s="30"/>
      <c r="U297" s="41" t="s">
        <v>2142</v>
      </c>
      <c r="V297" s="41"/>
      <c r="W297" s="41"/>
      <c r="X297" s="41"/>
      <c r="Y297" s="41"/>
      <c r="Z297" s="41"/>
      <c r="AA297" s="41"/>
      <c r="AB297" s="41"/>
    </row>
    <row r="298" s="21" customFormat="true" ht="30.75" hidden="false" customHeight="true" outlineLevel="0" collapsed="false">
      <c r="A298" s="27" t="n">
        <v>295</v>
      </c>
      <c r="B298" s="38" t="s">
        <v>2143</v>
      </c>
      <c r="C298" s="39" t="s">
        <v>2144</v>
      </c>
      <c r="D298" s="14" t="s">
        <v>2145</v>
      </c>
      <c r="E298" s="40" t="s">
        <v>33</v>
      </c>
      <c r="F298" s="16" t="n">
        <v>295</v>
      </c>
      <c r="G298" s="30"/>
      <c r="H298" s="39" t="n">
        <v>3</v>
      </c>
      <c r="I298" s="13" t="s">
        <v>34</v>
      </c>
      <c r="J298" s="13" t="s">
        <v>286</v>
      </c>
      <c r="K298" s="39" t="s">
        <v>2146</v>
      </c>
      <c r="L298" s="14" t="s">
        <v>2147</v>
      </c>
      <c r="M298" s="39" t="s">
        <v>2148</v>
      </c>
      <c r="N298" s="14" t="s">
        <v>2149</v>
      </c>
      <c r="O298" s="30"/>
      <c r="P298" s="14"/>
      <c r="Q298" s="30"/>
      <c r="R298" s="30"/>
      <c r="S298" s="30"/>
      <c r="T298" s="30"/>
      <c r="U298" s="41" t="s">
        <v>2150</v>
      </c>
      <c r="V298" s="41"/>
      <c r="W298" s="41"/>
      <c r="X298" s="41"/>
      <c r="Y298" s="41"/>
      <c r="Z298" s="41"/>
      <c r="AA298" s="41"/>
      <c r="AB298" s="41"/>
    </row>
    <row r="299" s="21" customFormat="true" ht="30.75" hidden="false" customHeight="true" outlineLevel="0" collapsed="false">
      <c r="A299" s="27" t="n">
        <v>296</v>
      </c>
      <c r="B299" s="38" t="s">
        <v>2151</v>
      </c>
      <c r="C299" s="39" t="s">
        <v>2152</v>
      </c>
      <c r="D299" s="14" t="s">
        <v>2153</v>
      </c>
      <c r="E299" s="40" t="s">
        <v>33</v>
      </c>
      <c r="F299" s="16" t="n">
        <v>296</v>
      </c>
      <c r="G299" s="30"/>
      <c r="H299" s="39" t="n">
        <v>4</v>
      </c>
      <c r="I299" s="13" t="s">
        <v>50</v>
      </c>
      <c r="J299" s="13" t="s">
        <v>35</v>
      </c>
      <c r="K299" s="39" t="s">
        <v>2154</v>
      </c>
      <c r="L299" s="14" t="s">
        <v>2155</v>
      </c>
      <c r="M299" s="39" t="s">
        <v>2156</v>
      </c>
      <c r="N299" s="14" t="s">
        <v>2157</v>
      </c>
      <c r="O299" s="39" t="s">
        <v>2158</v>
      </c>
      <c r="P299" s="14" t="s">
        <v>2159</v>
      </c>
      <c r="Q299" s="30"/>
      <c r="R299" s="30"/>
      <c r="S299" s="30"/>
      <c r="T299" s="30"/>
      <c r="U299" s="41" t="s">
        <v>2160</v>
      </c>
      <c r="V299" s="41"/>
      <c r="W299" s="41"/>
      <c r="X299" s="41"/>
      <c r="Y299" s="41"/>
      <c r="Z299" s="41"/>
      <c r="AA299" s="41"/>
      <c r="AB299" s="41"/>
    </row>
    <row r="300" s="21" customFormat="true" ht="30.75" hidden="false" customHeight="true" outlineLevel="0" collapsed="false">
      <c r="A300" s="27" t="n">
        <v>297</v>
      </c>
      <c r="B300" s="38" t="s">
        <v>2161</v>
      </c>
      <c r="C300" s="39" t="s">
        <v>2162</v>
      </c>
      <c r="D300" s="14" t="s">
        <v>2163</v>
      </c>
      <c r="E300" s="40" t="s">
        <v>33</v>
      </c>
      <c r="F300" s="16" t="n">
        <v>297</v>
      </c>
      <c r="G300" s="30"/>
      <c r="H300" s="39" t="n">
        <v>3</v>
      </c>
      <c r="I300" s="13" t="s">
        <v>34</v>
      </c>
      <c r="J300" s="13" t="s">
        <v>341</v>
      </c>
      <c r="K300" s="39" t="s">
        <v>2164</v>
      </c>
      <c r="L300" s="14" t="s">
        <v>2165</v>
      </c>
      <c r="M300" s="39" t="s">
        <v>2166</v>
      </c>
      <c r="N300" s="14" t="s">
        <v>2167</v>
      </c>
      <c r="O300" s="30"/>
      <c r="P300" s="14"/>
      <c r="Q300" s="30"/>
      <c r="R300" s="30"/>
      <c r="S300" s="30"/>
      <c r="T300" s="30"/>
      <c r="U300" s="41" t="s">
        <v>2168</v>
      </c>
      <c r="V300" s="41"/>
      <c r="W300" s="41"/>
      <c r="X300" s="41"/>
      <c r="Y300" s="41"/>
      <c r="Z300" s="41"/>
      <c r="AA300" s="41"/>
      <c r="AB300" s="41"/>
    </row>
    <row r="301" s="21" customFormat="true" ht="30.75" hidden="false" customHeight="true" outlineLevel="0" collapsed="false">
      <c r="A301" s="27" t="n">
        <v>298</v>
      </c>
      <c r="B301" s="38" t="s">
        <v>2169</v>
      </c>
      <c r="C301" s="39" t="s">
        <v>2170</v>
      </c>
      <c r="D301" s="14" t="s">
        <v>2171</v>
      </c>
      <c r="E301" s="40" t="s">
        <v>62</v>
      </c>
      <c r="F301" s="16" t="n">
        <v>298</v>
      </c>
      <c r="G301" s="30"/>
      <c r="H301" s="39" t="n">
        <v>1</v>
      </c>
      <c r="I301" s="13" t="s">
        <v>229</v>
      </c>
      <c r="J301" s="30"/>
      <c r="K301" s="30"/>
      <c r="L301" s="14"/>
      <c r="M301" s="30"/>
      <c r="N301" s="14"/>
      <c r="O301" s="30"/>
      <c r="P301" s="14"/>
      <c r="Q301" s="30"/>
      <c r="R301" s="30"/>
      <c r="S301" s="30"/>
      <c r="T301" s="30"/>
      <c r="U301" s="41" t="s">
        <v>2172</v>
      </c>
      <c r="V301" s="41"/>
      <c r="W301" s="41"/>
      <c r="X301" s="41"/>
      <c r="Y301" s="41"/>
      <c r="Z301" s="41"/>
      <c r="AA301" s="41"/>
      <c r="AB301" s="41"/>
    </row>
    <row r="302" s="21" customFormat="true" ht="30.75" hidden="false" customHeight="true" outlineLevel="0" collapsed="false">
      <c r="A302" s="27" t="n">
        <v>299</v>
      </c>
      <c r="B302" s="38" t="s">
        <v>2173</v>
      </c>
      <c r="C302" s="39" t="s">
        <v>2174</v>
      </c>
      <c r="D302" s="14" t="s">
        <v>2175</v>
      </c>
      <c r="E302" s="40" t="s">
        <v>62</v>
      </c>
      <c r="F302" s="16" t="n">
        <v>299</v>
      </c>
      <c r="G302" s="30"/>
      <c r="H302" s="39" t="n">
        <v>2</v>
      </c>
      <c r="I302" s="13" t="s">
        <v>340</v>
      </c>
      <c r="J302" s="13" t="s">
        <v>35</v>
      </c>
      <c r="K302" s="39" t="s">
        <v>2176</v>
      </c>
      <c r="L302" s="14" t="s">
        <v>2177</v>
      </c>
      <c r="M302" s="30"/>
      <c r="N302" s="14"/>
      <c r="O302" s="30"/>
      <c r="P302" s="14"/>
      <c r="Q302" s="30"/>
      <c r="R302" s="30"/>
      <c r="S302" s="30"/>
      <c r="T302" s="30"/>
      <c r="U302" s="41" t="s">
        <v>2178</v>
      </c>
      <c r="V302" s="41"/>
      <c r="W302" s="41"/>
      <c r="X302" s="41"/>
      <c r="Y302" s="41"/>
      <c r="Z302" s="41"/>
      <c r="AA302" s="41"/>
      <c r="AB302" s="41"/>
    </row>
    <row r="303" s="21" customFormat="true" ht="30.75" hidden="false" customHeight="true" outlineLevel="0" collapsed="false">
      <c r="A303" s="27" t="n">
        <v>300</v>
      </c>
      <c r="B303" s="11" t="s">
        <v>2179</v>
      </c>
      <c r="C303" s="27" t="s">
        <v>2180</v>
      </c>
      <c r="D303" s="14" t="s">
        <v>2181</v>
      </c>
      <c r="E303" s="25" t="s">
        <v>33</v>
      </c>
      <c r="F303" s="16" t="n">
        <v>300</v>
      </c>
      <c r="G303" s="30"/>
      <c r="H303" s="27" t="n">
        <v>3</v>
      </c>
      <c r="I303" s="13" t="s">
        <v>34</v>
      </c>
      <c r="J303" s="13" t="s">
        <v>35</v>
      </c>
      <c r="K303" s="44" t="s">
        <v>2182</v>
      </c>
      <c r="L303" s="14" t="s">
        <v>2183</v>
      </c>
      <c r="M303" s="44" t="s">
        <v>2184</v>
      </c>
      <c r="N303" s="14" t="s">
        <v>2185</v>
      </c>
      <c r="O303" s="30"/>
      <c r="P303" s="14"/>
      <c r="Q303" s="30"/>
      <c r="R303" s="30"/>
      <c r="S303" s="30"/>
      <c r="T303" s="30"/>
      <c r="U303" s="41" t="s">
        <v>2186</v>
      </c>
      <c r="V303" s="41"/>
      <c r="W303" s="41"/>
      <c r="X303" s="41"/>
      <c r="Y303" s="41"/>
      <c r="Z303" s="41"/>
      <c r="AA303" s="41"/>
      <c r="AB303" s="41"/>
    </row>
    <row r="304" s="21" customFormat="true" ht="30.75" hidden="false" customHeight="true" outlineLevel="0" collapsed="false">
      <c r="A304" s="27" t="n">
        <v>301</v>
      </c>
      <c r="B304" s="38" t="s">
        <v>2187</v>
      </c>
      <c r="C304" s="39" t="s">
        <v>2188</v>
      </c>
      <c r="D304" s="14" t="s">
        <v>2189</v>
      </c>
      <c r="E304" s="40" t="s">
        <v>33</v>
      </c>
      <c r="F304" s="16" t="n">
        <v>301</v>
      </c>
      <c r="G304" s="30"/>
      <c r="H304" s="39" t="n">
        <v>3</v>
      </c>
      <c r="I304" s="13" t="s">
        <v>34</v>
      </c>
      <c r="J304" s="13" t="s">
        <v>35</v>
      </c>
      <c r="K304" s="39" t="s">
        <v>2190</v>
      </c>
      <c r="L304" s="14" t="s">
        <v>2191</v>
      </c>
      <c r="M304" s="39" t="s">
        <v>2192</v>
      </c>
      <c r="N304" s="14" t="s">
        <v>2193</v>
      </c>
      <c r="O304" s="30"/>
      <c r="P304" s="14"/>
      <c r="Q304" s="30"/>
      <c r="R304" s="30"/>
      <c r="S304" s="30"/>
      <c r="T304" s="30"/>
      <c r="U304" s="41" t="s">
        <v>2194</v>
      </c>
      <c r="V304" s="41"/>
      <c r="W304" s="41"/>
      <c r="X304" s="41"/>
      <c r="Y304" s="41"/>
      <c r="Z304" s="41"/>
      <c r="AA304" s="41"/>
      <c r="AB304" s="41"/>
    </row>
    <row r="305" s="21" customFormat="true" ht="30.75" hidden="false" customHeight="true" outlineLevel="0" collapsed="false">
      <c r="A305" s="27" t="n">
        <v>302</v>
      </c>
      <c r="B305" s="38" t="s">
        <v>2195</v>
      </c>
      <c r="C305" s="39" t="s">
        <v>2196</v>
      </c>
      <c r="D305" s="14" t="s">
        <v>2197</v>
      </c>
      <c r="E305" s="40" t="s">
        <v>62</v>
      </c>
      <c r="F305" s="16" t="n">
        <v>302</v>
      </c>
      <c r="G305" s="30"/>
      <c r="H305" s="39" t="n">
        <v>2</v>
      </c>
      <c r="I305" s="13" t="s">
        <v>340</v>
      </c>
      <c r="J305" s="13" t="s">
        <v>35</v>
      </c>
      <c r="K305" s="39" t="s">
        <v>2198</v>
      </c>
      <c r="L305" s="14" t="s">
        <v>2199</v>
      </c>
      <c r="M305" s="30"/>
      <c r="N305" s="14"/>
      <c r="O305" s="30"/>
      <c r="P305" s="14"/>
      <c r="Q305" s="30"/>
      <c r="R305" s="30"/>
      <c r="S305" s="30"/>
      <c r="T305" s="30"/>
      <c r="U305" s="41" t="s">
        <v>2200</v>
      </c>
      <c r="V305" s="41"/>
      <c r="W305" s="41"/>
      <c r="X305" s="41"/>
      <c r="Y305" s="41"/>
      <c r="Z305" s="41"/>
      <c r="AA305" s="41"/>
      <c r="AB305" s="41"/>
    </row>
    <row r="306" s="21" customFormat="true" ht="30.75" hidden="false" customHeight="true" outlineLevel="0" collapsed="false">
      <c r="A306" s="27" t="n">
        <v>303</v>
      </c>
      <c r="B306" s="38" t="s">
        <v>2201</v>
      </c>
      <c r="C306" s="39" t="s">
        <v>2202</v>
      </c>
      <c r="D306" s="14" t="s">
        <v>2203</v>
      </c>
      <c r="E306" s="40" t="s">
        <v>62</v>
      </c>
      <c r="F306" s="16" t="n">
        <v>303</v>
      </c>
      <c r="G306" s="30"/>
      <c r="H306" s="39" t="n">
        <v>2</v>
      </c>
      <c r="I306" s="13" t="s">
        <v>340</v>
      </c>
      <c r="J306" s="13" t="s">
        <v>35</v>
      </c>
      <c r="K306" s="39" t="s">
        <v>2204</v>
      </c>
      <c r="L306" s="14" t="s">
        <v>2205</v>
      </c>
      <c r="M306" s="30"/>
      <c r="N306" s="14"/>
      <c r="O306" s="30"/>
      <c r="P306" s="14"/>
      <c r="Q306" s="30"/>
      <c r="R306" s="30"/>
      <c r="S306" s="30"/>
      <c r="T306" s="30"/>
      <c r="U306" s="41" t="s">
        <v>2206</v>
      </c>
      <c r="V306" s="41"/>
      <c r="W306" s="41"/>
      <c r="X306" s="41"/>
      <c r="Y306" s="41"/>
      <c r="Z306" s="41"/>
      <c r="AA306" s="41"/>
      <c r="AB306" s="41"/>
    </row>
    <row r="307" s="21" customFormat="true" ht="30.75" hidden="false" customHeight="true" outlineLevel="0" collapsed="false">
      <c r="A307" s="27" t="n">
        <v>304</v>
      </c>
      <c r="B307" s="38" t="s">
        <v>2207</v>
      </c>
      <c r="C307" s="39" t="s">
        <v>2208</v>
      </c>
      <c r="D307" s="14" t="s">
        <v>2209</v>
      </c>
      <c r="E307" s="40" t="s">
        <v>33</v>
      </c>
      <c r="F307" s="16" t="n">
        <v>304</v>
      </c>
      <c r="G307" s="30"/>
      <c r="H307" s="39" t="n">
        <v>3</v>
      </c>
      <c r="I307" s="13" t="s">
        <v>34</v>
      </c>
      <c r="J307" s="13" t="s">
        <v>35</v>
      </c>
      <c r="K307" s="39" t="s">
        <v>2210</v>
      </c>
      <c r="L307" s="14" t="s">
        <v>2211</v>
      </c>
      <c r="M307" s="39" t="s">
        <v>2212</v>
      </c>
      <c r="N307" s="14" t="s">
        <v>2213</v>
      </c>
      <c r="O307" s="30"/>
      <c r="P307" s="14"/>
      <c r="Q307" s="30"/>
      <c r="R307" s="30"/>
      <c r="S307" s="30"/>
      <c r="T307" s="30"/>
      <c r="U307" s="41" t="s">
        <v>2214</v>
      </c>
      <c r="V307" s="41"/>
      <c r="W307" s="41"/>
      <c r="X307" s="41"/>
      <c r="Y307" s="41"/>
      <c r="Z307" s="41"/>
      <c r="AA307" s="41"/>
      <c r="AB307" s="41"/>
    </row>
    <row r="308" s="21" customFormat="true" ht="30.75" hidden="false" customHeight="true" outlineLevel="0" collapsed="false">
      <c r="A308" s="27" t="n">
        <v>305</v>
      </c>
      <c r="B308" s="38" t="s">
        <v>2215</v>
      </c>
      <c r="C308" s="39" t="s">
        <v>2216</v>
      </c>
      <c r="D308" s="14" t="s">
        <v>2217</v>
      </c>
      <c r="E308" s="40" t="s">
        <v>62</v>
      </c>
      <c r="F308" s="16" t="n">
        <v>305</v>
      </c>
      <c r="G308" s="30"/>
      <c r="H308" s="39" t="n">
        <v>2</v>
      </c>
      <c r="I308" s="13" t="s">
        <v>340</v>
      </c>
      <c r="J308" s="13" t="s">
        <v>341</v>
      </c>
      <c r="K308" s="39" t="s">
        <v>2218</v>
      </c>
      <c r="L308" s="14" t="s">
        <v>2219</v>
      </c>
      <c r="M308" s="30"/>
      <c r="N308" s="14"/>
      <c r="O308" s="30"/>
      <c r="P308" s="14"/>
      <c r="Q308" s="30"/>
      <c r="R308" s="30"/>
      <c r="S308" s="30"/>
      <c r="T308" s="30"/>
      <c r="U308" s="41" t="s">
        <v>2220</v>
      </c>
      <c r="V308" s="41"/>
      <c r="W308" s="41"/>
      <c r="X308" s="41"/>
      <c r="Y308" s="41"/>
      <c r="Z308" s="41"/>
      <c r="AA308" s="41"/>
      <c r="AB308" s="41"/>
    </row>
    <row r="309" s="21" customFormat="true" ht="30.75" hidden="false" customHeight="true" outlineLevel="0" collapsed="false">
      <c r="A309" s="27" t="n">
        <v>306</v>
      </c>
      <c r="B309" s="38" t="s">
        <v>2221</v>
      </c>
      <c r="C309" s="39" t="s">
        <v>2222</v>
      </c>
      <c r="D309" s="14" t="s">
        <v>2223</v>
      </c>
      <c r="E309" s="40" t="s">
        <v>62</v>
      </c>
      <c r="F309" s="16" t="n">
        <v>306</v>
      </c>
      <c r="G309" s="30"/>
      <c r="H309" s="39" t="n">
        <v>1</v>
      </c>
      <c r="I309" s="13" t="s">
        <v>229</v>
      </c>
      <c r="J309" s="30"/>
      <c r="K309" s="30"/>
      <c r="L309" s="14"/>
      <c r="M309" s="30"/>
      <c r="N309" s="14"/>
      <c r="O309" s="30"/>
      <c r="P309" s="14"/>
      <c r="Q309" s="30"/>
      <c r="R309" s="30"/>
      <c r="S309" s="30"/>
      <c r="T309" s="30"/>
      <c r="U309" s="41" t="s">
        <v>2224</v>
      </c>
      <c r="V309" s="41"/>
      <c r="W309" s="41"/>
      <c r="X309" s="41"/>
      <c r="Y309" s="41"/>
      <c r="Z309" s="41"/>
      <c r="AA309" s="41"/>
      <c r="AB309" s="41"/>
    </row>
    <row r="310" s="21" customFormat="true" ht="30.75" hidden="false" customHeight="true" outlineLevel="0" collapsed="false">
      <c r="A310" s="27" t="n">
        <v>307</v>
      </c>
      <c r="B310" s="38" t="s">
        <v>2225</v>
      </c>
      <c r="C310" s="39" t="s">
        <v>2226</v>
      </c>
      <c r="D310" s="14" t="s">
        <v>2227</v>
      </c>
      <c r="E310" s="40" t="s">
        <v>62</v>
      </c>
      <c r="F310" s="16" t="n">
        <v>307</v>
      </c>
      <c r="G310" s="30"/>
      <c r="H310" s="39" t="n">
        <v>3</v>
      </c>
      <c r="I310" s="13" t="s">
        <v>34</v>
      </c>
      <c r="J310" s="13" t="s">
        <v>35</v>
      </c>
      <c r="K310" s="39" t="s">
        <v>2228</v>
      </c>
      <c r="L310" s="14" t="s">
        <v>2229</v>
      </c>
      <c r="M310" s="39" t="s">
        <v>2230</v>
      </c>
      <c r="N310" s="14" t="s">
        <v>2231</v>
      </c>
      <c r="O310" s="30"/>
      <c r="P310" s="14"/>
      <c r="Q310" s="30"/>
      <c r="R310" s="30"/>
      <c r="S310" s="30"/>
      <c r="T310" s="30"/>
      <c r="U310" s="41" t="s">
        <v>2232</v>
      </c>
      <c r="V310" s="41"/>
      <c r="W310" s="41"/>
      <c r="X310" s="41"/>
      <c r="Y310" s="41"/>
      <c r="Z310" s="41"/>
      <c r="AA310" s="41"/>
      <c r="AB310" s="41"/>
    </row>
    <row r="311" s="21" customFormat="true" ht="30.75" hidden="false" customHeight="true" outlineLevel="0" collapsed="false">
      <c r="A311" s="27" t="n">
        <v>308</v>
      </c>
      <c r="B311" s="38" t="s">
        <v>2233</v>
      </c>
      <c r="C311" s="39" t="s">
        <v>2234</v>
      </c>
      <c r="D311" s="14" t="s">
        <v>2235</v>
      </c>
      <c r="E311" s="40" t="s">
        <v>33</v>
      </c>
      <c r="F311" s="16" t="n">
        <v>308</v>
      </c>
      <c r="G311" s="30"/>
      <c r="H311" s="39" t="n">
        <v>3</v>
      </c>
      <c r="I311" s="13" t="s">
        <v>34</v>
      </c>
      <c r="J311" s="13" t="s">
        <v>341</v>
      </c>
      <c r="K311" s="39" t="s">
        <v>2236</v>
      </c>
      <c r="L311" s="14" t="s">
        <v>2237</v>
      </c>
      <c r="M311" s="39" t="s">
        <v>2238</v>
      </c>
      <c r="N311" s="14" t="s">
        <v>2239</v>
      </c>
      <c r="O311" s="30"/>
      <c r="P311" s="14"/>
      <c r="Q311" s="30"/>
      <c r="R311" s="30"/>
      <c r="S311" s="30"/>
      <c r="T311" s="30"/>
      <c r="U311" s="41" t="s">
        <v>2240</v>
      </c>
      <c r="V311" s="41"/>
      <c r="W311" s="41"/>
      <c r="X311" s="41"/>
      <c r="Y311" s="41"/>
      <c r="Z311" s="41"/>
      <c r="AA311" s="41"/>
      <c r="AB311" s="41"/>
    </row>
    <row r="312" s="48" customFormat="true" ht="30.75" hidden="false" customHeight="true" outlineLevel="0" collapsed="false">
      <c r="A312" s="27" t="n">
        <v>309</v>
      </c>
      <c r="B312" s="29" t="s">
        <v>2241</v>
      </c>
      <c r="C312" s="46" t="s">
        <v>2242</v>
      </c>
      <c r="D312" s="14" t="s">
        <v>2243</v>
      </c>
      <c r="E312" s="25" t="s">
        <v>33</v>
      </c>
      <c r="F312" s="16" t="n">
        <v>309</v>
      </c>
      <c r="G312" s="47" t="s">
        <v>2244</v>
      </c>
      <c r="H312" s="46" t="n">
        <v>4</v>
      </c>
      <c r="I312" s="46" t="s">
        <v>50</v>
      </c>
      <c r="J312" s="46" t="s">
        <v>35</v>
      </c>
      <c r="K312" s="46" t="s">
        <v>2245</v>
      </c>
      <c r="L312" s="14" t="s">
        <v>2246</v>
      </c>
      <c r="M312" s="46" t="s">
        <v>2247</v>
      </c>
      <c r="N312" s="14" t="s">
        <v>2248</v>
      </c>
      <c r="O312" s="46" t="s">
        <v>2249</v>
      </c>
      <c r="P312" s="14" t="s">
        <v>2250</v>
      </c>
      <c r="Q312" s="47"/>
      <c r="R312" s="47"/>
      <c r="S312" s="47"/>
      <c r="T312" s="47"/>
      <c r="U312" s="41" t="s">
        <v>2251</v>
      </c>
      <c r="V312" s="41"/>
      <c r="W312" s="41"/>
      <c r="X312" s="41"/>
      <c r="Y312" s="41"/>
      <c r="Z312" s="41"/>
      <c r="AA312" s="41"/>
      <c r="AB312" s="41"/>
    </row>
    <row r="313" s="48" customFormat="true" ht="30.75" hidden="false" customHeight="true" outlineLevel="0" collapsed="false">
      <c r="A313" s="27" t="n">
        <v>310</v>
      </c>
      <c r="B313" s="29" t="s">
        <v>2252</v>
      </c>
      <c r="C313" s="46" t="s">
        <v>2253</v>
      </c>
      <c r="D313" s="14" t="s">
        <v>2254</v>
      </c>
      <c r="E313" s="25" t="s">
        <v>62</v>
      </c>
      <c r="F313" s="16" t="n">
        <v>310</v>
      </c>
      <c r="G313" s="47"/>
      <c r="H313" s="46" t="n">
        <v>2</v>
      </c>
      <c r="I313" s="46" t="s">
        <v>340</v>
      </c>
      <c r="J313" s="46" t="s">
        <v>35</v>
      </c>
      <c r="K313" s="46" t="s">
        <v>2255</v>
      </c>
      <c r="L313" s="14" t="s">
        <v>2256</v>
      </c>
      <c r="M313" s="46"/>
      <c r="N313" s="14"/>
      <c r="O313" s="46"/>
      <c r="P313" s="49"/>
      <c r="Q313" s="46"/>
      <c r="R313" s="49"/>
      <c r="S313" s="47"/>
      <c r="T313" s="47"/>
      <c r="U313" s="15" t="s">
        <v>2257</v>
      </c>
      <c r="V313" s="15"/>
      <c r="W313" s="15"/>
      <c r="X313" s="15"/>
      <c r="Y313" s="15"/>
      <c r="Z313" s="15"/>
      <c r="AA313" s="15"/>
      <c r="AB313" s="15"/>
    </row>
    <row r="314" s="48" customFormat="true" ht="30.75" hidden="false" customHeight="true" outlineLevel="0" collapsed="false">
      <c r="A314" s="27" t="n">
        <v>311</v>
      </c>
      <c r="B314" s="29" t="s">
        <v>2258</v>
      </c>
      <c r="C314" s="46" t="s">
        <v>2259</v>
      </c>
      <c r="D314" s="14" t="s">
        <v>2260</v>
      </c>
      <c r="E314" s="25" t="s">
        <v>62</v>
      </c>
      <c r="F314" s="16" t="n">
        <v>311</v>
      </c>
      <c r="G314" s="47"/>
      <c r="H314" s="46" t="n">
        <v>2</v>
      </c>
      <c r="I314" s="46" t="s">
        <v>340</v>
      </c>
      <c r="J314" s="46" t="s">
        <v>286</v>
      </c>
      <c r="K314" s="46" t="s">
        <v>2261</v>
      </c>
      <c r="L314" s="14" t="s">
        <v>2262</v>
      </c>
      <c r="M314" s="46"/>
      <c r="N314" s="14"/>
      <c r="O314" s="46"/>
      <c r="P314" s="46"/>
      <c r="Q314" s="47"/>
      <c r="R314" s="47"/>
      <c r="S314" s="47"/>
      <c r="T314" s="47"/>
      <c r="U314" s="41" t="s">
        <v>2263</v>
      </c>
      <c r="V314" s="41"/>
      <c r="W314" s="41"/>
      <c r="X314" s="41"/>
      <c r="Y314" s="41"/>
      <c r="Z314" s="41"/>
      <c r="AA314" s="41"/>
      <c r="AB314" s="41"/>
    </row>
    <row r="315" s="48" customFormat="true" ht="30.75" hidden="false" customHeight="true" outlineLevel="0" collapsed="false">
      <c r="A315" s="27" t="n">
        <v>312</v>
      </c>
      <c r="B315" s="29" t="s">
        <v>2264</v>
      </c>
      <c r="C315" s="46" t="s">
        <v>2265</v>
      </c>
      <c r="D315" s="14" t="s">
        <v>2266</v>
      </c>
      <c r="E315" s="25" t="s">
        <v>33</v>
      </c>
      <c r="F315" s="16" t="n">
        <v>312</v>
      </c>
      <c r="G315" s="47"/>
      <c r="H315" s="46" t="n">
        <v>3</v>
      </c>
      <c r="I315" s="46" t="s">
        <v>34</v>
      </c>
      <c r="J315" s="46" t="s">
        <v>35</v>
      </c>
      <c r="K315" s="46" t="s">
        <v>2267</v>
      </c>
      <c r="L315" s="14" t="s">
        <v>2268</v>
      </c>
      <c r="M315" s="46" t="s">
        <v>2269</v>
      </c>
      <c r="N315" s="14" t="s">
        <v>2270</v>
      </c>
      <c r="O315" s="46"/>
      <c r="P315" s="46"/>
      <c r="Q315" s="47"/>
      <c r="R315" s="47"/>
      <c r="S315" s="47"/>
      <c r="T315" s="47"/>
      <c r="U315" s="41" t="s">
        <v>2251</v>
      </c>
      <c r="V315" s="41"/>
      <c r="W315" s="41"/>
      <c r="X315" s="41"/>
      <c r="Y315" s="41"/>
      <c r="Z315" s="41"/>
      <c r="AA315" s="41"/>
      <c r="AB315" s="41"/>
    </row>
    <row r="316" s="48" customFormat="true" ht="30.75" hidden="false" customHeight="true" outlineLevel="0" collapsed="false">
      <c r="A316" s="27" t="n">
        <v>313</v>
      </c>
      <c r="B316" s="29" t="s">
        <v>2271</v>
      </c>
      <c r="C316" s="46" t="s">
        <v>2272</v>
      </c>
      <c r="D316" s="14" t="s">
        <v>2273</v>
      </c>
      <c r="E316" s="25" t="s">
        <v>62</v>
      </c>
      <c r="F316" s="16" t="n">
        <v>313</v>
      </c>
      <c r="G316" s="47"/>
      <c r="H316" s="46" t="n">
        <v>2</v>
      </c>
      <c r="I316" s="46" t="s">
        <v>340</v>
      </c>
      <c r="J316" s="46" t="s">
        <v>35</v>
      </c>
      <c r="K316" s="46" t="s">
        <v>2274</v>
      </c>
      <c r="L316" s="14" t="s">
        <v>2275</v>
      </c>
      <c r="M316" s="46"/>
      <c r="N316" s="46"/>
      <c r="O316" s="46"/>
      <c r="P316" s="46"/>
      <c r="Q316" s="47"/>
      <c r="R316" s="47"/>
      <c r="S316" s="47"/>
      <c r="T316" s="47"/>
      <c r="U316" s="41" t="s">
        <v>2276</v>
      </c>
      <c r="V316" s="41"/>
      <c r="W316" s="41"/>
      <c r="X316" s="41"/>
      <c r="Y316" s="41"/>
      <c r="Z316" s="41"/>
      <c r="AA316" s="41"/>
      <c r="AB316" s="41"/>
    </row>
  </sheetData>
  <mergeCells count="73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AB2"/>
    <mergeCell ref="U266:AB266"/>
    <mergeCell ref="U267:AB267"/>
    <mergeCell ref="U268:AB268"/>
    <mergeCell ref="U269:AB269"/>
    <mergeCell ref="U270:AB270"/>
    <mergeCell ref="U271:AB271"/>
    <mergeCell ref="U272:AB272"/>
    <mergeCell ref="U273:AB273"/>
    <mergeCell ref="U274:AB274"/>
    <mergeCell ref="U275:AB275"/>
    <mergeCell ref="U276:AB276"/>
    <mergeCell ref="U277:AB277"/>
    <mergeCell ref="U278:AB278"/>
    <mergeCell ref="U279:AB279"/>
    <mergeCell ref="U280:AB280"/>
    <mergeCell ref="U281:AB281"/>
    <mergeCell ref="U282:AB282"/>
    <mergeCell ref="U283:AB283"/>
    <mergeCell ref="U284:AB284"/>
    <mergeCell ref="U285:AB285"/>
    <mergeCell ref="U286:AB286"/>
    <mergeCell ref="U287:AB287"/>
    <mergeCell ref="U288:AB288"/>
    <mergeCell ref="U289:AB289"/>
    <mergeCell ref="U290:AB290"/>
    <mergeCell ref="U291:AB291"/>
    <mergeCell ref="U292:AB292"/>
    <mergeCell ref="U293:AB293"/>
    <mergeCell ref="U294:AB294"/>
    <mergeCell ref="U295:AB295"/>
    <mergeCell ref="U296:AB296"/>
    <mergeCell ref="U297:AB297"/>
    <mergeCell ref="U298:AB298"/>
    <mergeCell ref="U299:AB299"/>
    <mergeCell ref="U300:AB300"/>
    <mergeCell ref="U301:AB301"/>
    <mergeCell ref="U302:AB302"/>
    <mergeCell ref="U303:AB303"/>
    <mergeCell ref="U304:AB304"/>
    <mergeCell ref="U305:AB305"/>
    <mergeCell ref="U306:AB306"/>
    <mergeCell ref="U307:AB307"/>
    <mergeCell ref="U308:AB308"/>
    <mergeCell ref="U309:AB309"/>
    <mergeCell ref="U310:AB310"/>
    <mergeCell ref="U311:AB311"/>
    <mergeCell ref="U312:AB312"/>
    <mergeCell ref="U313:AB313"/>
    <mergeCell ref="U314:AB314"/>
    <mergeCell ref="U315:AB315"/>
    <mergeCell ref="U316:AB316"/>
  </mergeCells>
  <hyperlinks>
    <hyperlink ref="M180" r:id="rId1" display="支库合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1:25:02Z</dcterms:created>
  <dc:creator>徐云</dc:creator>
  <dc:description/>
  <dc:language>en-US</dc:language>
  <cp:lastModifiedBy>林亚英</cp:lastModifiedBy>
  <cp:lastPrinted>2019-01-22T08:27:51Z</cp:lastPrinted>
  <dcterms:modified xsi:type="dcterms:W3CDTF">2019-07-04T05:2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  <property fmtid="{D5CDD505-2E9C-101B-9397-08002B2CF9AE}" pid="3" name="KSORubyTemplateID">
    <vt:lpwstr>11</vt:lpwstr>
  </property>
</Properties>
</file>