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认租家庭名单及排位" sheetId="1" state="visible" r:id="rId2"/>
    <sheet name="候补入围认租家庭名单及排位" sheetId="2" state="visible" r:id="rId3"/>
    <sheet name="递补入围认租家庭名单及排位" sheetId="3" state="visible" r:id="rId4"/>
  </sheets>
  <definedNames>
    <definedName function="false" hidden="false" localSheetId="0" name="Excel_BuiltIn__FilterDatabase" vbProcedure="false">入围认租家庭名单及排位!$A$3:$AF$3</definedName>
    <definedName function="false" hidden="false" localSheetId="1" name="Excel_BuiltIn__FilterDatabase" vbProcedure="false">候补入围认租家庭名单及排位!$A$3:$AF$292</definedName>
    <definedName function="false" hidden="false" localSheetId="2" name="Excel_BuiltIn__FilterDatabase" vbProcedure="false">递补入围认租家庭名单及排位!$A$3:$AF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8" uniqueCount="7466">
  <si>
    <t xml:space="preserve">财富城一期项目入围认租家庭名单及排位</t>
  </si>
  <si>
    <t xml:space="preserve">流水号</t>
  </si>
  <si>
    <t xml:space="preserve">申请编号</t>
  </si>
  <si>
    <t xml:space="preserve">申请人姓名</t>
  </si>
  <si>
    <t xml:space="preserve">证件号码</t>
  </si>
  <si>
    <r>
      <rPr>
        <b val="true"/>
        <sz val="10"/>
        <rFont val="Noto Sans"/>
        <family val="2"/>
      </rPr>
      <t xml:space="preserve">认租项目
</t>
    </r>
    <r>
      <rPr>
        <sz val="10"/>
        <rFont val="Noto Sans"/>
        <family val="2"/>
      </rPr>
      <t xml:space="preserve">（锦绣华晟家园即原国家生物医药宿舍一标项目，以下同）</t>
    </r>
  </si>
  <si>
    <t xml:space="preserve">选房排位</t>
  </si>
  <si>
    <t xml:space="preserve">其他信息</t>
  </si>
  <si>
    <t xml:space="preserve">配置房源户型的
人口数</t>
  </si>
  <si>
    <r>
      <rPr>
        <b val="true"/>
        <sz val="10"/>
        <rFont val="Noto Sans"/>
        <family val="2"/>
      </rPr>
      <t xml:space="preserve">申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配置房型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身份证号</t>
    </r>
  </si>
  <si>
    <t xml:space="preserve">申请人积分情况</t>
  </si>
  <si>
    <t xml:space="preserve">文化程度及技术技能水平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H13990691811200010</t>
  </si>
  <si>
    <t xml:space="preserve">林朝</t>
  </si>
  <si>
    <r>
      <rPr>
        <sz val="10"/>
        <color rgb="FF000000"/>
        <rFont val="宋体"/>
        <family val="0"/>
        <charset val="134"/>
      </rPr>
      <t xml:space="preserve">45405****</t>
    </r>
    <r>
      <rPr>
        <sz val="10"/>
        <color rgb="FF000000"/>
        <rFont val="Noto Sans"/>
        <family val="2"/>
      </rPr>
      <t xml:space="preserve">（护照）</t>
    </r>
  </si>
  <si>
    <t xml:space="preserve">财富城一期</t>
  </si>
  <si>
    <r>
      <rPr>
        <sz val="10"/>
        <rFont val="Noto Sans"/>
        <family val="2"/>
      </rPr>
      <t xml:space="preserve">国家级领军人才、海外高层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人才</t>
    </r>
  </si>
  <si>
    <t xml:space="preserve">三房一厅</t>
  </si>
  <si>
    <t xml:space="preserve">JIANG/XIAOHUI</t>
  </si>
  <si>
    <r>
      <rPr>
        <sz val="10"/>
        <color rgb="FF000000"/>
        <rFont val="宋体"/>
        <family val="0"/>
        <charset val="134"/>
      </rPr>
      <t xml:space="preserve">45674</t>
    </r>
    <r>
      <rPr>
        <sz val="10"/>
        <color rgb="FF000000"/>
        <rFont val="Noto Sans"/>
        <family val="2"/>
      </rPr>
      <t xml:space="preserve">（护照）</t>
    </r>
    <r>
      <rPr>
        <sz val="10"/>
        <color rgb="FF000000"/>
        <rFont val="宋体"/>
        <family val="0"/>
        <charset val="134"/>
      </rPr>
      <t xml:space="preserve">****</t>
    </r>
  </si>
  <si>
    <t xml:space="preserve">LIN/LILLIAN</t>
  </si>
  <si>
    <r>
      <rPr>
        <sz val="10"/>
        <color rgb="FF000000"/>
        <rFont val="宋体"/>
        <family val="0"/>
        <charset val="134"/>
      </rPr>
      <t xml:space="preserve">496576****</t>
    </r>
    <r>
      <rPr>
        <sz val="10"/>
        <color rgb="FF000000"/>
        <rFont val="Noto Sans"/>
        <family val="2"/>
      </rPr>
      <t xml:space="preserve">（护照）</t>
    </r>
  </si>
  <si>
    <t xml:space="preserve">LIN/WILLIAM</t>
  </si>
  <si>
    <r>
      <rPr>
        <sz val="10"/>
        <color rgb="FF000000"/>
        <rFont val="宋体"/>
        <family val="0"/>
        <charset val="134"/>
      </rPr>
      <t xml:space="preserve">44237****</t>
    </r>
    <r>
      <rPr>
        <sz val="10"/>
        <color rgb="FF000000"/>
        <rFont val="Noto Sans"/>
        <family val="2"/>
      </rPr>
      <t xml:space="preserve">（护照）</t>
    </r>
  </si>
  <si>
    <t xml:space="preserve">H13990691805290007</t>
  </si>
  <si>
    <t xml:space="preserve">安国强</t>
  </si>
  <si>
    <t xml:space="preserve">620105197112220****</t>
  </si>
  <si>
    <t xml:space="preserve">区特殊引进人才</t>
  </si>
  <si>
    <t xml:space="preserve">周映梅</t>
  </si>
  <si>
    <t xml:space="preserve">620123196804272****</t>
  </si>
  <si>
    <t xml:space="preserve">周占孝</t>
  </si>
  <si>
    <t xml:space="preserve">620122193402180****</t>
  </si>
  <si>
    <t xml:space="preserve">李国花</t>
  </si>
  <si>
    <t xml:space="preserve">620402193502182****</t>
  </si>
  <si>
    <t xml:space="preserve">PSGZ2015000224</t>
  </si>
  <si>
    <t xml:space="preserve">史信国</t>
  </si>
  <si>
    <t xml:space="preserve">362430198009292****</t>
  </si>
  <si>
    <t xml:space="preserve">邹燕平</t>
  </si>
  <si>
    <t xml:space="preserve">432926198311102****</t>
  </si>
  <si>
    <t xml:space="preserve">史景成</t>
  </si>
  <si>
    <t xml:space="preserve">441900200906060****</t>
  </si>
  <si>
    <t xml:space="preserve">史景淇</t>
  </si>
  <si>
    <t xml:space="preserve">440307201803146****</t>
  </si>
  <si>
    <r>
      <rPr>
        <sz val="10"/>
        <rFont val="Noto Sans"/>
        <family val="2"/>
      </rPr>
      <t xml:space="preserve">第一序位：坪山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租赁住房在库轮候申请人（家庭）。因坪山区个人人才住房积分配租规则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实施，无相应积分。</t>
    </r>
  </si>
  <si>
    <t xml:space="preserve">PSGZ2016000394</t>
  </si>
  <si>
    <t xml:space="preserve">陈文静</t>
  </si>
  <si>
    <t xml:space="preserve">441282198002080****</t>
  </si>
  <si>
    <t xml:space="preserve">梁明强</t>
  </si>
  <si>
    <t xml:space="preserve">441229197707023****</t>
  </si>
  <si>
    <t xml:space="preserve">梁恒睿</t>
  </si>
  <si>
    <t xml:space="preserve">445381201603254****</t>
  </si>
  <si>
    <t xml:space="preserve">梁馨艺</t>
  </si>
  <si>
    <t xml:space="preserve">445381201304204****</t>
  </si>
  <si>
    <t xml:space="preserve">郑翠嫦</t>
  </si>
  <si>
    <t xml:space="preserve">442830195206214****</t>
  </si>
  <si>
    <t xml:space="preserve">PSGZ2016000400</t>
  </si>
  <si>
    <t xml:space="preserve">邹敏玲</t>
  </si>
  <si>
    <t xml:space="preserve">441421198301080****</t>
  </si>
  <si>
    <t xml:space="preserve">两房一厅</t>
  </si>
  <si>
    <t xml:space="preserve">黄振</t>
  </si>
  <si>
    <t xml:space="preserve">441421198409031****</t>
  </si>
  <si>
    <t xml:space="preserve">黄涵艺</t>
  </si>
  <si>
    <t xml:space="preserve">440307201706139****</t>
  </si>
  <si>
    <t xml:space="preserve">PSGZ2016000411</t>
  </si>
  <si>
    <t xml:space="preserve">殷詠</t>
  </si>
  <si>
    <t xml:space="preserve">440301198912017****</t>
  </si>
  <si>
    <t xml:space="preserve">张海升</t>
  </si>
  <si>
    <t xml:space="preserve">440301198808101****</t>
  </si>
  <si>
    <t xml:space="preserve">侯桂莲</t>
  </si>
  <si>
    <t xml:space="preserve">442530195912090****</t>
  </si>
  <si>
    <t xml:space="preserve">PSGZ2016000412</t>
  </si>
  <si>
    <t xml:space="preserve">钟芊</t>
  </si>
  <si>
    <t xml:space="preserve">431027198803140****</t>
  </si>
  <si>
    <t xml:space="preserve">王先海</t>
  </si>
  <si>
    <t xml:space="preserve">430623198811302****</t>
  </si>
  <si>
    <t xml:space="preserve">王翰泽</t>
  </si>
  <si>
    <t xml:space="preserve">430623201602100****</t>
  </si>
  <si>
    <t xml:space="preserve">PSGZ2016000418</t>
  </si>
  <si>
    <t xml:space="preserve">陈子坤</t>
  </si>
  <si>
    <t xml:space="preserve">320324198409017****</t>
  </si>
  <si>
    <t xml:space="preserve">肖银仙</t>
  </si>
  <si>
    <t xml:space="preserve">430221198610125****</t>
  </si>
  <si>
    <t xml:space="preserve">陈欣乐</t>
  </si>
  <si>
    <t xml:space="preserve">440307201503303****</t>
  </si>
  <si>
    <t xml:space="preserve">陈乐天</t>
  </si>
  <si>
    <t xml:space="preserve">440307201809096****</t>
  </si>
  <si>
    <t xml:space="preserve">PSGZ2016000421</t>
  </si>
  <si>
    <t xml:space="preserve">廖丹丹</t>
  </si>
  <si>
    <t xml:space="preserve">440307199107191****</t>
  </si>
  <si>
    <t xml:space="preserve">温赢钦</t>
  </si>
  <si>
    <t xml:space="preserve">440307199004080****</t>
  </si>
  <si>
    <t xml:space="preserve">肖金祥</t>
  </si>
  <si>
    <t xml:space="preserve">440321196207094****</t>
  </si>
  <si>
    <t xml:space="preserve">温子祐</t>
  </si>
  <si>
    <t xml:space="preserve">440307201707312****</t>
  </si>
  <si>
    <t xml:space="preserve">PSGZ2016000470</t>
  </si>
  <si>
    <t xml:space="preserve">房蓓</t>
  </si>
  <si>
    <t xml:space="preserve">320811199304050****</t>
  </si>
  <si>
    <t xml:space="preserve">房相蜀</t>
  </si>
  <si>
    <t xml:space="preserve">320811196604030****</t>
  </si>
  <si>
    <t xml:space="preserve">冯梅</t>
  </si>
  <si>
    <t xml:space="preserve">320825196502073****</t>
  </si>
  <si>
    <t xml:space="preserve">PSGZ2016000473</t>
  </si>
  <si>
    <t xml:space="preserve">王雷</t>
  </si>
  <si>
    <t xml:space="preserve">513030198309112****</t>
  </si>
  <si>
    <t xml:space="preserve">陈玲</t>
  </si>
  <si>
    <t xml:space="preserve">513030198503252****</t>
  </si>
  <si>
    <t xml:space="preserve">王梓臣</t>
  </si>
  <si>
    <t xml:space="preserve">440307201112203****</t>
  </si>
  <si>
    <t xml:space="preserve">PSGZ2016000482</t>
  </si>
  <si>
    <t xml:space="preserve">张毅</t>
  </si>
  <si>
    <t xml:space="preserve">510215196801190****</t>
  </si>
  <si>
    <t xml:space="preserve">林少娣</t>
  </si>
  <si>
    <t xml:space="preserve">441822197608200****</t>
  </si>
  <si>
    <t xml:space="preserve">张琳</t>
  </si>
  <si>
    <t xml:space="preserve">441881200206170****</t>
  </si>
  <si>
    <t xml:space="preserve">张芑荣</t>
  </si>
  <si>
    <t xml:space="preserve">510322194309208****</t>
  </si>
  <si>
    <t xml:space="preserve">王德秋</t>
  </si>
  <si>
    <t xml:space="preserve">510322194407148****</t>
  </si>
  <si>
    <t xml:space="preserve">PSGZ2016000505</t>
  </si>
  <si>
    <t xml:space="preserve">何兴宏</t>
  </si>
  <si>
    <t xml:space="preserve">441481198701120****</t>
  </si>
  <si>
    <t xml:space="preserve">张晓芬</t>
  </si>
  <si>
    <t xml:space="preserve">445281198907213****</t>
  </si>
  <si>
    <t xml:space="preserve">何斯敏</t>
  </si>
  <si>
    <t xml:space="preserve">440305201610179****</t>
  </si>
  <si>
    <t xml:space="preserve">PSGZ2016000530</t>
  </si>
  <si>
    <t xml:space="preserve">邓娣</t>
  </si>
  <si>
    <t xml:space="preserve">510322199108245****</t>
  </si>
  <si>
    <t xml:space="preserve">刘强</t>
  </si>
  <si>
    <t xml:space="preserve">360733198808251****</t>
  </si>
  <si>
    <t xml:space="preserve">刘元兴</t>
  </si>
  <si>
    <t xml:space="preserve">362135196901171****</t>
  </si>
  <si>
    <t xml:space="preserve">陈招风</t>
  </si>
  <si>
    <t xml:space="preserve">362135197003101****</t>
  </si>
  <si>
    <t xml:space="preserve">PSGZ2016000537</t>
  </si>
  <si>
    <t xml:space="preserve">李慧莲</t>
  </si>
  <si>
    <t xml:space="preserve">440307198005171****</t>
  </si>
  <si>
    <t xml:space="preserve">李振兴</t>
  </si>
  <si>
    <t xml:space="preserve">440307194112281****</t>
  </si>
  <si>
    <t xml:space="preserve">曾碧英</t>
  </si>
  <si>
    <t xml:space="preserve">440321194610085****</t>
  </si>
  <si>
    <t xml:space="preserve">PSGZ2016000567</t>
  </si>
  <si>
    <t xml:space="preserve">许杨</t>
  </si>
  <si>
    <t xml:space="preserve">420602198412210****</t>
  </si>
  <si>
    <t xml:space="preserve">李俏</t>
  </si>
  <si>
    <t xml:space="preserve">430421198709037****</t>
  </si>
  <si>
    <t xml:space="preserve">许靖祺</t>
  </si>
  <si>
    <t xml:space="preserve">440305201411039****</t>
  </si>
  <si>
    <t xml:space="preserve">PSGZ2017030045</t>
  </si>
  <si>
    <t xml:space="preserve">钟远平</t>
  </si>
  <si>
    <t xml:space="preserve">220104197201230****</t>
  </si>
  <si>
    <t xml:space="preserve">钟鸣芝一级残疾证</t>
  </si>
  <si>
    <t xml:space="preserve">庞坤娟</t>
  </si>
  <si>
    <t xml:space="preserve">513021197409183****</t>
  </si>
  <si>
    <t xml:space="preserve">钟鸣书</t>
  </si>
  <si>
    <t xml:space="preserve">511721200706035****</t>
  </si>
  <si>
    <t xml:space="preserve">钟鸣芝</t>
  </si>
  <si>
    <t xml:space="preserve">H13990691804250006</t>
  </si>
  <si>
    <t xml:space="preserve">简远珍</t>
  </si>
  <si>
    <t xml:space="preserve">441621198610263****</t>
  </si>
  <si>
    <t xml:space="preserve">李戊林一级残疾</t>
  </si>
  <si>
    <t xml:space="preserve">李桥生</t>
  </si>
  <si>
    <t xml:space="preserve">441602197906070****</t>
  </si>
  <si>
    <t xml:space="preserve">李戊林</t>
  </si>
  <si>
    <t xml:space="preserve">440308201208252****</t>
  </si>
  <si>
    <t xml:space="preserve">李佳林</t>
  </si>
  <si>
    <t xml:space="preserve">440308201409192****</t>
  </si>
  <si>
    <t xml:space="preserve">李思淇</t>
  </si>
  <si>
    <t xml:space="preserve">440308201606292****</t>
  </si>
  <si>
    <t xml:space="preserve">H13990691805220008</t>
  </si>
  <si>
    <t xml:space="preserve">李卫国</t>
  </si>
  <si>
    <t xml:space="preserve">430403197708070****</t>
  </si>
  <si>
    <t xml:space="preserve">李亿一级残疾</t>
  </si>
  <si>
    <t xml:space="preserve">彭艳丽</t>
  </si>
  <si>
    <t xml:space="preserve">432522197910265****</t>
  </si>
  <si>
    <t xml:space="preserve">李洁</t>
  </si>
  <si>
    <t xml:space="preserve">430408200409050****</t>
  </si>
  <si>
    <t xml:space="preserve">李亿</t>
  </si>
  <si>
    <t xml:space="preserve">430408201107280****</t>
  </si>
  <si>
    <t xml:space="preserve">H13990691803130003</t>
  </si>
  <si>
    <t xml:space="preserve">唐玲玲</t>
  </si>
  <si>
    <t xml:space="preserve">431121198601191****</t>
  </si>
  <si>
    <t xml:space="preserve">田振华残疾</t>
  </si>
  <si>
    <t xml:space="preserve">田宏</t>
  </si>
  <si>
    <t xml:space="preserve">420528198501172****</t>
  </si>
  <si>
    <t xml:space="preserve">田学宽</t>
  </si>
  <si>
    <t xml:space="preserve">420528201612032****</t>
  </si>
  <si>
    <t xml:space="preserve">田振华</t>
  </si>
  <si>
    <t xml:space="preserve">420528196111252****</t>
  </si>
  <si>
    <t xml:space="preserve">H1399069181130000Q</t>
  </si>
  <si>
    <t xml:space="preserve">郭阳博</t>
  </si>
  <si>
    <t xml:space="preserve">230125198609230****</t>
  </si>
  <si>
    <t xml:space="preserve">杨昉四级残疾</t>
  </si>
  <si>
    <t xml:space="preserve">张煜</t>
  </si>
  <si>
    <t xml:space="preserve">341204198508082****</t>
  </si>
  <si>
    <t xml:space="preserve">张云起</t>
  </si>
  <si>
    <t xml:space="preserve">440303201803286****</t>
  </si>
  <si>
    <t xml:space="preserve">郭冠琼</t>
  </si>
  <si>
    <t xml:space="preserve">230125196306064****</t>
  </si>
  <si>
    <t xml:space="preserve">杨昉</t>
  </si>
  <si>
    <t xml:space="preserve">230125196111040****</t>
  </si>
  <si>
    <t xml:space="preserve">H13990691808310005</t>
  </si>
  <si>
    <t xml:space="preserve">周芳享</t>
  </si>
  <si>
    <t xml:space="preserve">432902198112197****</t>
  </si>
  <si>
    <t xml:space="preserve">庚娟</t>
  </si>
  <si>
    <t xml:space="preserve">431122198608152****</t>
  </si>
  <si>
    <t xml:space="preserve">周钰涛</t>
  </si>
  <si>
    <t xml:space="preserve">440307201307282****</t>
  </si>
  <si>
    <t xml:space="preserve">段顺莲</t>
  </si>
  <si>
    <t xml:space="preserve">432922196005257****</t>
  </si>
  <si>
    <t xml:space="preserve">PSGZ2017020882</t>
  </si>
  <si>
    <t xml:space="preserve">朱琦</t>
  </si>
  <si>
    <t xml:space="preserve">431224198304240****</t>
  </si>
  <si>
    <t xml:space="preserve">江怡</t>
  </si>
  <si>
    <t xml:space="preserve">431224198509270****</t>
  </si>
  <si>
    <t xml:space="preserve">朱昱丞</t>
  </si>
  <si>
    <t xml:space="preserve">440307201301013****</t>
  </si>
  <si>
    <t xml:space="preserve">PSGZ2017020883</t>
  </si>
  <si>
    <t xml:space="preserve">张定雄</t>
  </si>
  <si>
    <t xml:space="preserve">620403198510201****</t>
  </si>
  <si>
    <t xml:space="preserve">赵飞艳</t>
  </si>
  <si>
    <t xml:space="preserve">430423198410186****</t>
  </si>
  <si>
    <t xml:space="preserve">张德贞</t>
  </si>
  <si>
    <t xml:space="preserve">440307201403116****</t>
  </si>
  <si>
    <t xml:space="preserve">PSGZ2017030048</t>
  </si>
  <si>
    <t xml:space="preserve">吴照勇</t>
  </si>
  <si>
    <t xml:space="preserve">422201197709121****</t>
  </si>
  <si>
    <t xml:space="preserve">吴小丽</t>
  </si>
  <si>
    <t xml:space="preserve">510704198303235****</t>
  </si>
  <si>
    <t xml:space="preserve">吴逸彰</t>
  </si>
  <si>
    <t xml:space="preserve">440307201106013****</t>
  </si>
  <si>
    <t xml:space="preserve">吴佳蕙</t>
  </si>
  <si>
    <t xml:space="preserve">440307201512033****</t>
  </si>
  <si>
    <t xml:space="preserve">H13990691807030002</t>
  </si>
  <si>
    <t xml:space="preserve">陈淑君</t>
  </si>
  <si>
    <t xml:space="preserve">445222197910024****</t>
  </si>
  <si>
    <t xml:space="preserve">锦绣华晟家园、财富城一期</t>
  </si>
  <si>
    <t xml:space="preserve">姚宇刚</t>
  </si>
  <si>
    <t xml:space="preserve">412826197905017****</t>
  </si>
  <si>
    <t xml:space="preserve">姚思玉</t>
  </si>
  <si>
    <t xml:space="preserve">440307201001173****</t>
  </si>
  <si>
    <t xml:space="preserve">H13990691805280002</t>
  </si>
  <si>
    <t xml:space="preserve">李江恒</t>
  </si>
  <si>
    <t xml:space="preserve">422202198408182****</t>
  </si>
  <si>
    <t xml:space="preserve">张清水</t>
  </si>
  <si>
    <t xml:space="preserve">420222198612287****</t>
  </si>
  <si>
    <t xml:space="preserve">李立泽</t>
  </si>
  <si>
    <t xml:space="preserve">420222201310237****</t>
  </si>
  <si>
    <t xml:space="preserve">H13990691808030004</t>
  </si>
  <si>
    <t xml:space="preserve">吴世杰</t>
  </si>
  <si>
    <t xml:space="preserve">441322198401230****</t>
  </si>
  <si>
    <t xml:space="preserve">刘瑞</t>
  </si>
  <si>
    <t xml:space="preserve">342201198509246****</t>
  </si>
  <si>
    <t xml:space="preserve">吴寅智</t>
  </si>
  <si>
    <t xml:space="preserve">441322201003210****</t>
  </si>
  <si>
    <t xml:space="preserve">PSGZ2017030227</t>
  </si>
  <si>
    <t xml:space="preserve">赖英乾</t>
  </si>
  <si>
    <t xml:space="preserve">450922198504023****</t>
  </si>
  <si>
    <t xml:space="preserve">吴秀娟</t>
  </si>
  <si>
    <t xml:space="preserve">450923198507163****</t>
  </si>
  <si>
    <t xml:space="preserve">赖锦鹏</t>
  </si>
  <si>
    <t xml:space="preserve">450923201104023****</t>
  </si>
  <si>
    <t xml:space="preserve">赖琬珠</t>
  </si>
  <si>
    <t xml:space="preserve">450923201210173****</t>
  </si>
  <si>
    <t xml:space="preserve">PSGZ2017030146</t>
  </si>
  <si>
    <t xml:space="preserve">刘新春</t>
  </si>
  <si>
    <t xml:space="preserve">412724198609206****</t>
  </si>
  <si>
    <t xml:space="preserve">丁花萍</t>
  </si>
  <si>
    <t xml:space="preserve">412724198606026****</t>
  </si>
  <si>
    <t xml:space="preserve">刘一帆</t>
  </si>
  <si>
    <t xml:space="preserve">440307201502283****</t>
  </si>
  <si>
    <t xml:space="preserve">刘一诺</t>
  </si>
  <si>
    <t xml:space="preserve">PSGZ2017020309</t>
  </si>
  <si>
    <t xml:space="preserve">高志发</t>
  </si>
  <si>
    <t xml:space="preserve">362401196501212****</t>
  </si>
  <si>
    <t xml:space="preserve">高级职称</t>
  </si>
  <si>
    <t xml:space="preserve">彭小平</t>
  </si>
  <si>
    <t xml:space="preserve">362401196410082****</t>
  </si>
  <si>
    <t xml:space="preserve">PSGZ2017030194</t>
  </si>
  <si>
    <t xml:space="preserve">陈昌祥</t>
  </si>
  <si>
    <t xml:space="preserve">430523197509263****</t>
  </si>
  <si>
    <t xml:space="preserve">邹友群</t>
  </si>
  <si>
    <t xml:space="preserve">430523197605213****</t>
  </si>
  <si>
    <t xml:space="preserve">陈黎</t>
  </si>
  <si>
    <t xml:space="preserve">430523200308210****</t>
  </si>
  <si>
    <t xml:space="preserve">陈民民</t>
  </si>
  <si>
    <t xml:space="preserve">430523199907293****</t>
  </si>
  <si>
    <t xml:space="preserve">PSGZ2017030195</t>
  </si>
  <si>
    <t xml:space="preserve">尹向阳</t>
  </si>
  <si>
    <t xml:space="preserve">431281197908180****</t>
  </si>
  <si>
    <t xml:space="preserve">叶允英</t>
  </si>
  <si>
    <t xml:space="preserve">441624198011014****</t>
  </si>
  <si>
    <t xml:space="preserve">尹丽媛</t>
  </si>
  <si>
    <t xml:space="preserve">430525200810110****</t>
  </si>
  <si>
    <t xml:space="preserve">尹骏豪</t>
  </si>
  <si>
    <t xml:space="preserve">H13990691804160007</t>
  </si>
  <si>
    <t xml:space="preserve">贠娇娇</t>
  </si>
  <si>
    <t xml:space="preserve">410522198901105****</t>
  </si>
  <si>
    <t xml:space="preserve">艾关杰</t>
  </si>
  <si>
    <t xml:space="preserve">420922198810022****</t>
  </si>
  <si>
    <t xml:space="preserve">贠爱国</t>
  </si>
  <si>
    <t xml:space="preserve">410522196411175****</t>
  </si>
  <si>
    <t xml:space="preserve">薛爱萍</t>
  </si>
  <si>
    <t xml:space="preserve">410522196509024****</t>
  </si>
  <si>
    <t xml:space="preserve">PSGZ2017020307</t>
  </si>
  <si>
    <t xml:space="preserve">钟水芳</t>
  </si>
  <si>
    <t xml:space="preserve">441424198406102****</t>
  </si>
  <si>
    <t xml:space="preserve">戴斌</t>
  </si>
  <si>
    <t xml:space="preserve">441424198307140****</t>
  </si>
  <si>
    <t xml:space="preserve">戴子凌</t>
  </si>
  <si>
    <t xml:space="preserve">440307201212244****</t>
  </si>
  <si>
    <t xml:space="preserve">张菊香</t>
  </si>
  <si>
    <t xml:space="preserve">441424195208192****</t>
  </si>
  <si>
    <t xml:space="preserve">PSGZ2017020386</t>
  </si>
  <si>
    <t xml:space="preserve">侯杜光</t>
  </si>
  <si>
    <t xml:space="preserve">440221197405241****</t>
  </si>
  <si>
    <t xml:space="preserve">黄惠容</t>
  </si>
  <si>
    <t xml:space="preserve">440307197711132****</t>
  </si>
  <si>
    <t xml:space="preserve">侯葆祯</t>
  </si>
  <si>
    <t xml:space="preserve">440307201105172****</t>
  </si>
  <si>
    <t xml:space="preserve">PSGZ2017030085</t>
  </si>
  <si>
    <t xml:space="preserve">黄妮娜</t>
  </si>
  <si>
    <t xml:space="preserve">440307198005021****</t>
  </si>
  <si>
    <t xml:space="preserve">邹庆行</t>
  </si>
  <si>
    <t xml:space="preserve">440307197811101****</t>
  </si>
  <si>
    <t xml:space="preserve">邹赞雍</t>
  </si>
  <si>
    <t xml:space="preserve">440307200412094****</t>
  </si>
  <si>
    <t xml:space="preserve">叶秀红</t>
  </si>
  <si>
    <t xml:space="preserve">441621196411236****</t>
  </si>
  <si>
    <t xml:space="preserve">PSGZ2017030108</t>
  </si>
  <si>
    <t xml:space="preserve">陈文平</t>
  </si>
  <si>
    <t xml:space="preserve">500236198509276****</t>
  </si>
  <si>
    <t xml:space="preserve">周韬</t>
  </si>
  <si>
    <t xml:space="preserve">342921198111081****</t>
  </si>
  <si>
    <t xml:space="preserve">周川林</t>
  </si>
  <si>
    <t xml:space="preserve">341721201003041****</t>
  </si>
  <si>
    <t xml:space="preserve">周渝坤</t>
  </si>
  <si>
    <t xml:space="preserve">341721201605141****</t>
  </si>
  <si>
    <t xml:space="preserve">PSGZ2017030252</t>
  </si>
  <si>
    <t xml:space="preserve">邹武玲</t>
  </si>
  <si>
    <t xml:space="preserve">610303197806192****</t>
  </si>
  <si>
    <t xml:space="preserve">汪成奇</t>
  </si>
  <si>
    <t xml:space="preserve">612401197509261****</t>
  </si>
  <si>
    <t xml:space="preserve">汪炜华</t>
  </si>
  <si>
    <t xml:space="preserve">612401200111092****</t>
  </si>
  <si>
    <t xml:space="preserve">王焱星</t>
  </si>
  <si>
    <t xml:space="preserve">610902201104262****</t>
  </si>
  <si>
    <t xml:space="preserve">H13990691806290007</t>
  </si>
  <si>
    <t xml:space="preserve">卢惠琴</t>
  </si>
  <si>
    <t xml:space="preserve">441622198209060****</t>
  </si>
  <si>
    <t xml:space="preserve">周华</t>
  </si>
  <si>
    <t xml:space="preserve">430121197906188****</t>
  </si>
  <si>
    <t xml:space="preserve">周煜轩</t>
  </si>
  <si>
    <t xml:space="preserve">441622201203090****</t>
  </si>
  <si>
    <t xml:space="preserve">周煜凡</t>
  </si>
  <si>
    <t xml:space="preserve">430121201610130****</t>
  </si>
  <si>
    <t xml:space="preserve">H13990691811160001</t>
  </si>
  <si>
    <t xml:space="preserve">曾彩红</t>
  </si>
  <si>
    <t xml:space="preserve">440307198203251****</t>
  </si>
  <si>
    <t xml:space="preserve">肖映珊</t>
  </si>
  <si>
    <t xml:space="preserve">440307198009091****</t>
  </si>
  <si>
    <t xml:space="preserve">肖芷铉</t>
  </si>
  <si>
    <t xml:space="preserve">440307200801211****</t>
  </si>
  <si>
    <t xml:space="preserve">罗水妹</t>
  </si>
  <si>
    <t xml:space="preserve">440321195711106****</t>
  </si>
  <si>
    <t xml:space="preserve">H13990691811260007</t>
  </si>
  <si>
    <t xml:space="preserve">陈志忠</t>
  </si>
  <si>
    <t xml:space="preserve">440802198605052****</t>
  </si>
  <si>
    <t xml:space="preserve">张思程</t>
  </si>
  <si>
    <t xml:space="preserve">440881198909193****</t>
  </si>
  <si>
    <t xml:space="preserve">陈诗欣</t>
  </si>
  <si>
    <t xml:space="preserve">440802201201051****</t>
  </si>
  <si>
    <t xml:space="preserve">陈弈轩</t>
  </si>
  <si>
    <t xml:space="preserve">440802201303151****</t>
  </si>
  <si>
    <t xml:space="preserve">H13990691811300014</t>
  </si>
  <si>
    <t xml:space="preserve">罗远媚</t>
  </si>
  <si>
    <t xml:space="preserve">441323198606117****</t>
  </si>
  <si>
    <t xml:space="preserve">叶君浓</t>
  </si>
  <si>
    <t xml:space="preserve">441523198508287****</t>
  </si>
  <si>
    <t xml:space="preserve">叶嘉言</t>
  </si>
  <si>
    <t xml:space="preserve">440307201803252****</t>
  </si>
  <si>
    <t xml:space="preserve">PSGZ2017030175</t>
  </si>
  <si>
    <t xml:space="preserve">苏绿萍</t>
  </si>
  <si>
    <t xml:space="preserve">450802198307120****</t>
  </si>
  <si>
    <t xml:space="preserve">蒙光意</t>
  </si>
  <si>
    <t xml:space="preserve">452622197810240****</t>
  </si>
  <si>
    <t xml:space="preserve">蒙苏茗</t>
  </si>
  <si>
    <t xml:space="preserve">451021201106160****</t>
  </si>
  <si>
    <t xml:space="preserve">蒙苏铠</t>
  </si>
  <si>
    <t xml:space="preserve">451021201503130****</t>
  </si>
  <si>
    <t xml:space="preserve">PSGZ2017030164</t>
  </si>
  <si>
    <t xml:space="preserve">罗文兰</t>
  </si>
  <si>
    <t xml:space="preserve">441481198612082****</t>
  </si>
  <si>
    <t xml:space="preserve">王添云</t>
  </si>
  <si>
    <t xml:space="preserve">441481198209281****</t>
  </si>
  <si>
    <t xml:space="preserve">王梓骏</t>
  </si>
  <si>
    <t xml:space="preserve">441481201209071****</t>
  </si>
  <si>
    <t xml:space="preserve">王佳骏</t>
  </si>
  <si>
    <t xml:space="preserve">441481201603071****</t>
  </si>
  <si>
    <t xml:space="preserve">PSGZ2017020503</t>
  </si>
  <si>
    <t xml:space="preserve">吴斌</t>
  </si>
  <si>
    <t xml:space="preserve">350702198702126****</t>
  </si>
  <si>
    <t xml:space="preserve">郑艳艳</t>
  </si>
  <si>
    <t xml:space="preserve">341224198807100****</t>
  </si>
  <si>
    <t xml:space="preserve">吴青菡</t>
  </si>
  <si>
    <t xml:space="preserve">440307201411132****</t>
  </si>
  <si>
    <t xml:space="preserve">PSGZ2017020783</t>
  </si>
  <si>
    <t xml:space="preserve">吴兆艳</t>
  </si>
  <si>
    <t xml:space="preserve">372925198509186****</t>
  </si>
  <si>
    <t xml:space="preserve">财富城一期 </t>
  </si>
  <si>
    <t xml:space="preserve">周苏杭</t>
  </si>
  <si>
    <t xml:space="preserve">320321198402134****</t>
  </si>
  <si>
    <t xml:space="preserve">周维</t>
  </si>
  <si>
    <t xml:space="preserve">440306201402061****</t>
  </si>
  <si>
    <t xml:space="preserve">吴笃功</t>
  </si>
  <si>
    <t xml:space="preserve">372925195808156****</t>
  </si>
  <si>
    <t xml:space="preserve">PSGZ2017030102</t>
  </si>
  <si>
    <t xml:space="preserve">廖红英</t>
  </si>
  <si>
    <t xml:space="preserve">452224198410254****</t>
  </si>
  <si>
    <t xml:space="preserve">余志斌</t>
  </si>
  <si>
    <t xml:space="preserve">445122198607217****</t>
  </si>
  <si>
    <t xml:space="preserve">余泽圳</t>
  </si>
  <si>
    <t xml:space="preserve">445122201607080****</t>
  </si>
  <si>
    <t xml:space="preserve">余秀娟</t>
  </si>
  <si>
    <t xml:space="preserve">445122195907020****</t>
  </si>
  <si>
    <t xml:space="preserve">H13990691801260002</t>
  </si>
  <si>
    <t xml:space="preserve">胡田英</t>
  </si>
  <si>
    <t xml:space="preserve">432522198109236****</t>
  </si>
  <si>
    <t xml:space="preserve">许金宏</t>
  </si>
  <si>
    <t xml:space="preserve">211481197611012****</t>
  </si>
  <si>
    <t xml:space="preserve">许泋</t>
  </si>
  <si>
    <t xml:space="preserve">211481200701162****</t>
  </si>
  <si>
    <t xml:space="preserve">H13990691807020001</t>
  </si>
  <si>
    <t xml:space="preserve">徐曙</t>
  </si>
  <si>
    <t xml:space="preserve">421125198807204****</t>
  </si>
  <si>
    <t xml:space="preserve">陈城</t>
  </si>
  <si>
    <t xml:space="preserve">421125198909175****</t>
  </si>
  <si>
    <t xml:space="preserve">徐晨鑫</t>
  </si>
  <si>
    <t xml:space="preserve">421125201611304****</t>
  </si>
  <si>
    <t xml:space="preserve">H13990691803190005</t>
  </si>
  <si>
    <t xml:space="preserve">张丽丽</t>
  </si>
  <si>
    <t xml:space="preserve">220204198412051****</t>
  </si>
  <si>
    <t xml:space="preserve">游建益</t>
  </si>
  <si>
    <t xml:space="preserve">445224198508065****</t>
  </si>
  <si>
    <t xml:space="preserve">游梓彤</t>
  </si>
  <si>
    <t xml:space="preserve">440305201601309****</t>
  </si>
  <si>
    <t xml:space="preserve">PSGZ2017020603</t>
  </si>
  <si>
    <t xml:space="preserve">李慎岐</t>
  </si>
  <si>
    <t xml:space="preserve">430525198106105****</t>
  </si>
  <si>
    <t xml:space="preserve">林朝丽</t>
  </si>
  <si>
    <t xml:space="preserve">420111198107294****</t>
  </si>
  <si>
    <t xml:space="preserve">李林</t>
  </si>
  <si>
    <t xml:space="preserve">430525200910270****</t>
  </si>
  <si>
    <t xml:space="preserve">H1399069181126000K</t>
  </si>
  <si>
    <t xml:space="preserve">李玲</t>
  </si>
  <si>
    <t xml:space="preserve">445121199003304****</t>
  </si>
  <si>
    <t xml:space="preserve">李传锐</t>
  </si>
  <si>
    <t xml:space="preserve">440520195302284****</t>
  </si>
  <si>
    <t xml:space="preserve">李玩卿</t>
  </si>
  <si>
    <t xml:space="preserve">440520195307244****</t>
  </si>
  <si>
    <t xml:space="preserve">H13990691810090001</t>
  </si>
  <si>
    <t xml:space="preserve">黄佳萍</t>
  </si>
  <si>
    <t xml:space="preserve">445221198707294****</t>
  </si>
  <si>
    <t xml:space="preserve">黄兵旋</t>
  </si>
  <si>
    <t xml:space="preserve">445221198709014****</t>
  </si>
  <si>
    <t xml:space="preserve">黄筱颖</t>
  </si>
  <si>
    <t xml:space="preserve">440307201701162****</t>
  </si>
  <si>
    <t xml:space="preserve">黄越盛</t>
  </si>
  <si>
    <t xml:space="preserve">440525196002154****</t>
  </si>
  <si>
    <t xml:space="preserve">黄惠文</t>
  </si>
  <si>
    <t xml:space="preserve">440525195809184****</t>
  </si>
  <si>
    <t xml:space="preserve">H13990691805250002</t>
  </si>
  <si>
    <t xml:space="preserve">胡竹林</t>
  </si>
  <si>
    <t xml:space="preserve">411523198505070****</t>
  </si>
  <si>
    <t xml:space="preserve">赵林虎</t>
  </si>
  <si>
    <t xml:space="preserve">362524198205262****</t>
  </si>
  <si>
    <t xml:space="preserve">赵可为</t>
  </si>
  <si>
    <t xml:space="preserve">440307201605090****</t>
  </si>
  <si>
    <t xml:space="preserve">揭玉荣</t>
  </si>
  <si>
    <t xml:space="preserve">362524195811212****</t>
  </si>
  <si>
    <t xml:space="preserve">H13990691806050002</t>
  </si>
  <si>
    <t xml:space="preserve">周玉化</t>
  </si>
  <si>
    <t xml:space="preserve">340621198706012****</t>
  </si>
  <si>
    <t xml:space="preserve">蒋娜</t>
  </si>
  <si>
    <t xml:space="preserve">513701198707161****</t>
  </si>
  <si>
    <t xml:space="preserve">周梦佳</t>
  </si>
  <si>
    <t xml:space="preserve">440307201505203****</t>
  </si>
  <si>
    <t xml:space="preserve">PSGZ2017030166</t>
  </si>
  <si>
    <t xml:space="preserve">刘声平</t>
  </si>
  <si>
    <t xml:space="preserve">432524198103281****</t>
  </si>
  <si>
    <t xml:space="preserve">蔡巨东</t>
  </si>
  <si>
    <t xml:space="preserve">432524198308181****</t>
  </si>
  <si>
    <t xml:space="preserve">蔡宇轩</t>
  </si>
  <si>
    <t xml:space="preserve">431322200807210****</t>
  </si>
  <si>
    <t xml:space="preserve">蔡宇博</t>
  </si>
  <si>
    <t xml:space="preserve">431322201002040****</t>
  </si>
  <si>
    <t xml:space="preserve">PSGZ2017020650</t>
  </si>
  <si>
    <t xml:space="preserve">黎天送</t>
  </si>
  <si>
    <t xml:space="preserve">440307198706301****</t>
  </si>
  <si>
    <t xml:space="preserve">陈远萍</t>
  </si>
  <si>
    <t xml:space="preserve">441424198812122****</t>
  </si>
  <si>
    <t xml:space="preserve">黎雅文</t>
  </si>
  <si>
    <t xml:space="preserve">440307201204204****</t>
  </si>
  <si>
    <t xml:space="preserve">PSGZ2017020675</t>
  </si>
  <si>
    <t xml:space="preserve">田芳</t>
  </si>
  <si>
    <t xml:space="preserve">422423197707073****</t>
  </si>
  <si>
    <t xml:space="preserve">邓浩</t>
  </si>
  <si>
    <t xml:space="preserve">441622199901085****</t>
  </si>
  <si>
    <t xml:space="preserve">倪月英</t>
  </si>
  <si>
    <t xml:space="preserve">422423195408063****</t>
  </si>
  <si>
    <t xml:space="preserve">PSGZ2017020859</t>
  </si>
  <si>
    <t xml:space="preserve">陈高标</t>
  </si>
  <si>
    <t xml:space="preserve">441424197509144****</t>
  </si>
  <si>
    <t xml:space="preserve">李会霞</t>
  </si>
  <si>
    <t xml:space="preserve">441424197907254****</t>
  </si>
  <si>
    <t xml:space="preserve">陈漪桐</t>
  </si>
  <si>
    <t xml:space="preserve">441402200311040****</t>
  </si>
  <si>
    <t xml:space="preserve">陈漪格</t>
  </si>
  <si>
    <t xml:space="preserve">440307200906104****</t>
  </si>
  <si>
    <t xml:space="preserve">PSGZ2017020909</t>
  </si>
  <si>
    <t xml:space="preserve">刘孝红</t>
  </si>
  <si>
    <t xml:space="preserve">420502197809130****</t>
  </si>
  <si>
    <t xml:space="preserve">孙海清</t>
  </si>
  <si>
    <t xml:space="preserve">420502197501100****</t>
  </si>
  <si>
    <t xml:space="preserve">孙端焱</t>
  </si>
  <si>
    <t xml:space="preserve">420500194703210****</t>
  </si>
  <si>
    <t xml:space="preserve">梅建荣</t>
  </si>
  <si>
    <t xml:space="preserve">421181194802191****</t>
  </si>
  <si>
    <t xml:space="preserve">PSGZ2017030219</t>
  </si>
  <si>
    <t xml:space="preserve">刘中会</t>
  </si>
  <si>
    <t xml:space="preserve">511623198606271****</t>
  </si>
  <si>
    <t xml:space="preserve">王贞</t>
  </si>
  <si>
    <t xml:space="preserve">513022198803041****</t>
  </si>
  <si>
    <t xml:space="preserve">王锦萱</t>
  </si>
  <si>
    <t xml:space="preserve">511722201304061****</t>
  </si>
  <si>
    <t xml:space="preserve">王粤</t>
  </si>
  <si>
    <t xml:space="preserve">511722201505041****</t>
  </si>
  <si>
    <t xml:space="preserve">PSGZ2017030220</t>
  </si>
  <si>
    <t xml:space="preserve">黄燕</t>
  </si>
  <si>
    <t xml:space="preserve">362330198510305****</t>
  </si>
  <si>
    <t xml:space="preserve">金朋</t>
  </si>
  <si>
    <t xml:space="preserve">422202198801010****</t>
  </si>
  <si>
    <t xml:space="preserve">金瑾萱</t>
  </si>
  <si>
    <t xml:space="preserve">420981201311170****</t>
  </si>
  <si>
    <t xml:space="preserve">金柏娴</t>
  </si>
  <si>
    <t xml:space="preserve">420981201706130****</t>
  </si>
  <si>
    <t xml:space="preserve">H13990691801220004</t>
  </si>
  <si>
    <t xml:space="preserve">韦琦</t>
  </si>
  <si>
    <t xml:space="preserve">610402197706271****</t>
  </si>
  <si>
    <t xml:space="preserve">李玉洁</t>
  </si>
  <si>
    <t xml:space="preserve">431224198802160****</t>
  </si>
  <si>
    <t xml:space="preserve">韦雨欣</t>
  </si>
  <si>
    <t xml:space="preserve">440303201103248****</t>
  </si>
  <si>
    <t xml:space="preserve">韦宇哲</t>
  </si>
  <si>
    <t xml:space="preserve">431224201310190****</t>
  </si>
  <si>
    <t xml:space="preserve">韦宇宸</t>
  </si>
  <si>
    <t xml:space="preserve">H13990691801260008</t>
  </si>
  <si>
    <t xml:space="preserve">南洋</t>
  </si>
  <si>
    <t xml:space="preserve">620525198504160****</t>
  </si>
  <si>
    <t xml:space="preserve">周林静</t>
  </si>
  <si>
    <t xml:space="preserve">431124198608020****</t>
  </si>
  <si>
    <t xml:space="preserve">南夏</t>
  </si>
  <si>
    <t xml:space="preserve">440307201808154****</t>
  </si>
  <si>
    <t xml:space="preserve">H1399069180320000H</t>
  </si>
  <si>
    <t xml:space="preserve">周晓颖</t>
  </si>
  <si>
    <t xml:space="preserve">440981198503231****</t>
  </si>
  <si>
    <t xml:space="preserve">金明</t>
  </si>
  <si>
    <t xml:space="preserve">433001198203050****</t>
  </si>
  <si>
    <t xml:space="preserve">金雨昕</t>
  </si>
  <si>
    <t xml:space="preserve">431202201209290****</t>
  </si>
  <si>
    <t xml:space="preserve">H1399069180330000R</t>
  </si>
  <si>
    <t xml:space="preserve">杨亚珍</t>
  </si>
  <si>
    <t xml:space="preserve">522222198404032****</t>
  </si>
  <si>
    <t xml:space="preserve">郭文龙</t>
  </si>
  <si>
    <t xml:space="preserve">140227198005044****</t>
  </si>
  <si>
    <t xml:space="preserve">郭皓洋</t>
  </si>
  <si>
    <t xml:space="preserve">440306201307010****</t>
  </si>
  <si>
    <t xml:space="preserve">郭金秀</t>
  </si>
  <si>
    <t xml:space="preserve">140227195404214****</t>
  </si>
  <si>
    <t xml:space="preserve">H13990691804110005</t>
  </si>
  <si>
    <t xml:space="preserve">罗文娟</t>
  </si>
  <si>
    <t xml:space="preserve">430224198512282****</t>
  </si>
  <si>
    <t xml:space="preserve">杜彦峰</t>
  </si>
  <si>
    <t xml:space="preserve">220282198105200****</t>
  </si>
  <si>
    <t xml:space="preserve">杜相如</t>
  </si>
  <si>
    <t xml:space="preserve">440307201307262****</t>
  </si>
  <si>
    <t xml:space="preserve">杜宜沫</t>
  </si>
  <si>
    <t xml:space="preserve">440307201702286****</t>
  </si>
  <si>
    <t xml:space="preserve">H13990691804130003</t>
  </si>
  <si>
    <t xml:space="preserve">贺林英</t>
  </si>
  <si>
    <t xml:space="preserve">422302198309143****</t>
  </si>
  <si>
    <t xml:space="preserve">刘小林</t>
  </si>
  <si>
    <t xml:space="preserve">430482198409262****</t>
  </si>
  <si>
    <t xml:space="preserve">刘怀宇</t>
  </si>
  <si>
    <t xml:space="preserve">421281200709261****</t>
  </si>
  <si>
    <t xml:space="preserve">刘立果</t>
  </si>
  <si>
    <t xml:space="preserve">430482201208010****</t>
  </si>
  <si>
    <t xml:space="preserve">H13990691805290001</t>
  </si>
  <si>
    <t xml:space="preserve">黎南</t>
  </si>
  <si>
    <t xml:space="preserve">452423197108253****</t>
  </si>
  <si>
    <t xml:space="preserve">梁献娜</t>
  </si>
  <si>
    <t xml:space="preserve">452423197407292****</t>
  </si>
  <si>
    <t xml:space="preserve">黎健洋</t>
  </si>
  <si>
    <t xml:space="preserve">450403200107140****</t>
  </si>
  <si>
    <t xml:space="preserve">黎诗雅</t>
  </si>
  <si>
    <t xml:space="preserve">450422201208222****</t>
  </si>
  <si>
    <t xml:space="preserve">H13990691807270004</t>
  </si>
  <si>
    <t xml:space="preserve">米玉兰</t>
  </si>
  <si>
    <t xml:space="preserve">433023198001124****</t>
  </si>
  <si>
    <t xml:space="preserve">孙本勇</t>
  </si>
  <si>
    <t xml:space="preserve">433023197710234****</t>
  </si>
  <si>
    <t xml:space="preserve">孙建珺</t>
  </si>
  <si>
    <t xml:space="preserve">431223200408010****</t>
  </si>
  <si>
    <t xml:space="preserve">孙翔</t>
  </si>
  <si>
    <t xml:space="preserve">431223201201050****</t>
  </si>
  <si>
    <t xml:space="preserve">H13990691807300005</t>
  </si>
  <si>
    <t xml:space="preserve">杨欣</t>
  </si>
  <si>
    <t xml:space="preserve">610425199103260****</t>
  </si>
  <si>
    <t xml:space="preserve">程钜</t>
  </si>
  <si>
    <t xml:space="preserve">610425198704190****</t>
  </si>
  <si>
    <t xml:space="preserve">程子禛</t>
  </si>
  <si>
    <t xml:space="preserve">610425201705250****</t>
  </si>
  <si>
    <t xml:space="preserve">程兵校</t>
  </si>
  <si>
    <t xml:space="preserve">610425196310170****</t>
  </si>
  <si>
    <t xml:space="preserve">张净</t>
  </si>
  <si>
    <t xml:space="preserve">610425196103170****</t>
  </si>
  <si>
    <t xml:space="preserve">H13990691809180005</t>
  </si>
  <si>
    <t xml:space="preserve">黄少武</t>
  </si>
  <si>
    <t xml:space="preserve">440307198602081****</t>
  </si>
  <si>
    <t xml:space="preserve">邓真怡</t>
  </si>
  <si>
    <t xml:space="preserve">440307198901264****</t>
  </si>
  <si>
    <t xml:space="preserve">黄可欣</t>
  </si>
  <si>
    <t xml:space="preserve">440307201602132****</t>
  </si>
  <si>
    <t xml:space="preserve">黄建明</t>
  </si>
  <si>
    <t xml:space="preserve">赖苑青</t>
  </si>
  <si>
    <t xml:space="preserve">440321195908126****</t>
  </si>
  <si>
    <t xml:space="preserve">H1399069180925000G</t>
  </si>
  <si>
    <t xml:space="preserve">温成平</t>
  </si>
  <si>
    <t xml:space="preserve">362131197905160****</t>
  </si>
  <si>
    <t xml:space="preserve">邓小青</t>
  </si>
  <si>
    <t xml:space="preserve">360730198602150****</t>
  </si>
  <si>
    <t xml:space="preserve">温俊阳</t>
  </si>
  <si>
    <t xml:space="preserve">360730201401030****</t>
  </si>
  <si>
    <t xml:space="preserve">H13990691811220009</t>
  </si>
  <si>
    <t xml:space="preserve">江海云</t>
  </si>
  <si>
    <t xml:space="preserve">429001198312318****</t>
  </si>
  <si>
    <t xml:space="preserve">吴玲敏</t>
  </si>
  <si>
    <t xml:space="preserve">422324198601065****</t>
  </si>
  <si>
    <t xml:space="preserve">江昊宇</t>
  </si>
  <si>
    <t xml:space="preserve">440307201209152****</t>
  </si>
  <si>
    <t xml:space="preserve">江永国</t>
  </si>
  <si>
    <t xml:space="preserve">429001195602158****</t>
  </si>
  <si>
    <t xml:space="preserve">王翠华</t>
  </si>
  <si>
    <t xml:space="preserve">429001195910268****</t>
  </si>
  <si>
    <t xml:space="preserve">PSGZ2017030124</t>
  </si>
  <si>
    <t xml:space="preserve">赵伟国</t>
  </si>
  <si>
    <t xml:space="preserve">230224198705201****</t>
  </si>
  <si>
    <t xml:space="preserve">孟凡波</t>
  </si>
  <si>
    <t xml:space="preserve">230224198710011****</t>
  </si>
  <si>
    <t xml:space="preserve">包秀芳</t>
  </si>
  <si>
    <t xml:space="preserve">230224196704041****</t>
  </si>
  <si>
    <t xml:space="preserve">赵树山</t>
  </si>
  <si>
    <t xml:space="preserve">230224196703271****</t>
  </si>
  <si>
    <t xml:space="preserve">赵云舒</t>
  </si>
  <si>
    <t xml:space="preserve">440307201803132****</t>
  </si>
  <si>
    <t xml:space="preserve">H13990691810170002</t>
  </si>
  <si>
    <t xml:space="preserve">黄纪润</t>
  </si>
  <si>
    <t xml:space="preserve">441423198706142****</t>
  </si>
  <si>
    <t xml:space="preserve">黄书建</t>
  </si>
  <si>
    <t xml:space="preserve">441423196705252****</t>
  </si>
  <si>
    <t xml:space="preserve">王三英</t>
  </si>
  <si>
    <t xml:space="preserve">441423196706202****</t>
  </si>
  <si>
    <t xml:space="preserve">H13990691807110009</t>
  </si>
  <si>
    <t xml:space="preserve">万梅</t>
  </si>
  <si>
    <t xml:space="preserve">421002198705241****</t>
  </si>
  <si>
    <t xml:space="preserve">王倜</t>
  </si>
  <si>
    <t xml:space="preserve">421002198607191****</t>
  </si>
  <si>
    <t xml:space="preserve">王科涵</t>
  </si>
  <si>
    <t xml:space="preserve">440307201506254****</t>
  </si>
  <si>
    <t xml:space="preserve">PSGZ2017030241</t>
  </si>
  <si>
    <t xml:space="preserve">庞雷</t>
  </si>
  <si>
    <t xml:space="preserve">411327198009111****</t>
  </si>
  <si>
    <t xml:space="preserve">林小琴</t>
  </si>
  <si>
    <t xml:space="preserve">441781198301254****</t>
  </si>
  <si>
    <t xml:space="preserve">庞宇桐</t>
  </si>
  <si>
    <t xml:space="preserve">411325201304154****</t>
  </si>
  <si>
    <t xml:space="preserve">李秀平</t>
  </si>
  <si>
    <t xml:space="preserve">412926195501131****</t>
  </si>
  <si>
    <t xml:space="preserve">庞文成</t>
  </si>
  <si>
    <t xml:space="preserve">412926195410011****</t>
  </si>
  <si>
    <t xml:space="preserve">H13990691809110002</t>
  </si>
  <si>
    <t xml:space="preserve">周彦超</t>
  </si>
  <si>
    <t xml:space="preserve">410725197910030****</t>
  </si>
  <si>
    <t xml:space="preserve">贺美霞</t>
  </si>
  <si>
    <t xml:space="preserve">412723198606185****</t>
  </si>
  <si>
    <t xml:space="preserve">周欣然</t>
  </si>
  <si>
    <t xml:space="preserve">410725200906220****</t>
  </si>
  <si>
    <t xml:space="preserve">PSGZ2017020237</t>
  </si>
  <si>
    <t xml:space="preserve">雷峥艳</t>
  </si>
  <si>
    <t xml:space="preserve">421087198604235****</t>
  </si>
  <si>
    <t xml:space="preserve">黄小东</t>
  </si>
  <si>
    <t xml:space="preserve">431223198512024****</t>
  </si>
  <si>
    <t xml:space="preserve">黄一然</t>
  </si>
  <si>
    <t xml:space="preserve">421087201410315****</t>
  </si>
  <si>
    <t xml:space="preserve">PSGZ2017020363</t>
  </si>
  <si>
    <t xml:space="preserve">吴新华</t>
  </si>
  <si>
    <t xml:space="preserve">441622198201066****</t>
  </si>
  <si>
    <t xml:space="preserve">吴金英</t>
  </si>
  <si>
    <t xml:space="preserve">441622198208026****</t>
  </si>
  <si>
    <t xml:space="preserve">吴家锐</t>
  </si>
  <si>
    <t xml:space="preserve">441900201509230****</t>
  </si>
  <si>
    <t xml:space="preserve">H13990691811260004</t>
  </si>
  <si>
    <t xml:space="preserve">甘宜学</t>
  </si>
  <si>
    <t xml:space="preserve">450421198206168****</t>
  </si>
  <si>
    <t xml:space="preserve">谭文君</t>
  </si>
  <si>
    <t xml:space="preserve">450421198706088****</t>
  </si>
  <si>
    <t xml:space="preserve">甘其然</t>
  </si>
  <si>
    <t xml:space="preserve">450421201301308****</t>
  </si>
  <si>
    <t xml:space="preserve">甘其优</t>
  </si>
  <si>
    <t xml:space="preserve">450421201410078****</t>
  </si>
  <si>
    <t xml:space="preserve">PSGZ2017020805</t>
  </si>
  <si>
    <t xml:space="preserve">吴丽莎</t>
  </si>
  <si>
    <t xml:space="preserve">430523198505208****</t>
  </si>
  <si>
    <t xml:space="preserve">屈海飞</t>
  </si>
  <si>
    <t xml:space="preserve">430523198601038****</t>
  </si>
  <si>
    <t xml:space="preserve">吴荣华</t>
  </si>
  <si>
    <t xml:space="preserve">430523196412200****</t>
  </si>
  <si>
    <t xml:space="preserve">屈诗瑶</t>
  </si>
  <si>
    <t xml:space="preserve">440307201803091****</t>
  </si>
  <si>
    <t xml:space="preserve">PSGZ2017030033</t>
  </si>
  <si>
    <t xml:space="preserve">谢良勇</t>
  </si>
  <si>
    <t xml:space="preserve">441622198912113****</t>
  </si>
  <si>
    <t xml:space="preserve">李玉娟</t>
  </si>
  <si>
    <t xml:space="preserve">431022198811025****</t>
  </si>
  <si>
    <t xml:space="preserve">谢承志</t>
  </si>
  <si>
    <t xml:space="preserve">441303201401086****</t>
  </si>
  <si>
    <t xml:space="preserve">李恪金</t>
  </si>
  <si>
    <t xml:space="preserve">432824196507215****</t>
  </si>
  <si>
    <t xml:space="preserve">肖国英</t>
  </si>
  <si>
    <t xml:space="preserve">432824196408075****</t>
  </si>
  <si>
    <t xml:space="preserve">H13990691806110008</t>
  </si>
  <si>
    <t xml:space="preserve">张彩娟</t>
  </si>
  <si>
    <t xml:space="preserve">441621198610233****</t>
  </si>
  <si>
    <t xml:space="preserve">叶绿球</t>
  </si>
  <si>
    <t xml:space="preserve">441621198504252****</t>
  </si>
  <si>
    <t xml:space="preserve">叶广良</t>
  </si>
  <si>
    <t xml:space="preserve">441621195910022****</t>
  </si>
  <si>
    <t xml:space="preserve">叶利方</t>
  </si>
  <si>
    <t xml:space="preserve">441621195912302****</t>
  </si>
  <si>
    <t xml:space="preserve">H13990691811300017</t>
  </si>
  <si>
    <t xml:space="preserve">王艳平</t>
  </si>
  <si>
    <t xml:space="preserve">420821198202094****</t>
  </si>
  <si>
    <t xml:space="preserve">胡跃</t>
  </si>
  <si>
    <t xml:space="preserve">340321197906031****</t>
  </si>
  <si>
    <t xml:space="preserve">胡思睿</t>
  </si>
  <si>
    <t xml:space="preserve">440307201709056****</t>
  </si>
  <si>
    <t xml:space="preserve">PSGZ2017020361</t>
  </si>
  <si>
    <t xml:space="preserve">洪梅</t>
  </si>
  <si>
    <t xml:space="preserve">441423198204130****</t>
  </si>
  <si>
    <t xml:space="preserve">劳聪</t>
  </si>
  <si>
    <t xml:space="preserve">450721198306160****</t>
  </si>
  <si>
    <t xml:space="preserve">劳思睿</t>
  </si>
  <si>
    <t xml:space="preserve">440304201409161****</t>
  </si>
  <si>
    <t xml:space="preserve">PSGZ2017020862</t>
  </si>
  <si>
    <t xml:space="preserve">宗向阳</t>
  </si>
  <si>
    <t xml:space="preserve">410425197603291****</t>
  </si>
  <si>
    <t xml:space="preserve">王风云</t>
  </si>
  <si>
    <t xml:space="preserve">410425198204181****</t>
  </si>
  <si>
    <t xml:space="preserve">宗润泽</t>
  </si>
  <si>
    <t xml:space="preserve">410425200802160****</t>
  </si>
  <si>
    <t xml:space="preserve">宗润成</t>
  </si>
  <si>
    <t xml:space="preserve">410425201305200****</t>
  </si>
  <si>
    <t xml:space="preserve">PSGZ2017020881</t>
  </si>
  <si>
    <t xml:space="preserve">陈玉梅</t>
  </si>
  <si>
    <t xml:space="preserve">511023198511290****</t>
  </si>
  <si>
    <t xml:space="preserve">王小兵</t>
  </si>
  <si>
    <t xml:space="preserve">511023198610287****</t>
  </si>
  <si>
    <t xml:space="preserve">王梓晗</t>
  </si>
  <si>
    <t xml:space="preserve">512021201211140****</t>
  </si>
  <si>
    <t xml:space="preserve">PSGZ2017030116</t>
  </si>
  <si>
    <t xml:space="preserve">覃忠光</t>
  </si>
  <si>
    <t xml:space="preserve">450122198009287****</t>
  </si>
  <si>
    <t xml:space="preserve">曾桂英</t>
  </si>
  <si>
    <t xml:space="preserve">510411198107088****</t>
  </si>
  <si>
    <t xml:space="preserve">覃川</t>
  </si>
  <si>
    <t xml:space="preserve">440307201207254****</t>
  </si>
  <si>
    <t xml:space="preserve">覃乐</t>
  </si>
  <si>
    <t xml:space="preserve">440307201610144****</t>
  </si>
  <si>
    <t xml:space="preserve">PSGZ2017030131</t>
  </si>
  <si>
    <t xml:space="preserve">周春琰</t>
  </si>
  <si>
    <t xml:space="preserve">360622197611120****</t>
  </si>
  <si>
    <t xml:space="preserve">黄飚</t>
  </si>
  <si>
    <t xml:space="preserve">360121197308170****</t>
  </si>
  <si>
    <t xml:space="preserve">黄海伦</t>
  </si>
  <si>
    <t xml:space="preserve">440304201312257****</t>
  </si>
  <si>
    <t xml:space="preserve">黄楷欢</t>
  </si>
  <si>
    <t xml:space="preserve">440304201601017****</t>
  </si>
  <si>
    <t xml:space="preserve">黄采熙</t>
  </si>
  <si>
    <t xml:space="preserve">360121200806070****</t>
  </si>
  <si>
    <t xml:space="preserve">PSGZ2017030253</t>
  </si>
  <si>
    <t xml:space="preserve">李维</t>
  </si>
  <si>
    <t xml:space="preserve">430903198408186****</t>
  </si>
  <si>
    <t xml:space="preserve">周岳峰</t>
  </si>
  <si>
    <t xml:space="preserve">430921198311180****</t>
  </si>
  <si>
    <t xml:space="preserve">周嘉谦</t>
  </si>
  <si>
    <t xml:space="preserve">430921201312240****</t>
  </si>
  <si>
    <t xml:space="preserve">周放鸣</t>
  </si>
  <si>
    <t xml:space="preserve">432322195706180****</t>
  </si>
  <si>
    <t xml:space="preserve">邓月娥</t>
  </si>
  <si>
    <t xml:space="preserve">432322195604040****</t>
  </si>
  <si>
    <t xml:space="preserve">H1399069180329000E</t>
  </si>
  <si>
    <t xml:space="preserve">张华诚</t>
  </si>
  <si>
    <t xml:space="preserve">441422197806260****</t>
  </si>
  <si>
    <t xml:space="preserve">廖娟娟</t>
  </si>
  <si>
    <t xml:space="preserve">440307198408281****</t>
  </si>
  <si>
    <t xml:space="preserve">张楠</t>
  </si>
  <si>
    <t xml:space="preserve">440307201604132****</t>
  </si>
  <si>
    <t xml:space="preserve">张桐</t>
  </si>
  <si>
    <t xml:space="preserve">H13990691806270002</t>
  </si>
  <si>
    <t xml:space="preserve">余绍勇</t>
  </si>
  <si>
    <t xml:space="preserve">433023197610205****</t>
  </si>
  <si>
    <t xml:space="preserve">尹丽君</t>
  </si>
  <si>
    <t xml:space="preserve">420122198102021****</t>
  </si>
  <si>
    <t xml:space="preserve">余颖聪</t>
  </si>
  <si>
    <t xml:space="preserve">420115200708311****</t>
  </si>
  <si>
    <t xml:space="preserve">余幕瑶</t>
  </si>
  <si>
    <t xml:space="preserve">420115201702248****</t>
  </si>
  <si>
    <t xml:space="preserve">H1399069181123000K</t>
  </si>
  <si>
    <t xml:space="preserve">王小华</t>
  </si>
  <si>
    <t xml:space="preserve">441421197705165****</t>
  </si>
  <si>
    <t xml:space="preserve">林秀华</t>
  </si>
  <si>
    <t xml:space="preserve">441424197902113****</t>
  </si>
  <si>
    <t xml:space="preserve">林一田</t>
  </si>
  <si>
    <t xml:space="preserve">440303201001218****</t>
  </si>
  <si>
    <t xml:space="preserve">林一山</t>
  </si>
  <si>
    <t xml:space="preserve">440303201710248****</t>
  </si>
  <si>
    <t xml:space="preserve">H13990691809260001</t>
  </si>
  <si>
    <t xml:space="preserve">梁洁丽</t>
  </si>
  <si>
    <t xml:space="preserve">440104197609253****</t>
  </si>
  <si>
    <t xml:space="preserve">叶建华</t>
  </si>
  <si>
    <t xml:space="preserve">441900197409261****</t>
  </si>
  <si>
    <t xml:space="preserve">叶真瑜</t>
  </si>
  <si>
    <t xml:space="preserve">441900200202092****</t>
  </si>
  <si>
    <t xml:space="preserve">叶晋瑜</t>
  </si>
  <si>
    <t xml:space="preserve">440307201702151****</t>
  </si>
  <si>
    <t xml:space="preserve">PSGZ2017020574</t>
  </si>
  <si>
    <t xml:space="preserve">曾金如</t>
  </si>
  <si>
    <t xml:space="preserve">420921198509115****</t>
  </si>
  <si>
    <t xml:space="preserve">张孟阳</t>
  </si>
  <si>
    <t xml:space="preserve">620523198703020****</t>
  </si>
  <si>
    <t xml:space="preserve">曾婉清</t>
  </si>
  <si>
    <t xml:space="preserve">440307201602053****</t>
  </si>
  <si>
    <t xml:space="preserve">H13990691804250003</t>
  </si>
  <si>
    <t xml:space="preserve">陈佳琪</t>
  </si>
  <si>
    <t xml:space="preserve">420923199101083****</t>
  </si>
  <si>
    <t xml:space="preserve">陈念明</t>
  </si>
  <si>
    <t xml:space="preserve">420923196809123****</t>
  </si>
  <si>
    <t xml:space="preserve">蔡楚云</t>
  </si>
  <si>
    <t xml:space="preserve">420923196808073****</t>
  </si>
  <si>
    <t xml:space="preserve">H13990691811020001</t>
  </si>
  <si>
    <t xml:space="preserve">陈苑</t>
  </si>
  <si>
    <t xml:space="preserve">441481198811291****</t>
  </si>
  <si>
    <t xml:space="preserve">黄春雨</t>
  </si>
  <si>
    <t xml:space="preserve">441425198003111****</t>
  </si>
  <si>
    <t xml:space="preserve">黄雨静</t>
  </si>
  <si>
    <t xml:space="preserve">441481200608281****</t>
  </si>
  <si>
    <t xml:space="preserve">黄梓炀</t>
  </si>
  <si>
    <t xml:space="preserve">441481201302231****</t>
  </si>
  <si>
    <t xml:space="preserve">PSGZ2017020826</t>
  </si>
  <si>
    <t xml:space="preserve">刘赛武</t>
  </si>
  <si>
    <t xml:space="preserve">421081199002102****</t>
  </si>
  <si>
    <t xml:space="preserve">刘玄林</t>
  </si>
  <si>
    <t xml:space="preserve">440307201610192****</t>
  </si>
  <si>
    <t xml:space="preserve">林丽玉</t>
  </si>
  <si>
    <t xml:space="preserve">350321199001062****</t>
  </si>
  <si>
    <t xml:space="preserve">PSGZ2017020547</t>
  </si>
  <si>
    <t xml:space="preserve">钟利红</t>
  </si>
  <si>
    <t xml:space="preserve">441402198512012****</t>
  </si>
  <si>
    <t xml:space="preserve">钟云贵</t>
  </si>
  <si>
    <t xml:space="preserve">441402195802142****</t>
  </si>
  <si>
    <t xml:space="preserve">严惠招</t>
  </si>
  <si>
    <t xml:space="preserve">441402196012282****</t>
  </si>
  <si>
    <t xml:space="preserve">H13990691801050004</t>
  </si>
  <si>
    <t xml:space="preserve">刘晓红</t>
  </si>
  <si>
    <t xml:space="preserve">440307198808242****</t>
  </si>
  <si>
    <t xml:space="preserve">洪德俊</t>
  </si>
  <si>
    <t xml:space="preserve">441522198609126****</t>
  </si>
  <si>
    <t xml:space="preserve">洪欣怡</t>
  </si>
  <si>
    <t xml:space="preserve">440304201312030****</t>
  </si>
  <si>
    <t xml:space="preserve">洪楚文</t>
  </si>
  <si>
    <t xml:space="preserve">440304201610150****</t>
  </si>
  <si>
    <t xml:space="preserve">H13990691809050001</t>
  </si>
  <si>
    <t xml:space="preserve">陈弘毅</t>
  </si>
  <si>
    <t xml:space="preserve">440301197905144****</t>
  </si>
  <si>
    <t xml:space="preserve">林燕铃</t>
  </si>
  <si>
    <t xml:space="preserve">440582199201156****</t>
  </si>
  <si>
    <t xml:space="preserve">陈逸锦</t>
  </si>
  <si>
    <t xml:space="preserve">440304201411270****</t>
  </si>
  <si>
    <t xml:space="preserve">H13990691809200006</t>
  </si>
  <si>
    <t xml:space="preserve">莫世贡</t>
  </si>
  <si>
    <t xml:space="preserve">452724197811270****</t>
  </si>
  <si>
    <t xml:space="preserve">罗锦萍</t>
  </si>
  <si>
    <t xml:space="preserve">452702198408164****</t>
  </si>
  <si>
    <t xml:space="preserve">莫明颂</t>
  </si>
  <si>
    <t xml:space="preserve">450203201010021****</t>
  </si>
  <si>
    <t xml:space="preserve">莫明阅</t>
  </si>
  <si>
    <t xml:space="preserve">440307201806224****</t>
  </si>
  <si>
    <t xml:space="preserve">PSGZ2017030231</t>
  </si>
  <si>
    <t xml:space="preserve">刘彩华</t>
  </si>
  <si>
    <t xml:space="preserve">441425196902205****</t>
  </si>
  <si>
    <t xml:space="preserve">朱玉勤</t>
  </si>
  <si>
    <t xml:space="preserve">441822197311216****</t>
  </si>
  <si>
    <t xml:space="preserve">刘宇科</t>
  </si>
  <si>
    <t xml:space="preserve">441481200305215****</t>
  </si>
  <si>
    <t xml:space="preserve">刘思畅</t>
  </si>
  <si>
    <t xml:space="preserve">441481199805065****</t>
  </si>
  <si>
    <t xml:space="preserve">PSGZ2017020482</t>
  </si>
  <si>
    <t xml:space="preserve">胡淳椋</t>
  </si>
  <si>
    <t xml:space="preserve">441423199004302****</t>
  </si>
  <si>
    <t xml:space="preserve">吴翠平</t>
  </si>
  <si>
    <t xml:space="preserve">441522198911208****</t>
  </si>
  <si>
    <t xml:space="preserve">胡炣昕</t>
  </si>
  <si>
    <t xml:space="preserve">440306201409044****</t>
  </si>
  <si>
    <t xml:space="preserve">H1399069181127000D</t>
  </si>
  <si>
    <t xml:space="preserve">任凯</t>
  </si>
  <si>
    <t xml:space="preserve">610324198604122****</t>
  </si>
  <si>
    <t xml:space="preserve">王珍珍</t>
  </si>
  <si>
    <t xml:space="preserve">610324198507172****</t>
  </si>
  <si>
    <t xml:space="preserve">任宇宸</t>
  </si>
  <si>
    <t xml:space="preserve">440307201310232****</t>
  </si>
  <si>
    <t xml:space="preserve">PSGZ2017020893</t>
  </si>
  <si>
    <t xml:space="preserve">韩敏</t>
  </si>
  <si>
    <t xml:space="preserve">342101198203236****</t>
  </si>
  <si>
    <t xml:space="preserve">刘海燕</t>
  </si>
  <si>
    <t xml:space="preserve">420621998610124****</t>
  </si>
  <si>
    <t xml:space="preserve">韩欣怡</t>
  </si>
  <si>
    <t xml:space="preserve">440307200902132****</t>
  </si>
  <si>
    <t xml:space="preserve">H1399069180727000C</t>
  </si>
  <si>
    <t xml:space="preserve">曾声梅</t>
  </si>
  <si>
    <t xml:space="preserve">360724198507103****</t>
  </si>
  <si>
    <t xml:space="preserve">杨剑锋</t>
  </si>
  <si>
    <t xml:space="preserve">360724198607254****</t>
  </si>
  <si>
    <t xml:space="preserve">杨雅存</t>
  </si>
  <si>
    <t xml:space="preserve">360724201609084****</t>
  </si>
  <si>
    <t xml:space="preserve">H13990691806130004</t>
  </si>
  <si>
    <t xml:space="preserve">项权</t>
  </si>
  <si>
    <t xml:space="preserve">450923198512155****</t>
  </si>
  <si>
    <t xml:space="preserve">宋平平</t>
  </si>
  <si>
    <t xml:space="preserve">450923198807035****</t>
  </si>
  <si>
    <t xml:space="preserve">项馨悦</t>
  </si>
  <si>
    <t xml:space="preserve">450923201804015****</t>
  </si>
  <si>
    <t xml:space="preserve">PSGZ2017020749</t>
  </si>
  <si>
    <t xml:space="preserve">张年花</t>
  </si>
  <si>
    <t xml:space="preserve">360622198201160****</t>
  </si>
  <si>
    <t xml:space="preserve">史长盛</t>
  </si>
  <si>
    <t xml:space="preserve">360602197807040****</t>
  </si>
  <si>
    <t xml:space="preserve">史中恺</t>
  </si>
  <si>
    <t xml:space="preserve">360602201011300****</t>
  </si>
  <si>
    <t xml:space="preserve">PSGZ2017020762</t>
  </si>
  <si>
    <t xml:space="preserve">刘清云</t>
  </si>
  <si>
    <t xml:space="preserve">362430198610190****</t>
  </si>
  <si>
    <t xml:space="preserve">尹慧艳</t>
  </si>
  <si>
    <t xml:space="preserve">362430198603090****</t>
  </si>
  <si>
    <t xml:space="preserve">刘瑾洋</t>
  </si>
  <si>
    <t xml:space="preserve">440307201607262****</t>
  </si>
  <si>
    <t xml:space="preserve">H13990691801050002</t>
  </si>
  <si>
    <t xml:space="preserve">洪娜</t>
  </si>
  <si>
    <t xml:space="preserve">441423199108050****</t>
  </si>
  <si>
    <t xml:space="preserve">洪天祥</t>
  </si>
  <si>
    <t xml:space="preserve">441423196508160****</t>
  </si>
  <si>
    <t xml:space="preserve">张谊英</t>
  </si>
  <si>
    <t xml:space="preserve">441423197009150****</t>
  </si>
  <si>
    <t xml:space="preserve">H13990691801050003</t>
  </si>
  <si>
    <t xml:space="preserve">房丹</t>
  </si>
  <si>
    <t xml:space="preserve">441422199110082****</t>
  </si>
  <si>
    <t xml:space="preserve">房子钦</t>
  </si>
  <si>
    <t xml:space="preserve">441422196205182****</t>
  </si>
  <si>
    <t xml:space="preserve">房会娟</t>
  </si>
  <si>
    <t xml:space="preserve">441422196707072****</t>
  </si>
  <si>
    <t xml:space="preserve">H13990691803190002</t>
  </si>
  <si>
    <t xml:space="preserve">丘惠珊</t>
  </si>
  <si>
    <t xml:space="preserve">441622199208083****</t>
  </si>
  <si>
    <t xml:space="preserve">丘春声</t>
  </si>
  <si>
    <t xml:space="preserve">442529196708123****</t>
  </si>
  <si>
    <t xml:space="preserve">骆丁招</t>
  </si>
  <si>
    <t xml:space="preserve">442529196804163****</t>
  </si>
  <si>
    <t xml:space="preserve">H13990691809110003</t>
  </si>
  <si>
    <t xml:space="preserve">费青</t>
  </si>
  <si>
    <t xml:space="preserve">429004198704054****</t>
  </si>
  <si>
    <t xml:space="preserve">邓南桥</t>
  </si>
  <si>
    <t xml:space="preserve">430981198809175****</t>
  </si>
  <si>
    <t xml:space="preserve">邓泽雨</t>
  </si>
  <si>
    <t xml:space="preserve">430981201206220****</t>
  </si>
  <si>
    <t xml:space="preserve">邓列军</t>
  </si>
  <si>
    <t xml:space="preserve">430981195407255****</t>
  </si>
  <si>
    <t xml:space="preserve">PSGZ2017020480</t>
  </si>
  <si>
    <t xml:space="preserve">林洪杰</t>
  </si>
  <si>
    <t xml:space="preserve">440582198603125****</t>
  </si>
  <si>
    <t xml:space="preserve">连美兰</t>
  </si>
  <si>
    <t xml:space="preserve">440582198611105****</t>
  </si>
  <si>
    <t xml:space="preserve">林俊毅</t>
  </si>
  <si>
    <t xml:space="preserve">440514201301190****</t>
  </si>
  <si>
    <t xml:space="preserve">H1399069180727000B</t>
  </si>
  <si>
    <t xml:space="preserve">余科初</t>
  </si>
  <si>
    <t xml:space="preserve">421123198706154****</t>
  </si>
  <si>
    <t xml:space="preserve">段晓丽</t>
  </si>
  <si>
    <t xml:space="preserve">421123198612032****</t>
  </si>
  <si>
    <t xml:space="preserve">余欣怡</t>
  </si>
  <si>
    <t xml:space="preserve">440307201406212****</t>
  </si>
  <si>
    <t xml:space="preserve">余锦晖</t>
  </si>
  <si>
    <t xml:space="preserve">440307201602122****</t>
  </si>
  <si>
    <t xml:space="preserve">PSGZ2017030221</t>
  </si>
  <si>
    <t xml:space="preserve">彭贝</t>
  </si>
  <si>
    <t xml:space="preserve">430521198603065****</t>
  </si>
  <si>
    <t xml:space="preserve">赵瑶琼</t>
  </si>
  <si>
    <t xml:space="preserve">430521198708054****</t>
  </si>
  <si>
    <t xml:space="preserve">彭梦棋</t>
  </si>
  <si>
    <t xml:space="preserve">440307201311273****</t>
  </si>
  <si>
    <t xml:space="preserve">彭雨铉</t>
  </si>
  <si>
    <t xml:space="preserve">440307201702192****</t>
  </si>
  <si>
    <t xml:space="preserve">PSGZ2017020417</t>
  </si>
  <si>
    <t xml:space="preserve">吴俊</t>
  </si>
  <si>
    <t xml:space="preserve">420984198709190****</t>
  </si>
  <si>
    <t xml:space="preserve">柳步荫</t>
  </si>
  <si>
    <t xml:space="preserve">421127198809142****</t>
  </si>
  <si>
    <t xml:space="preserve">吴寥诚</t>
  </si>
  <si>
    <t xml:space="preserve">440307201609183****</t>
  </si>
  <si>
    <t xml:space="preserve">H13990691806120002</t>
  </si>
  <si>
    <t xml:space="preserve">周文金</t>
  </si>
  <si>
    <t xml:space="preserve">441481198409053****</t>
  </si>
  <si>
    <t xml:space="preserve">陈娟</t>
  </si>
  <si>
    <t xml:space="preserve">440223198908053****</t>
  </si>
  <si>
    <t xml:space="preserve">周易</t>
  </si>
  <si>
    <t xml:space="preserve">440307201702031****</t>
  </si>
  <si>
    <t xml:space="preserve">周名招</t>
  </si>
  <si>
    <t xml:space="preserve">441425195707153****</t>
  </si>
  <si>
    <t xml:space="preserve">H13990691804160003</t>
  </si>
  <si>
    <t xml:space="preserve">杨阳</t>
  </si>
  <si>
    <t xml:space="preserve">421002198210121****</t>
  </si>
  <si>
    <t xml:space="preserve">龙利珊</t>
  </si>
  <si>
    <t xml:space="preserve">441881199005025****</t>
  </si>
  <si>
    <t xml:space="preserve">杨龙寒</t>
  </si>
  <si>
    <t xml:space="preserve">441303201404107****</t>
  </si>
  <si>
    <t xml:space="preserve">薛雪</t>
  </si>
  <si>
    <t xml:space="preserve">420400195812151****</t>
  </si>
  <si>
    <t xml:space="preserve">H13990691803080004</t>
  </si>
  <si>
    <t xml:space="preserve">杨国优</t>
  </si>
  <si>
    <t xml:space="preserve">420527198510163****</t>
  </si>
  <si>
    <t xml:space="preserve">杨发旺</t>
  </si>
  <si>
    <t xml:space="preserve">422727195910173****</t>
  </si>
  <si>
    <t xml:space="preserve">宋文玉</t>
  </si>
  <si>
    <t xml:space="preserve">420527196401203****</t>
  </si>
  <si>
    <t xml:space="preserve">H13990691811230001</t>
  </si>
  <si>
    <t xml:space="preserve">万小明</t>
  </si>
  <si>
    <t xml:space="preserve">362323198410045****</t>
  </si>
  <si>
    <t xml:space="preserve">王翠</t>
  </si>
  <si>
    <t xml:space="preserve">431023199004125****</t>
  </si>
  <si>
    <t xml:space="preserve">万子睿</t>
  </si>
  <si>
    <t xml:space="preserve">361123201606170****</t>
  </si>
  <si>
    <t xml:space="preserve">万子卿</t>
  </si>
  <si>
    <t xml:space="preserve">PSGZ2017020002</t>
  </si>
  <si>
    <t xml:space="preserve">叶志强</t>
  </si>
  <si>
    <t xml:space="preserve">440203198507152****</t>
  </si>
  <si>
    <t xml:space="preserve">董茵</t>
  </si>
  <si>
    <t xml:space="preserve">440981199101290****</t>
  </si>
  <si>
    <t xml:space="preserve">叶澄扬</t>
  </si>
  <si>
    <t xml:space="preserve">440981201410250****</t>
  </si>
  <si>
    <t xml:space="preserve">H13990691806140002</t>
  </si>
  <si>
    <t xml:space="preserve">乔贵强</t>
  </si>
  <si>
    <t xml:space="preserve">410221198305234****</t>
  </si>
  <si>
    <t xml:space="preserve">魏小燕</t>
  </si>
  <si>
    <t xml:space="preserve">441424198612221****</t>
  </si>
  <si>
    <t xml:space="preserve">乔梓鹏</t>
  </si>
  <si>
    <t xml:space="preserve">441302201412047****</t>
  </si>
  <si>
    <t xml:space="preserve">乔梓宸</t>
  </si>
  <si>
    <t xml:space="preserve">H13990691804170003</t>
  </si>
  <si>
    <t xml:space="preserve">黄惠华</t>
  </si>
  <si>
    <t xml:space="preserve">450122198705221****</t>
  </si>
  <si>
    <t xml:space="preserve">潘海进</t>
  </si>
  <si>
    <t xml:space="preserve">450122198701052****</t>
  </si>
  <si>
    <t xml:space="preserve">潘修墨</t>
  </si>
  <si>
    <t xml:space="preserve">440306201511231****</t>
  </si>
  <si>
    <t xml:space="preserve">H13990691804200006</t>
  </si>
  <si>
    <t xml:space="preserve">王尹群</t>
  </si>
  <si>
    <t xml:space="preserve">441522198705101****</t>
  </si>
  <si>
    <t xml:space="preserve">袁海伦</t>
  </si>
  <si>
    <t xml:space="preserve">445281199201195****</t>
  </si>
  <si>
    <t xml:space="preserve">王蕾思</t>
  </si>
  <si>
    <t xml:space="preserve">440307201501102****</t>
  </si>
  <si>
    <t xml:space="preserve">H13990691803220004</t>
  </si>
  <si>
    <t xml:space="preserve">吉家矿</t>
  </si>
  <si>
    <t xml:space="preserve">460031198607200****</t>
  </si>
  <si>
    <t xml:space="preserve">钟琦</t>
  </si>
  <si>
    <t xml:space="preserve">460031198701130****</t>
  </si>
  <si>
    <t xml:space="preserve">吉训帆</t>
  </si>
  <si>
    <t xml:space="preserve">440307201407243****</t>
  </si>
  <si>
    <t xml:space="preserve">吉宸萱</t>
  </si>
  <si>
    <t xml:space="preserve">440307201703222****</t>
  </si>
  <si>
    <t xml:space="preserve">H13990691806200001</t>
  </si>
  <si>
    <t xml:space="preserve">廖金玉</t>
  </si>
  <si>
    <t xml:space="preserve">432927198211110****</t>
  </si>
  <si>
    <t xml:space="preserve">张清雪</t>
  </si>
  <si>
    <t xml:space="preserve">522224198512173****</t>
  </si>
  <si>
    <t xml:space="preserve">张管彤</t>
  </si>
  <si>
    <t xml:space="preserve">522224201505033****</t>
  </si>
  <si>
    <t xml:space="preserve">张昆浩</t>
  </si>
  <si>
    <t xml:space="preserve">440307201803042****</t>
  </si>
  <si>
    <t xml:space="preserve">H13990691802070003</t>
  </si>
  <si>
    <t xml:space="preserve">边颖</t>
  </si>
  <si>
    <t xml:space="preserve">372330198708236****</t>
  </si>
  <si>
    <t xml:space="preserve">李艳</t>
  </si>
  <si>
    <t xml:space="preserve">370785198805163****</t>
  </si>
  <si>
    <t xml:space="preserve">孙淑兰</t>
  </si>
  <si>
    <t xml:space="preserve">372330195804186****</t>
  </si>
  <si>
    <t xml:space="preserve">PSGZ2017020020</t>
  </si>
  <si>
    <t xml:space="preserve">彭启坤</t>
  </si>
  <si>
    <t xml:space="preserve">440307196811163****</t>
  </si>
  <si>
    <t xml:space="preserve">刘秀玲</t>
  </si>
  <si>
    <t xml:space="preserve">441425197109145****</t>
  </si>
  <si>
    <t xml:space="preserve">彭若榕</t>
  </si>
  <si>
    <t xml:space="preserve">440307200308071****</t>
  </si>
  <si>
    <t xml:space="preserve">张仕连</t>
  </si>
  <si>
    <t xml:space="preserve">441425194907125****</t>
  </si>
  <si>
    <t xml:space="preserve">H13990691809210001</t>
  </si>
  <si>
    <t xml:space="preserve">叶智威</t>
  </si>
  <si>
    <t xml:space="preserve">421182198711115****</t>
  </si>
  <si>
    <t xml:space="preserve">陈美珍</t>
  </si>
  <si>
    <t xml:space="preserve">421182198811115****</t>
  </si>
  <si>
    <t xml:space="preserve">叶景行</t>
  </si>
  <si>
    <t xml:space="preserve">421182201411105****</t>
  </si>
  <si>
    <t xml:space="preserve">PSGZ2017020429</t>
  </si>
  <si>
    <t xml:space="preserve">廖凌志</t>
  </si>
  <si>
    <t xml:space="preserve">440305196302168****</t>
  </si>
  <si>
    <t xml:space="preserve">张同萍</t>
  </si>
  <si>
    <t xml:space="preserve">511002196512062****</t>
  </si>
  <si>
    <t xml:space="preserve">PSGZ2017030143</t>
  </si>
  <si>
    <t xml:space="preserve">刘忠亮</t>
  </si>
  <si>
    <t xml:space="preserve">612430198803260****</t>
  </si>
  <si>
    <t xml:space="preserve">何维远</t>
  </si>
  <si>
    <t xml:space="preserve">440801199105212****</t>
  </si>
  <si>
    <t xml:space="preserve">刘亦诗</t>
  </si>
  <si>
    <t xml:space="preserve">440305201411158****</t>
  </si>
  <si>
    <t xml:space="preserve">刘俊星</t>
  </si>
  <si>
    <t xml:space="preserve">440305201703288****</t>
  </si>
  <si>
    <t xml:space="preserve">刘俊驰</t>
  </si>
  <si>
    <t xml:space="preserve">PSGZ2017020134</t>
  </si>
  <si>
    <t xml:space="preserve">刘澜涛</t>
  </si>
  <si>
    <t xml:space="preserve">211381198601140****</t>
  </si>
  <si>
    <t xml:space="preserve">张玲玲</t>
  </si>
  <si>
    <t xml:space="preserve">211381198703183****</t>
  </si>
  <si>
    <t xml:space="preserve">刘谨言</t>
  </si>
  <si>
    <t xml:space="preserve">211381201603160****</t>
  </si>
  <si>
    <t xml:space="preserve">PSGZ2017020142</t>
  </si>
  <si>
    <t xml:space="preserve">易娟</t>
  </si>
  <si>
    <t xml:space="preserve">430523198111132****</t>
  </si>
  <si>
    <t xml:space="preserve">朱剑斌</t>
  </si>
  <si>
    <t xml:space="preserve">440982198510106****</t>
  </si>
  <si>
    <t xml:space="preserve">朱沐然</t>
  </si>
  <si>
    <t xml:space="preserve">440982201403026****</t>
  </si>
  <si>
    <t xml:space="preserve">PSGZ2017020380</t>
  </si>
  <si>
    <t xml:space="preserve">赵丹凤</t>
  </si>
  <si>
    <t xml:space="preserve">430623198808046****</t>
  </si>
  <si>
    <t xml:space="preserve">谢文斌</t>
  </si>
  <si>
    <t xml:space="preserve">441324198508082****</t>
  </si>
  <si>
    <t xml:space="preserve">谢宇博</t>
  </si>
  <si>
    <t xml:space="preserve">441324201309242****</t>
  </si>
  <si>
    <t xml:space="preserve">谢宇诚</t>
  </si>
  <si>
    <t xml:space="preserve">440304201708240****</t>
  </si>
  <si>
    <t xml:space="preserve">H1399069180604000A</t>
  </si>
  <si>
    <t xml:space="preserve">刘腾涌</t>
  </si>
  <si>
    <t xml:space="preserve">350821199109240****</t>
  </si>
  <si>
    <t xml:space="preserve">丘秋金</t>
  </si>
  <si>
    <t xml:space="preserve">350821199005250****</t>
  </si>
  <si>
    <t xml:space="preserve">刘云皓</t>
  </si>
  <si>
    <t xml:space="preserve">440307201709012****</t>
  </si>
  <si>
    <t xml:space="preserve">PSGZ2017020697</t>
  </si>
  <si>
    <t xml:space="preserve">李云飞</t>
  </si>
  <si>
    <t xml:space="preserve">411425198606052****</t>
  </si>
  <si>
    <t xml:space="preserve">韩庆</t>
  </si>
  <si>
    <t xml:space="preserve">411402199005107****</t>
  </si>
  <si>
    <t xml:space="preserve">李辰轩</t>
  </si>
  <si>
    <t xml:space="preserve">411425201206280****</t>
  </si>
  <si>
    <t xml:space="preserve">李心怡</t>
  </si>
  <si>
    <t xml:space="preserve">440307201806064****</t>
  </si>
  <si>
    <t xml:space="preserve">PSGZ2017020628</t>
  </si>
  <si>
    <t xml:space="preserve">彭仰华</t>
  </si>
  <si>
    <t xml:space="preserve">445221198702117****</t>
  </si>
  <si>
    <t xml:space="preserve">吉勇</t>
  </si>
  <si>
    <t xml:space="preserve">411424198706264****</t>
  </si>
  <si>
    <t xml:space="preserve">黄炎卿</t>
  </si>
  <si>
    <t xml:space="preserve">440525196210027****</t>
  </si>
  <si>
    <t xml:space="preserve">彭俊海</t>
  </si>
  <si>
    <t xml:space="preserve">440525195409207****</t>
  </si>
  <si>
    <t xml:space="preserve">PSGZ2017020750</t>
  </si>
  <si>
    <t xml:space="preserve">马洪淼</t>
  </si>
  <si>
    <t xml:space="preserve">370481198708053****</t>
  </si>
  <si>
    <t xml:space="preserve">唐芳</t>
  </si>
  <si>
    <t xml:space="preserve">612324198910184****</t>
  </si>
  <si>
    <t xml:space="preserve">马鹏程</t>
  </si>
  <si>
    <t xml:space="preserve">370481201502023****</t>
  </si>
  <si>
    <t xml:space="preserve">H13990691806260002</t>
  </si>
  <si>
    <t xml:space="preserve">任重</t>
  </si>
  <si>
    <t xml:space="preserve">610502198407217****</t>
  </si>
  <si>
    <t xml:space="preserve">丁小红</t>
  </si>
  <si>
    <t xml:space="preserve">360430198304131****</t>
  </si>
  <si>
    <t xml:space="preserve">任宇轩</t>
  </si>
  <si>
    <t xml:space="preserve">440307201205113****</t>
  </si>
  <si>
    <t xml:space="preserve">PSGZ2017020890</t>
  </si>
  <si>
    <t xml:space="preserve">叶水连</t>
  </si>
  <si>
    <t xml:space="preserve">440823198609065****</t>
  </si>
  <si>
    <t xml:space="preserve">陈星星</t>
  </si>
  <si>
    <t xml:space="preserve">440223198608153****</t>
  </si>
  <si>
    <t xml:space="preserve">陈芷璎</t>
  </si>
  <si>
    <t xml:space="preserve">440282201409183****</t>
  </si>
  <si>
    <t xml:space="preserve">H13990691801160004</t>
  </si>
  <si>
    <t xml:space="preserve">钟炜轲</t>
  </si>
  <si>
    <t xml:space="preserve">440307198502192****</t>
  </si>
  <si>
    <t xml:space="preserve">陈韵如</t>
  </si>
  <si>
    <t xml:space="preserve">440301199008203****</t>
  </si>
  <si>
    <t xml:space="preserve">邹满英</t>
  </si>
  <si>
    <t xml:space="preserve">440321196405226****</t>
  </si>
  <si>
    <t xml:space="preserve">PSGZ2017030106</t>
  </si>
  <si>
    <t xml:space="preserve">姚树</t>
  </si>
  <si>
    <t xml:space="preserve">430122198201102****</t>
  </si>
  <si>
    <t xml:space="preserve">曹彩燕</t>
  </si>
  <si>
    <t xml:space="preserve">432524198404187****</t>
  </si>
  <si>
    <t xml:space="preserve">姚翔辉</t>
  </si>
  <si>
    <t xml:space="preserve">430122201411260****</t>
  </si>
  <si>
    <t xml:space="preserve">姚翔泽</t>
  </si>
  <si>
    <t xml:space="preserve">PSGZ2017020416</t>
  </si>
  <si>
    <t xml:space="preserve">李登科</t>
  </si>
  <si>
    <t xml:space="preserve">341204198702231****</t>
  </si>
  <si>
    <t xml:space="preserve">周利娜</t>
  </si>
  <si>
    <t xml:space="preserve">341204198810272****</t>
  </si>
  <si>
    <t xml:space="preserve">李承泽</t>
  </si>
  <si>
    <t xml:space="preserve">440307201608223****</t>
  </si>
  <si>
    <t xml:space="preserve">PSGZ2017030008</t>
  </si>
  <si>
    <t xml:space="preserve">曾丽</t>
  </si>
  <si>
    <t xml:space="preserve">360734198809276****</t>
  </si>
  <si>
    <t xml:space="preserve">吴向军</t>
  </si>
  <si>
    <t xml:space="preserve">360222198009232****</t>
  </si>
  <si>
    <t xml:space="preserve">吴雨菲</t>
  </si>
  <si>
    <t xml:space="preserve">360222200910232****</t>
  </si>
  <si>
    <t xml:space="preserve">吴佳霖</t>
  </si>
  <si>
    <t xml:space="preserve">440307201609292****</t>
  </si>
  <si>
    <t xml:space="preserve">H13990691809070007</t>
  </si>
  <si>
    <t xml:space="preserve">张波</t>
  </si>
  <si>
    <t xml:space="preserve">420321198710160****</t>
  </si>
  <si>
    <t xml:space="preserve">吴蒙</t>
  </si>
  <si>
    <t xml:space="preserve">429004199001290****</t>
  </si>
  <si>
    <t xml:space="preserve">黄秀菊</t>
  </si>
  <si>
    <t xml:space="preserve">422622196811241****</t>
  </si>
  <si>
    <t xml:space="preserve">H13990691806260003</t>
  </si>
  <si>
    <t xml:space="preserve">孙海洋</t>
  </si>
  <si>
    <t xml:space="preserve">231005198602024****</t>
  </si>
  <si>
    <t xml:space="preserve">唐文静</t>
  </si>
  <si>
    <t xml:space="preserve">430422198604197****</t>
  </si>
  <si>
    <t xml:space="preserve">孙钰</t>
  </si>
  <si>
    <t xml:space="preserve">231005201203065****</t>
  </si>
  <si>
    <t xml:space="preserve">H13990691804020002</t>
  </si>
  <si>
    <t xml:space="preserve">杨忠民</t>
  </si>
  <si>
    <t xml:space="preserve">362426197711065****</t>
  </si>
  <si>
    <t xml:space="preserve">何彩丽</t>
  </si>
  <si>
    <t xml:space="preserve">450421198203086****</t>
  </si>
  <si>
    <t xml:space="preserve">杨雅惠</t>
  </si>
  <si>
    <t xml:space="preserve">440307201408216****</t>
  </si>
  <si>
    <t xml:space="preserve">杨洪涛</t>
  </si>
  <si>
    <t xml:space="preserve">440307201811074****</t>
  </si>
  <si>
    <t xml:space="preserve">PSGZ2017030021</t>
  </si>
  <si>
    <t xml:space="preserve">袁坚</t>
  </si>
  <si>
    <t xml:space="preserve">452402198708100****</t>
  </si>
  <si>
    <t xml:space="preserve">董敏连</t>
  </si>
  <si>
    <t xml:space="preserve">450421199209208****</t>
  </si>
  <si>
    <t xml:space="preserve">袁其超</t>
  </si>
  <si>
    <t xml:space="preserve">452426194503270****</t>
  </si>
  <si>
    <t xml:space="preserve">孟海珍</t>
  </si>
  <si>
    <t xml:space="preserve">452426195703030****</t>
  </si>
  <si>
    <t xml:space="preserve">PSGZ2017020874</t>
  </si>
  <si>
    <t xml:space="preserve">王星源</t>
  </si>
  <si>
    <t xml:space="preserve">411522199010304****</t>
  </si>
  <si>
    <t xml:space="preserve">熊胜琴</t>
  </si>
  <si>
    <t xml:space="preserve">411522199101063****</t>
  </si>
  <si>
    <t xml:space="preserve">黄修琴</t>
  </si>
  <si>
    <t xml:space="preserve">413025196203284****</t>
  </si>
  <si>
    <t xml:space="preserve">王永文</t>
  </si>
  <si>
    <t xml:space="preserve">411522201807200****</t>
  </si>
  <si>
    <t xml:space="preserve">PSGZ2017030127</t>
  </si>
  <si>
    <t xml:space="preserve">胡建奇</t>
  </si>
  <si>
    <t xml:space="preserve">372526197910122****</t>
  </si>
  <si>
    <t xml:space="preserve">徐颖</t>
  </si>
  <si>
    <t xml:space="preserve">430623198406113****</t>
  </si>
  <si>
    <t xml:space="preserve">胡欣岚</t>
  </si>
  <si>
    <t xml:space="preserve">371525200804282****</t>
  </si>
  <si>
    <t xml:space="preserve">胡欣遥</t>
  </si>
  <si>
    <t xml:space="preserve">371525201202192****</t>
  </si>
  <si>
    <t xml:space="preserve">H13990691804280002</t>
  </si>
  <si>
    <t xml:space="preserve">丘剑飞</t>
  </si>
  <si>
    <t xml:space="preserve">441624198610062****</t>
  </si>
  <si>
    <t xml:space="preserve">李双燕</t>
  </si>
  <si>
    <t xml:space="preserve">420115198807067****</t>
  </si>
  <si>
    <t xml:space="preserve">丘霖</t>
  </si>
  <si>
    <t xml:space="preserve">441624201606142****</t>
  </si>
  <si>
    <t xml:space="preserve">H13990691805220004</t>
  </si>
  <si>
    <t xml:space="preserve">申瑜</t>
  </si>
  <si>
    <t xml:space="preserve">232326198502187****</t>
  </si>
  <si>
    <t xml:space="preserve">刘玺</t>
  </si>
  <si>
    <t xml:space="preserve">232326198302191****</t>
  </si>
  <si>
    <t xml:space="preserve">刘宇坤</t>
  </si>
  <si>
    <t xml:space="preserve">330106201507114****</t>
  </si>
  <si>
    <t xml:space="preserve">刘井友</t>
  </si>
  <si>
    <t xml:space="preserve">232326195407163****</t>
  </si>
  <si>
    <t xml:space="preserve">吕凤霞</t>
  </si>
  <si>
    <t xml:space="preserve">232326195406023****</t>
  </si>
  <si>
    <t xml:space="preserve">H13990691806140003</t>
  </si>
  <si>
    <t xml:space="preserve">边水萍</t>
  </si>
  <si>
    <t xml:space="preserve">620102198407235****</t>
  </si>
  <si>
    <t xml:space="preserve">边吉书</t>
  </si>
  <si>
    <t xml:space="preserve">622301195502152****</t>
  </si>
  <si>
    <t xml:space="preserve">郭占瑞</t>
  </si>
  <si>
    <t xml:space="preserve">622301195702272****</t>
  </si>
  <si>
    <t xml:space="preserve">PSGZ2017030157</t>
  </si>
  <si>
    <t xml:space="preserve">应大红</t>
  </si>
  <si>
    <t xml:space="preserve">420983198605122****</t>
  </si>
  <si>
    <t xml:space="preserve">陈心灵</t>
  </si>
  <si>
    <t xml:space="preserve">412724198404247****</t>
  </si>
  <si>
    <t xml:space="preserve">应晨露</t>
  </si>
  <si>
    <t xml:space="preserve">421381201207112****</t>
  </si>
  <si>
    <t xml:space="preserve">应晨阳</t>
  </si>
  <si>
    <t xml:space="preserve">421381201608312****</t>
  </si>
  <si>
    <t xml:space="preserve">PSGZ2017020379</t>
  </si>
  <si>
    <t xml:space="preserve">谭喜梅</t>
  </si>
  <si>
    <t xml:space="preserve">430203198812177****</t>
  </si>
  <si>
    <t xml:space="preserve">袁上游</t>
  </si>
  <si>
    <t xml:space="preserve">430211198702011****</t>
  </si>
  <si>
    <t xml:space="preserve">袁晨阳</t>
  </si>
  <si>
    <t xml:space="preserve">440307201705244****</t>
  </si>
  <si>
    <t xml:space="preserve">PSGZ2017020597</t>
  </si>
  <si>
    <t xml:space="preserve">彭建波</t>
  </si>
  <si>
    <t xml:space="preserve">431028198712110****</t>
  </si>
  <si>
    <t xml:space="preserve">周芳</t>
  </si>
  <si>
    <t xml:space="preserve">431028198706020****</t>
  </si>
  <si>
    <t xml:space="preserve">彭方洲</t>
  </si>
  <si>
    <t xml:space="preserve">431028201401170****</t>
  </si>
  <si>
    <t xml:space="preserve">彭雨辰</t>
  </si>
  <si>
    <t xml:space="preserve">440307201806234****</t>
  </si>
  <si>
    <t xml:space="preserve">PSGZ2017030154</t>
  </si>
  <si>
    <t xml:space="preserve">谢志斌</t>
  </si>
  <si>
    <t xml:space="preserve">362422198306093****</t>
  </si>
  <si>
    <t xml:space="preserve">第兰萍</t>
  </si>
  <si>
    <t xml:space="preserve">320511198304010****</t>
  </si>
  <si>
    <t xml:space="preserve">第祎</t>
  </si>
  <si>
    <t xml:space="preserve">321088201101226****</t>
  </si>
  <si>
    <t xml:space="preserve">谢第均</t>
  </si>
  <si>
    <t xml:space="preserve">440307201605082****</t>
  </si>
  <si>
    <t xml:space="preserve">PSGZ2017020688</t>
  </si>
  <si>
    <t xml:space="preserve">陶海英</t>
  </si>
  <si>
    <t xml:space="preserve">450330198909101****</t>
  </si>
  <si>
    <t xml:space="preserve">刘小军</t>
  </si>
  <si>
    <t xml:space="preserve">450325198602250****</t>
  </si>
  <si>
    <t xml:space="preserve">刘羽嘉</t>
  </si>
  <si>
    <t xml:space="preserve">450325201511150****</t>
  </si>
  <si>
    <t xml:space="preserve">刘羽晨</t>
  </si>
  <si>
    <t xml:space="preserve">450325201804110****</t>
  </si>
  <si>
    <t xml:space="preserve">PSGZ2017020662</t>
  </si>
  <si>
    <t xml:space="preserve">谢文志</t>
  </si>
  <si>
    <t xml:space="preserve">362531198812046****</t>
  </si>
  <si>
    <t xml:space="preserve">陈园园</t>
  </si>
  <si>
    <t xml:space="preserve">360423198909143****</t>
  </si>
  <si>
    <t xml:space="preserve">谢雨菡</t>
  </si>
  <si>
    <t xml:space="preserve">440307201603283****</t>
  </si>
  <si>
    <t xml:space="preserve">PSGZ2017030088</t>
  </si>
  <si>
    <t xml:space="preserve">薛原</t>
  </si>
  <si>
    <t xml:space="preserve">430903198505293****</t>
  </si>
  <si>
    <t xml:space="preserve">孟霜</t>
  </si>
  <si>
    <t xml:space="preserve">421081198810201****</t>
  </si>
  <si>
    <t xml:space="preserve">李丽纯</t>
  </si>
  <si>
    <t xml:space="preserve">432321195903103****</t>
  </si>
  <si>
    <t xml:space="preserve">薛景兮</t>
  </si>
  <si>
    <t xml:space="preserve">440304201705316****</t>
  </si>
  <si>
    <t xml:space="preserve">PSGZ2017030217</t>
  </si>
  <si>
    <t xml:space="preserve">吕少娟</t>
  </si>
  <si>
    <t xml:space="preserve">431229198504051****</t>
  </si>
  <si>
    <t xml:space="preserve">王恒军</t>
  </si>
  <si>
    <t xml:space="preserve">440307198508013****</t>
  </si>
  <si>
    <t xml:space="preserve">王伏凯</t>
  </si>
  <si>
    <t xml:space="preserve">440307201707212****</t>
  </si>
  <si>
    <t xml:space="preserve">王筱璇</t>
  </si>
  <si>
    <t xml:space="preserve">PSGZ2017020837</t>
  </si>
  <si>
    <t xml:space="preserve">陈志浩</t>
  </si>
  <si>
    <t xml:space="preserve">420117198911239****</t>
  </si>
  <si>
    <t xml:space="preserve">戴丰</t>
  </si>
  <si>
    <t xml:space="preserve">420922198910158****</t>
  </si>
  <si>
    <t xml:space="preserve">陈连红</t>
  </si>
  <si>
    <t xml:space="preserve">420124196006279****</t>
  </si>
  <si>
    <t xml:space="preserve">PSGZ2017020622</t>
  </si>
  <si>
    <t xml:space="preserve">李霞</t>
  </si>
  <si>
    <t xml:space="preserve">430623198711173****</t>
  </si>
  <si>
    <t xml:space="preserve">邵涛</t>
  </si>
  <si>
    <t xml:space="preserve">632621198504190****</t>
  </si>
  <si>
    <t xml:space="preserve">邵俊淇</t>
  </si>
  <si>
    <t xml:space="preserve">440307201407263****</t>
  </si>
  <si>
    <t xml:space="preserve">邵嘉俊</t>
  </si>
  <si>
    <t xml:space="preserve">440307201608143****</t>
  </si>
  <si>
    <t xml:space="preserve">PSGZ2017020527</t>
  </si>
  <si>
    <t xml:space="preserve">赖芳芳</t>
  </si>
  <si>
    <t xml:space="preserve">441481198511111****</t>
  </si>
  <si>
    <t xml:space="preserve">曾幸辉</t>
  </si>
  <si>
    <t xml:space="preserve">441481198310025****</t>
  </si>
  <si>
    <t xml:space="preserve">曾梓怡</t>
  </si>
  <si>
    <t xml:space="preserve">441481201212025****</t>
  </si>
  <si>
    <t xml:space="preserve">H13990691806150001</t>
  </si>
  <si>
    <t xml:space="preserve">倪兵兵</t>
  </si>
  <si>
    <t xml:space="preserve">420111198108285****</t>
  </si>
  <si>
    <t xml:space="preserve">倪若涵</t>
  </si>
  <si>
    <t xml:space="preserve">440303200904077****</t>
  </si>
  <si>
    <t xml:space="preserve">倪宏江</t>
  </si>
  <si>
    <t xml:space="preserve">413001195112110****</t>
  </si>
  <si>
    <t xml:space="preserve">张晓凤</t>
  </si>
  <si>
    <t xml:space="preserve">413001195105253****</t>
  </si>
  <si>
    <t xml:space="preserve">PSGZ2017020092</t>
  </si>
  <si>
    <t xml:space="preserve">黄达潜</t>
  </si>
  <si>
    <t xml:space="preserve">441621198905227****</t>
  </si>
  <si>
    <t xml:space="preserve">刘福娣</t>
  </si>
  <si>
    <t xml:space="preserve">441621198910291****</t>
  </si>
  <si>
    <t xml:space="preserve">黄思颖</t>
  </si>
  <si>
    <t xml:space="preserve">441621201504161****</t>
  </si>
  <si>
    <t xml:space="preserve">黄成铭</t>
  </si>
  <si>
    <t xml:space="preserve">PSGZ2017020563</t>
  </si>
  <si>
    <t xml:space="preserve">翁少腾</t>
  </si>
  <si>
    <t xml:space="preserve">441522198312240****</t>
  </si>
  <si>
    <t xml:space="preserve">罗志善</t>
  </si>
  <si>
    <t xml:space="preserve">441523198203306****</t>
  </si>
  <si>
    <t xml:space="preserve">罗启睿</t>
  </si>
  <si>
    <t xml:space="preserve">440303201310027****</t>
  </si>
  <si>
    <t xml:space="preserve">PSGZ2017020462</t>
  </si>
  <si>
    <t xml:space="preserve">龚寄松</t>
  </si>
  <si>
    <t xml:space="preserve">432524198509028****</t>
  </si>
  <si>
    <t xml:space="preserve">潘彩文</t>
  </si>
  <si>
    <t xml:space="preserve">430181198908309****</t>
  </si>
  <si>
    <t xml:space="preserve">龚尚谦</t>
  </si>
  <si>
    <t xml:space="preserve">431322201409270****</t>
  </si>
  <si>
    <t xml:space="preserve">PSGZ2017010136</t>
  </si>
  <si>
    <t xml:space="preserve">叶绮文</t>
  </si>
  <si>
    <t xml:space="preserve">440683198904053****</t>
  </si>
  <si>
    <t xml:space="preserve">叶桂安</t>
  </si>
  <si>
    <t xml:space="preserve">440621196412130****</t>
  </si>
  <si>
    <t xml:space="preserve">叶桂桃</t>
  </si>
  <si>
    <t xml:space="preserve">440621196407080****</t>
  </si>
  <si>
    <t xml:space="preserve">H13990691811300007</t>
  </si>
  <si>
    <t xml:space="preserve">周桃红</t>
  </si>
  <si>
    <t xml:space="preserve">340823197512047****</t>
  </si>
  <si>
    <t xml:space="preserve">弓菡</t>
  </si>
  <si>
    <t xml:space="preserve">142602198006050****</t>
  </si>
  <si>
    <t xml:space="preserve">周航</t>
  </si>
  <si>
    <t xml:space="preserve">141081200510160****</t>
  </si>
  <si>
    <t xml:space="preserve">周琳欣</t>
  </si>
  <si>
    <t xml:space="preserve">440307201611015****</t>
  </si>
  <si>
    <t xml:space="preserve">H13990691805310004</t>
  </si>
  <si>
    <t xml:space="preserve">邵际晓</t>
  </si>
  <si>
    <t xml:space="preserve">371325198602080****</t>
  </si>
  <si>
    <t xml:space="preserve">韩帮锋</t>
  </si>
  <si>
    <t xml:space="preserve">371102198203214****</t>
  </si>
  <si>
    <t xml:space="preserve">韩可贞</t>
  </si>
  <si>
    <t xml:space="preserve">440307201705052****</t>
  </si>
  <si>
    <t xml:space="preserve">韩含章</t>
  </si>
  <si>
    <t xml:space="preserve">440307201705055****</t>
  </si>
  <si>
    <t xml:space="preserve">H13990691806010001</t>
  </si>
  <si>
    <t xml:space="preserve">刘苹</t>
  </si>
  <si>
    <t xml:space="preserve">420983198511243****</t>
  </si>
  <si>
    <t xml:space="preserve">黄天博</t>
  </si>
  <si>
    <t xml:space="preserve">420984198507053****</t>
  </si>
  <si>
    <t xml:space="preserve">黄一卓</t>
  </si>
  <si>
    <t xml:space="preserve">440307201512243****</t>
  </si>
  <si>
    <t xml:space="preserve">黄一凡</t>
  </si>
  <si>
    <t xml:space="preserve">H1399069181121000B</t>
  </si>
  <si>
    <t xml:space="preserve">李香</t>
  </si>
  <si>
    <t xml:space="preserve">430481198702150****</t>
  </si>
  <si>
    <t xml:space="preserve">杜文华</t>
  </si>
  <si>
    <t xml:space="preserve">420583198701210****</t>
  </si>
  <si>
    <t xml:space="preserve">杜道洪</t>
  </si>
  <si>
    <t xml:space="preserve">422723196303302****</t>
  </si>
  <si>
    <t xml:space="preserve">胡孝芹</t>
  </si>
  <si>
    <t xml:space="preserve">422723196601252****</t>
  </si>
  <si>
    <t xml:space="preserve">H13990691803270002</t>
  </si>
  <si>
    <t xml:space="preserve">江舟</t>
  </si>
  <si>
    <t xml:space="preserve">421123198509295****</t>
  </si>
  <si>
    <t xml:space="preserve">张文娟</t>
  </si>
  <si>
    <t xml:space="preserve">430522198706113****</t>
  </si>
  <si>
    <t xml:space="preserve">江梓涵</t>
  </si>
  <si>
    <t xml:space="preserve">421123201106235****</t>
  </si>
  <si>
    <t xml:space="preserve">江梓悦</t>
  </si>
  <si>
    <t xml:space="preserve">421123201508265****</t>
  </si>
  <si>
    <t xml:space="preserve">PSGZ2017020197</t>
  </si>
  <si>
    <t xml:space="preserve">王威利</t>
  </si>
  <si>
    <t xml:space="preserve">410221198903023****</t>
  </si>
  <si>
    <t xml:space="preserve">赵金凤</t>
  </si>
  <si>
    <t xml:space="preserve">410221198904203****</t>
  </si>
  <si>
    <t xml:space="preserve">王筱雅</t>
  </si>
  <si>
    <t xml:space="preserve">410221201301060****</t>
  </si>
  <si>
    <t xml:space="preserve">H13990691801260006</t>
  </si>
  <si>
    <t xml:space="preserve">于艳玲</t>
  </si>
  <si>
    <t xml:space="preserve">370682198603068****</t>
  </si>
  <si>
    <t xml:space="preserve">陈贤强</t>
  </si>
  <si>
    <t xml:space="preserve">450681198605222****</t>
  </si>
  <si>
    <t xml:space="preserve">陈未晞</t>
  </si>
  <si>
    <t xml:space="preserve">440306201604075****</t>
  </si>
  <si>
    <t xml:space="preserve">陈未未</t>
  </si>
  <si>
    <t xml:space="preserve">440306201712035****</t>
  </si>
  <si>
    <t xml:space="preserve">H13990691805020008</t>
  </si>
  <si>
    <t xml:space="preserve">李勇强</t>
  </si>
  <si>
    <t xml:space="preserve">622826198210211****</t>
  </si>
  <si>
    <t xml:space="preserve">刘丽丽</t>
  </si>
  <si>
    <t xml:space="preserve">622826198405051****</t>
  </si>
  <si>
    <t xml:space="preserve">李致和</t>
  </si>
  <si>
    <t xml:space="preserve">621026201311191****</t>
  </si>
  <si>
    <t xml:space="preserve">H13990691806200005</t>
  </si>
  <si>
    <t xml:space="preserve">丁利民</t>
  </si>
  <si>
    <t xml:space="preserve">411521198707183****</t>
  </si>
  <si>
    <t xml:space="preserve">陈芳</t>
  </si>
  <si>
    <t xml:space="preserve">411502198710259****</t>
  </si>
  <si>
    <t xml:space="preserve">丁舒颖</t>
  </si>
  <si>
    <t xml:space="preserve">411521201604010****</t>
  </si>
  <si>
    <t xml:space="preserve">H13990691808080004</t>
  </si>
  <si>
    <t xml:space="preserve">陈靓玉</t>
  </si>
  <si>
    <t xml:space="preserve">430611198310205****</t>
  </si>
  <si>
    <t xml:space="preserve">漆高正</t>
  </si>
  <si>
    <t xml:space="preserve">430621198104027****</t>
  </si>
  <si>
    <t xml:space="preserve">漆沐熙</t>
  </si>
  <si>
    <t xml:space="preserve">440304201612093****</t>
  </si>
  <si>
    <t xml:space="preserve">漆陈泽滨</t>
  </si>
  <si>
    <t xml:space="preserve">430602201206010****</t>
  </si>
  <si>
    <t xml:space="preserve">H13990691809180001</t>
  </si>
  <si>
    <t xml:space="preserve">李梦甜</t>
  </si>
  <si>
    <t xml:space="preserve">440233198709152****</t>
  </si>
  <si>
    <t xml:space="preserve">余海通</t>
  </si>
  <si>
    <t xml:space="preserve">440307198710241****</t>
  </si>
  <si>
    <t xml:space="preserve">余祖荫</t>
  </si>
  <si>
    <t xml:space="preserve">441522193211073****</t>
  </si>
  <si>
    <t xml:space="preserve">黄凤妹</t>
  </si>
  <si>
    <t xml:space="preserve">441522194909033****</t>
  </si>
  <si>
    <t xml:space="preserve">H13990691805170002</t>
  </si>
  <si>
    <t xml:space="preserve">赵田天</t>
  </si>
  <si>
    <t xml:space="preserve">610502198505137****</t>
  </si>
  <si>
    <t xml:space="preserve">刘堂文</t>
  </si>
  <si>
    <t xml:space="preserve">421182198508011****</t>
  </si>
  <si>
    <t xml:space="preserve">梁美娥</t>
  </si>
  <si>
    <t xml:space="preserve">422129195902221****</t>
  </si>
  <si>
    <t xml:space="preserve">刘泽畅</t>
  </si>
  <si>
    <t xml:space="preserve">610502201602057****</t>
  </si>
  <si>
    <t xml:space="preserve">PSGZ2017020358</t>
  </si>
  <si>
    <t xml:space="preserve">张小林</t>
  </si>
  <si>
    <t xml:space="preserve">360732198904244****</t>
  </si>
  <si>
    <t xml:space="preserve">廖俏</t>
  </si>
  <si>
    <t xml:space="preserve">360727199101150****</t>
  </si>
  <si>
    <t xml:space="preserve">张继有</t>
  </si>
  <si>
    <t xml:space="preserve">362133196310293****</t>
  </si>
  <si>
    <t xml:space="preserve">H1399069180621000C</t>
  </si>
  <si>
    <t xml:space="preserve">杜江涛</t>
  </si>
  <si>
    <t xml:space="preserve">610528198812205****</t>
  </si>
  <si>
    <t xml:space="preserve">刘阿宁</t>
  </si>
  <si>
    <t xml:space="preserve">610528198801025****</t>
  </si>
  <si>
    <t xml:space="preserve">杜以诺</t>
  </si>
  <si>
    <t xml:space="preserve">610528201612175****</t>
  </si>
  <si>
    <t xml:space="preserve">张虎柏</t>
  </si>
  <si>
    <t xml:space="preserve">612133196108175****</t>
  </si>
  <si>
    <t xml:space="preserve">PSGZ2017020927</t>
  </si>
  <si>
    <t xml:space="preserve">冯晓燕</t>
  </si>
  <si>
    <t xml:space="preserve">510723197107124****</t>
  </si>
  <si>
    <t xml:space="preserve">郭可一</t>
  </si>
  <si>
    <t xml:space="preserve">130703200412300****</t>
  </si>
  <si>
    <t xml:space="preserve">冯正科</t>
  </si>
  <si>
    <t xml:space="preserve">510723193704304****</t>
  </si>
  <si>
    <t xml:space="preserve">李瑞华</t>
  </si>
  <si>
    <t xml:space="preserve">510723193603044****</t>
  </si>
  <si>
    <t xml:space="preserve">PSGZ2017020764</t>
  </si>
  <si>
    <t xml:space="preserve">潘鹏</t>
  </si>
  <si>
    <t xml:space="preserve">432502199204011****</t>
  </si>
  <si>
    <t xml:space="preserve">张齐</t>
  </si>
  <si>
    <t xml:space="preserve">422202198806187****</t>
  </si>
  <si>
    <t xml:space="preserve">张悦禾</t>
  </si>
  <si>
    <t xml:space="preserve">440307201608254****</t>
  </si>
  <si>
    <t xml:space="preserve">H13990691810310004</t>
  </si>
  <si>
    <t xml:space="preserve">郭兆娟</t>
  </si>
  <si>
    <t xml:space="preserve">420683198612295****</t>
  </si>
  <si>
    <t xml:space="preserve">李虎</t>
  </si>
  <si>
    <t xml:space="preserve">429006198808164****</t>
  </si>
  <si>
    <t xml:space="preserve">李梓骁</t>
  </si>
  <si>
    <t xml:space="preserve">440307201404243****</t>
  </si>
  <si>
    <t xml:space="preserve">PSGZ2017020119</t>
  </si>
  <si>
    <t xml:space="preserve">陈周富</t>
  </si>
  <si>
    <t xml:space="preserve">440825198506092****</t>
  </si>
  <si>
    <t xml:space="preserve">曾祝丽</t>
  </si>
  <si>
    <t xml:space="preserve">440825198411100****</t>
  </si>
  <si>
    <t xml:space="preserve">陈雨薇</t>
  </si>
  <si>
    <t xml:space="preserve">440825201305282****</t>
  </si>
  <si>
    <t xml:space="preserve">H13990691805170001</t>
  </si>
  <si>
    <t xml:space="preserve">谢斌</t>
  </si>
  <si>
    <t xml:space="preserve">411528198708180****</t>
  </si>
  <si>
    <t xml:space="preserve">陈山丽</t>
  </si>
  <si>
    <t xml:space="preserve">410622199111053****</t>
  </si>
  <si>
    <t xml:space="preserve">谢雨辰</t>
  </si>
  <si>
    <t xml:space="preserve">440307201708252****</t>
  </si>
  <si>
    <t xml:space="preserve">PSGZ2017010003</t>
  </si>
  <si>
    <t xml:space="preserve">黄雪龙</t>
  </si>
  <si>
    <t xml:space="preserve">440509198701052****</t>
  </si>
  <si>
    <t xml:space="preserve">王菁</t>
  </si>
  <si>
    <t xml:space="preserve">440508198709163****</t>
  </si>
  <si>
    <t xml:space="preserve">王瑞晞</t>
  </si>
  <si>
    <t xml:space="preserve">440307201805314****</t>
  </si>
  <si>
    <t xml:space="preserve">PSGZ2017020841</t>
  </si>
  <si>
    <t xml:space="preserve">曾彬</t>
  </si>
  <si>
    <t xml:space="preserve">430981198812160****</t>
  </si>
  <si>
    <t xml:space="preserve">曾民安</t>
  </si>
  <si>
    <t xml:space="preserve">430981196502280****</t>
  </si>
  <si>
    <t xml:space="preserve">王从姣</t>
  </si>
  <si>
    <t xml:space="preserve">430981196311030****</t>
  </si>
  <si>
    <t xml:space="preserve">PSGZ2017020522</t>
  </si>
  <si>
    <t xml:space="preserve">刘婷</t>
  </si>
  <si>
    <t xml:space="preserve">420984198410054****</t>
  </si>
  <si>
    <t xml:space="preserve">陆灿峰</t>
  </si>
  <si>
    <t xml:space="preserve">450104198012141****</t>
  </si>
  <si>
    <t xml:space="preserve">陆艺馨</t>
  </si>
  <si>
    <t xml:space="preserve">440307201411082****</t>
  </si>
  <si>
    <t xml:space="preserve">H1399069180621000A</t>
  </si>
  <si>
    <t xml:space="preserve">邱河珍</t>
  </si>
  <si>
    <t xml:space="preserve">430225197509215****</t>
  </si>
  <si>
    <t xml:space="preserve">伍绍雄</t>
  </si>
  <si>
    <t xml:space="preserve">433029197311141****</t>
  </si>
  <si>
    <t xml:space="preserve">伍斌涵</t>
  </si>
  <si>
    <t xml:space="preserve">431225200111161****</t>
  </si>
  <si>
    <t xml:space="preserve">PSGZ2017030105</t>
  </si>
  <si>
    <t xml:space="preserve">陈琪</t>
  </si>
  <si>
    <t xml:space="preserve">610523198602090****</t>
  </si>
  <si>
    <t xml:space="preserve">许敏</t>
  </si>
  <si>
    <t xml:space="preserve">421127198410080****</t>
  </si>
  <si>
    <t xml:space="preserve">许辰曦</t>
  </si>
  <si>
    <t xml:space="preserve">421127201202090****</t>
  </si>
  <si>
    <t xml:space="preserve">许致远</t>
  </si>
  <si>
    <t xml:space="preserve">440307201705162****</t>
  </si>
  <si>
    <t xml:space="preserve">PSGZ2017020536</t>
  </si>
  <si>
    <t xml:space="preserve">骆磊</t>
  </si>
  <si>
    <t xml:space="preserve">420116198802120****</t>
  </si>
  <si>
    <t xml:space="preserve">黄早丽</t>
  </si>
  <si>
    <t xml:space="preserve">440982198806273****</t>
  </si>
  <si>
    <t xml:space="preserve">骆翰铭</t>
  </si>
  <si>
    <t xml:space="preserve">440307201707132****</t>
  </si>
  <si>
    <t xml:space="preserve">PSGZ2017020851</t>
  </si>
  <si>
    <t xml:space="preserve">梁建瑶</t>
  </si>
  <si>
    <t xml:space="preserve">430702197906025****</t>
  </si>
  <si>
    <t xml:space="preserve">梁立军</t>
  </si>
  <si>
    <t xml:space="preserve">430703197801288****</t>
  </si>
  <si>
    <t xml:space="preserve">梁炜鋆</t>
  </si>
  <si>
    <t xml:space="preserve">430703200410010****</t>
  </si>
  <si>
    <t xml:space="preserve">PSGZ2017020548</t>
  </si>
  <si>
    <t xml:space="preserve">袁玲</t>
  </si>
  <si>
    <t xml:space="preserve">430623199005105****</t>
  </si>
  <si>
    <t xml:space="preserve">刘腾飞</t>
  </si>
  <si>
    <t xml:space="preserve">430626198411115****</t>
  </si>
  <si>
    <t xml:space="preserve">任跃辉</t>
  </si>
  <si>
    <t xml:space="preserve">430623196909185****</t>
  </si>
  <si>
    <t xml:space="preserve">袁韶智</t>
  </si>
  <si>
    <t xml:space="preserve">430623197010145****</t>
  </si>
  <si>
    <t xml:space="preserve">PSGZ2017020720</t>
  </si>
  <si>
    <t xml:space="preserve">邹宗贤</t>
  </si>
  <si>
    <t xml:space="preserve">371122198205265****</t>
  </si>
  <si>
    <t xml:space="preserve">王晶晶</t>
  </si>
  <si>
    <t xml:space="preserve">421123198605290****</t>
  </si>
  <si>
    <t xml:space="preserve">邹健坤</t>
  </si>
  <si>
    <t xml:space="preserve">440307201502081****</t>
  </si>
  <si>
    <t xml:space="preserve">PSGZ2017020641</t>
  </si>
  <si>
    <t xml:space="preserve">谢凡扬</t>
  </si>
  <si>
    <t xml:space="preserve">441424199107255****</t>
  </si>
  <si>
    <t xml:space="preserve">薛凤梅</t>
  </si>
  <si>
    <t xml:space="preserve">441424199205090****</t>
  </si>
  <si>
    <t xml:space="preserve">古桂方</t>
  </si>
  <si>
    <t xml:space="preserve">441424196908115****</t>
  </si>
  <si>
    <t xml:space="preserve">PSGZ2017030089</t>
  </si>
  <si>
    <t xml:space="preserve">赵茂岐</t>
  </si>
  <si>
    <t xml:space="preserve">513721198409037****</t>
  </si>
  <si>
    <t xml:space="preserve">龚娟</t>
  </si>
  <si>
    <t xml:space="preserve">430902198705256****</t>
  </si>
  <si>
    <t xml:space="preserve">赵昱堤</t>
  </si>
  <si>
    <t xml:space="preserve">440307201703290****</t>
  </si>
  <si>
    <t xml:space="preserve">吴秀英</t>
  </si>
  <si>
    <t xml:space="preserve">513025196002137****</t>
  </si>
  <si>
    <t xml:space="preserve">赵开和</t>
  </si>
  <si>
    <t xml:space="preserve">513025195609137****</t>
  </si>
  <si>
    <t xml:space="preserve">PSGZ2017020290</t>
  </si>
  <si>
    <t xml:space="preserve">段良春</t>
  </si>
  <si>
    <t xml:space="preserve">370305198802054****</t>
  </si>
  <si>
    <t xml:space="preserve">邓彩容</t>
  </si>
  <si>
    <t xml:space="preserve">510722198501292****</t>
  </si>
  <si>
    <t xml:space="preserve">段煜宸</t>
  </si>
  <si>
    <t xml:space="preserve">440307201108243****</t>
  </si>
  <si>
    <t xml:space="preserve">PSGZ2017020921</t>
  </si>
  <si>
    <t xml:space="preserve">黄泽武</t>
  </si>
  <si>
    <t xml:space="preserve">510602197005033****</t>
  </si>
  <si>
    <t xml:space="preserve">黄建兴</t>
  </si>
  <si>
    <t xml:space="preserve">510602194804153****</t>
  </si>
  <si>
    <t xml:space="preserve">唐群芳</t>
  </si>
  <si>
    <t xml:space="preserve">510602194902073****</t>
  </si>
  <si>
    <t xml:space="preserve">H13990691801110001</t>
  </si>
  <si>
    <t xml:space="preserve">周根太</t>
  </si>
  <si>
    <t xml:space="preserve">360622198306093****</t>
  </si>
  <si>
    <t xml:space="preserve">卢丽丽</t>
  </si>
  <si>
    <t xml:space="preserve">350421198507160****</t>
  </si>
  <si>
    <t xml:space="preserve">周锦堂</t>
  </si>
  <si>
    <t xml:space="preserve">360622201406103****</t>
  </si>
  <si>
    <t xml:space="preserve">H13990691805300001</t>
  </si>
  <si>
    <t xml:space="preserve">曹现利</t>
  </si>
  <si>
    <t xml:space="preserve">371327197906123****</t>
  </si>
  <si>
    <t xml:space="preserve">刘红萍</t>
  </si>
  <si>
    <t xml:space="preserve">510902198205234****</t>
  </si>
  <si>
    <t xml:space="preserve">曹思锐</t>
  </si>
  <si>
    <t xml:space="preserve">371327200909013****</t>
  </si>
  <si>
    <t xml:space="preserve">曹思屹</t>
  </si>
  <si>
    <t xml:space="preserve">440305201705119****</t>
  </si>
  <si>
    <t xml:space="preserve">PSGZ2017030025</t>
  </si>
  <si>
    <t xml:space="preserve">韩笑</t>
  </si>
  <si>
    <t xml:space="preserve">410327198603110****</t>
  </si>
  <si>
    <t xml:space="preserve">李小辰</t>
  </si>
  <si>
    <t xml:space="preserve">410327198910020****</t>
  </si>
  <si>
    <t xml:space="preserve">韩建华</t>
  </si>
  <si>
    <t xml:space="preserve">410305196006182****</t>
  </si>
  <si>
    <t xml:space="preserve">张新燕</t>
  </si>
  <si>
    <t xml:space="preserve">410323196010141****</t>
  </si>
  <si>
    <t xml:space="preserve">H13990691810300005</t>
  </si>
  <si>
    <t xml:space="preserve">马江伟</t>
  </si>
  <si>
    <t xml:space="preserve">140103197612016****</t>
  </si>
  <si>
    <t xml:space="preserve">陈丽玲</t>
  </si>
  <si>
    <t xml:space="preserve">441423198012122****</t>
  </si>
  <si>
    <t xml:space="preserve">马一诺</t>
  </si>
  <si>
    <t xml:space="preserve">441423200801012****</t>
  </si>
  <si>
    <t xml:space="preserve">陈子轩</t>
  </si>
  <si>
    <t xml:space="preserve">441423201002252****</t>
  </si>
  <si>
    <t xml:space="preserve">PSGZ2017020059</t>
  </si>
  <si>
    <t xml:space="preserve">钟宇静</t>
  </si>
  <si>
    <t xml:space="preserve">441481199208102****</t>
  </si>
  <si>
    <t xml:space="preserve">钟伟文</t>
  </si>
  <si>
    <t xml:space="preserve">441481198810142****</t>
  </si>
  <si>
    <t xml:space="preserve">钟远红</t>
  </si>
  <si>
    <t xml:space="preserve">441425196610082****</t>
  </si>
  <si>
    <t xml:space="preserve">曾春娣</t>
  </si>
  <si>
    <t xml:space="preserve">441425197007142****</t>
  </si>
  <si>
    <t xml:space="preserve">H13990691806280006</t>
  </si>
  <si>
    <t xml:space="preserve">王博文</t>
  </si>
  <si>
    <t xml:space="preserve">430623198610091****</t>
  </si>
  <si>
    <t xml:space="preserve">黄斌华</t>
  </si>
  <si>
    <t xml:space="preserve">350823198704233****</t>
  </si>
  <si>
    <t xml:space="preserve">黄雨杉</t>
  </si>
  <si>
    <t xml:space="preserve">440305201711060****</t>
  </si>
  <si>
    <t xml:space="preserve">黄宇晨</t>
  </si>
  <si>
    <t xml:space="preserve">440305201410030****</t>
  </si>
  <si>
    <t xml:space="preserve">PSGZ2017030172</t>
  </si>
  <si>
    <t xml:space="preserve">郑清才</t>
  </si>
  <si>
    <t xml:space="preserve">350822199005125****</t>
  </si>
  <si>
    <t xml:space="preserve">张小平</t>
  </si>
  <si>
    <t xml:space="preserve">350822198911125****</t>
  </si>
  <si>
    <t xml:space="preserve">郑凯骏</t>
  </si>
  <si>
    <t xml:space="preserve">440307201601072****</t>
  </si>
  <si>
    <t xml:space="preserve">陈五娘</t>
  </si>
  <si>
    <t xml:space="preserve">352623196706075****</t>
  </si>
  <si>
    <t xml:space="preserve">H13990691803130001</t>
  </si>
  <si>
    <t xml:space="preserve">陆伟金</t>
  </si>
  <si>
    <t xml:space="preserve">450921198909231****</t>
  </si>
  <si>
    <t xml:space="preserve">钟洪妹</t>
  </si>
  <si>
    <t xml:space="preserve">452402198802050****</t>
  </si>
  <si>
    <t xml:space="preserve">陆桦泓</t>
  </si>
  <si>
    <t xml:space="preserve">450921201610281****</t>
  </si>
  <si>
    <t xml:space="preserve">H1399069181129000Y</t>
  </si>
  <si>
    <t xml:space="preserve">杨霞</t>
  </si>
  <si>
    <t xml:space="preserve">142726198905241****</t>
  </si>
  <si>
    <t xml:space="preserve">王源</t>
  </si>
  <si>
    <t xml:space="preserve">331003198212232****</t>
  </si>
  <si>
    <t xml:space="preserve">王皓帆</t>
  </si>
  <si>
    <t xml:space="preserve">440307201503174****</t>
  </si>
  <si>
    <t xml:space="preserve">王皓扬</t>
  </si>
  <si>
    <t xml:space="preserve">440307201805110****</t>
  </si>
  <si>
    <t xml:space="preserve">H13990691810220003</t>
  </si>
  <si>
    <t xml:space="preserve">吴兆惠</t>
  </si>
  <si>
    <t xml:space="preserve">421124198911060****</t>
  </si>
  <si>
    <t xml:space="preserve">徐丽平</t>
  </si>
  <si>
    <t xml:space="preserve">422126199003097****</t>
  </si>
  <si>
    <t xml:space="preserve">吴千语</t>
  </si>
  <si>
    <t xml:space="preserve">440307201809214****</t>
  </si>
  <si>
    <t xml:space="preserve">H13990691811160002</t>
  </si>
  <si>
    <t xml:space="preserve">杨朋</t>
  </si>
  <si>
    <t xml:space="preserve">430724199001273****</t>
  </si>
  <si>
    <t xml:space="preserve">陆锐丽</t>
  </si>
  <si>
    <t xml:space="preserve">445221198906056****</t>
  </si>
  <si>
    <t xml:space="preserve">杨尚泽</t>
  </si>
  <si>
    <t xml:space="preserve">440305201802230****</t>
  </si>
  <si>
    <t xml:space="preserve">H1399069180918000T</t>
  </si>
  <si>
    <t xml:space="preserve">石志飞</t>
  </si>
  <si>
    <t xml:space="preserve">430104198110080****</t>
  </si>
  <si>
    <t xml:space="preserve">邵美英</t>
  </si>
  <si>
    <t xml:space="preserve">431222198404103****</t>
  </si>
  <si>
    <t xml:space="preserve">石峻泽</t>
  </si>
  <si>
    <t xml:space="preserve">440304201111136****</t>
  </si>
  <si>
    <t xml:space="preserve">朱秀珍</t>
  </si>
  <si>
    <t xml:space="preserve">430522195512277****</t>
  </si>
  <si>
    <t xml:space="preserve">PSGZ2017020591</t>
  </si>
  <si>
    <t xml:space="preserve">林韶铭</t>
  </si>
  <si>
    <t xml:space="preserve">440203198807126****</t>
  </si>
  <si>
    <t xml:space="preserve">林创坤</t>
  </si>
  <si>
    <t xml:space="preserve">440527195505172****</t>
  </si>
  <si>
    <t xml:space="preserve">方软心</t>
  </si>
  <si>
    <t xml:space="preserve">440527195609102****</t>
  </si>
  <si>
    <t xml:space="preserve">PSGZ2017020478</t>
  </si>
  <si>
    <t xml:space="preserve">谭志轩</t>
  </si>
  <si>
    <t xml:space="preserve">440224198912100****</t>
  </si>
  <si>
    <t xml:space="preserve">谭耀宗</t>
  </si>
  <si>
    <t xml:space="preserve">440224196507100****</t>
  </si>
  <si>
    <t xml:space="preserve">吴秀珍</t>
  </si>
  <si>
    <t xml:space="preserve">440224196010030****</t>
  </si>
  <si>
    <t xml:space="preserve">PSGZ2017020672</t>
  </si>
  <si>
    <t xml:space="preserve">黄苏乔</t>
  </si>
  <si>
    <t xml:space="preserve">362321199208274****</t>
  </si>
  <si>
    <t xml:space="preserve">黄令会</t>
  </si>
  <si>
    <t xml:space="preserve">362321196901114****</t>
  </si>
  <si>
    <t xml:space="preserve">苏红华</t>
  </si>
  <si>
    <t xml:space="preserve">362321197205224****</t>
  </si>
  <si>
    <t xml:space="preserve">H13990691806190005</t>
  </si>
  <si>
    <t xml:space="preserve">刘纪磊</t>
  </si>
  <si>
    <t xml:space="preserve">412721198011183****</t>
  </si>
  <si>
    <t xml:space="preserve">曾蕾</t>
  </si>
  <si>
    <t xml:space="preserve">421202198609191****</t>
  </si>
  <si>
    <t xml:space="preserve">刘溢恒</t>
  </si>
  <si>
    <t xml:space="preserve">421202201606121****</t>
  </si>
  <si>
    <t xml:space="preserve">PSGZ2017020838</t>
  </si>
  <si>
    <t xml:space="preserve">叶远林</t>
  </si>
  <si>
    <t xml:space="preserve">440307196907171****</t>
  </si>
  <si>
    <t xml:space="preserve">吴群福</t>
  </si>
  <si>
    <t xml:space="preserve">440321194609015****</t>
  </si>
  <si>
    <t xml:space="preserve">叶俊莹</t>
  </si>
  <si>
    <t xml:space="preserve">440307200402062****</t>
  </si>
  <si>
    <t xml:space="preserve">PSGZ2017020850</t>
  </si>
  <si>
    <t xml:space="preserve">孟林</t>
  </si>
  <si>
    <t xml:space="preserve">421081198606090****</t>
  </si>
  <si>
    <t xml:space="preserve">刘力</t>
  </si>
  <si>
    <t xml:space="preserve">421081199306040****</t>
  </si>
  <si>
    <t xml:space="preserve">孙向荣</t>
  </si>
  <si>
    <t xml:space="preserve">422424196503100****</t>
  </si>
  <si>
    <t xml:space="preserve">PSGZ2017030247</t>
  </si>
  <si>
    <t xml:space="preserve">张露</t>
  </si>
  <si>
    <t xml:space="preserve">342425198510010****</t>
  </si>
  <si>
    <t xml:space="preserve">蒋中辉</t>
  </si>
  <si>
    <t xml:space="preserve">341224198209150****</t>
  </si>
  <si>
    <t xml:space="preserve">蒋鹏逍</t>
  </si>
  <si>
    <t xml:space="preserve">440307201601271****</t>
  </si>
  <si>
    <t xml:space="preserve">蒋鹏遥</t>
  </si>
  <si>
    <t xml:space="preserve">PSGZ2017020899</t>
  </si>
  <si>
    <t xml:space="preserve">刘爱和</t>
  </si>
  <si>
    <t xml:space="preserve">431023198506178****</t>
  </si>
  <si>
    <t xml:space="preserve">胡继勇</t>
  </si>
  <si>
    <t xml:space="preserve">360502198409232****</t>
  </si>
  <si>
    <t xml:space="preserve">胡悦霞</t>
  </si>
  <si>
    <t xml:space="preserve">440307201706202****</t>
  </si>
  <si>
    <t xml:space="preserve">PSGZ2017020538</t>
  </si>
  <si>
    <t xml:space="preserve">陈亮</t>
  </si>
  <si>
    <t xml:space="preserve">430381198410247****</t>
  </si>
  <si>
    <t xml:space="preserve">曾蓉</t>
  </si>
  <si>
    <t xml:space="preserve">430381198511097****</t>
  </si>
  <si>
    <t xml:space="preserve">陈奕涵</t>
  </si>
  <si>
    <t xml:space="preserve">430381201401280****</t>
  </si>
  <si>
    <t xml:space="preserve">PSGZ2017020593</t>
  </si>
  <si>
    <t xml:space="preserve">刘禹伯</t>
  </si>
  <si>
    <t xml:space="preserve">220211199002270****</t>
  </si>
  <si>
    <t xml:space="preserve">何金格</t>
  </si>
  <si>
    <t xml:space="preserve">220203199006141****</t>
  </si>
  <si>
    <t xml:space="preserve">刘培哲</t>
  </si>
  <si>
    <t xml:space="preserve">220204196510030****</t>
  </si>
  <si>
    <t xml:space="preserve">原伟</t>
  </si>
  <si>
    <t xml:space="preserve">220204196405280****</t>
  </si>
  <si>
    <t xml:space="preserve">PSGZ2017020623</t>
  </si>
  <si>
    <t xml:space="preserve">韦思仲</t>
  </si>
  <si>
    <t xml:space="preserve">220282199110160****</t>
  </si>
  <si>
    <t xml:space="preserve">金迷</t>
  </si>
  <si>
    <t xml:space="preserve">421302199107013****</t>
  </si>
  <si>
    <t xml:space="preserve">韦姝羽</t>
  </si>
  <si>
    <t xml:space="preserve">440307201706262****</t>
  </si>
  <si>
    <t xml:space="preserve">PSGZ2017020756</t>
  </si>
  <si>
    <t xml:space="preserve">陈海龙</t>
  </si>
  <si>
    <t xml:space="preserve">360782198805043****</t>
  </si>
  <si>
    <t xml:space="preserve">黄霞</t>
  </si>
  <si>
    <t xml:space="preserve">360782199205020****</t>
  </si>
  <si>
    <t xml:space="preserve">陈景柯</t>
  </si>
  <si>
    <t xml:space="preserve">440307201709232****</t>
  </si>
  <si>
    <t xml:space="preserve">H13990691806130001</t>
  </si>
  <si>
    <t xml:space="preserve">李雅</t>
  </si>
  <si>
    <t xml:space="preserve">432503198708130****</t>
  </si>
  <si>
    <t xml:space="preserve">王皇</t>
  </si>
  <si>
    <t xml:space="preserve">430921198709232****</t>
  </si>
  <si>
    <t xml:space="preserve">王李萇</t>
  </si>
  <si>
    <t xml:space="preserve">440303201402128****</t>
  </si>
  <si>
    <t xml:space="preserve">H13990691803120005</t>
  </si>
  <si>
    <t xml:space="preserve">万欣慰</t>
  </si>
  <si>
    <t xml:space="preserve">520114197907100****</t>
  </si>
  <si>
    <t xml:space="preserve">万民列</t>
  </si>
  <si>
    <t xml:space="preserve">520102195202015****</t>
  </si>
  <si>
    <t xml:space="preserve">杨琴芳</t>
  </si>
  <si>
    <t xml:space="preserve">520102195311265****</t>
  </si>
  <si>
    <t xml:space="preserve">PSGZ2017020432</t>
  </si>
  <si>
    <t xml:space="preserve">梅耐寒</t>
  </si>
  <si>
    <t xml:space="preserve">342826197203087****</t>
  </si>
  <si>
    <t xml:space="preserve">姚春玲</t>
  </si>
  <si>
    <t xml:space="preserve">340404197504080****</t>
  </si>
  <si>
    <t xml:space="preserve">梅皓天</t>
  </si>
  <si>
    <t xml:space="preserve">340403201008261****</t>
  </si>
  <si>
    <t xml:space="preserve">H13990691805170003</t>
  </si>
  <si>
    <t xml:space="preserve">丁瑶函</t>
  </si>
  <si>
    <t xml:space="preserve">421223199201022****</t>
  </si>
  <si>
    <t xml:space="preserve">舒渊</t>
  </si>
  <si>
    <t xml:space="preserve">421223199105304****</t>
  </si>
  <si>
    <t xml:space="preserve">丁首泉</t>
  </si>
  <si>
    <t xml:space="preserve">422325196601282****</t>
  </si>
  <si>
    <t xml:space="preserve">谢秋龙</t>
  </si>
  <si>
    <t xml:space="preserve">422325197009262****</t>
  </si>
  <si>
    <t xml:space="preserve">PSGZ2017020611</t>
  </si>
  <si>
    <t xml:space="preserve">黄旭</t>
  </si>
  <si>
    <t xml:space="preserve">511028198803117****</t>
  </si>
  <si>
    <t xml:space="preserve">兰霞</t>
  </si>
  <si>
    <t xml:space="preserve">511028198703157****</t>
  </si>
  <si>
    <t xml:space="preserve">黄秋博</t>
  </si>
  <si>
    <t xml:space="preserve">440307201402123****</t>
  </si>
  <si>
    <t xml:space="preserve">PSGZ2017020638</t>
  </si>
  <si>
    <t xml:space="preserve">朱丽丽</t>
  </si>
  <si>
    <t xml:space="preserve">362329199003058****</t>
  </si>
  <si>
    <t xml:space="preserve">徐磊</t>
  </si>
  <si>
    <t xml:space="preserve">362202198810010****</t>
  </si>
  <si>
    <t xml:space="preserve">徐咏岩</t>
  </si>
  <si>
    <t xml:space="preserve">360981201612300****</t>
  </si>
  <si>
    <t xml:space="preserve">H13990691808310003</t>
  </si>
  <si>
    <t xml:space="preserve">胡长玲</t>
  </si>
  <si>
    <t xml:space="preserve">411381198603057****</t>
  </si>
  <si>
    <t xml:space="preserve">李昂</t>
  </si>
  <si>
    <t xml:space="preserve">411381198911257****</t>
  </si>
  <si>
    <t xml:space="preserve">李致远</t>
  </si>
  <si>
    <t xml:space="preserve">411381201106067****</t>
  </si>
  <si>
    <t xml:space="preserve">李娅萌</t>
  </si>
  <si>
    <t xml:space="preserve">411381201411210****</t>
  </si>
  <si>
    <t xml:space="preserve">PSGZ2017020550</t>
  </si>
  <si>
    <t xml:space="preserve">杨勤超</t>
  </si>
  <si>
    <t xml:space="preserve">130927198702191****</t>
  </si>
  <si>
    <t xml:space="preserve">刘国茹</t>
  </si>
  <si>
    <t xml:space="preserve">130925198606305****</t>
  </si>
  <si>
    <t xml:space="preserve">杨子宸</t>
  </si>
  <si>
    <t xml:space="preserve">130925201403205****</t>
  </si>
  <si>
    <t xml:space="preserve">PSGZ2017030149</t>
  </si>
  <si>
    <t xml:space="preserve">张渊</t>
  </si>
  <si>
    <t xml:space="preserve">622826198308254****</t>
  </si>
  <si>
    <t xml:space="preserve">李颖</t>
  </si>
  <si>
    <t xml:space="preserve">620403198309141****</t>
  </si>
  <si>
    <t xml:space="preserve">张珺茹</t>
  </si>
  <si>
    <t xml:space="preserve">440307201401223****</t>
  </si>
  <si>
    <t xml:space="preserve">常玲草</t>
  </si>
  <si>
    <t xml:space="preserve">622826195606094****</t>
  </si>
  <si>
    <t xml:space="preserve">H1399069180328000F</t>
  </si>
  <si>
    <t xml:space="preserve">鄢敏峰</t>
  </si>
  <si>
    <t xml:space="preserve">362202199201033****</t>
  </si>
  <si>
    <t xml:space="preserve">熊洋</t>
  </si>
  <si>
    <t xml:space="preserve">362202199101123****</t>
  </si>
  <si>
    <t xml:space="preserve">鄢荣辉</t>
  </si>
  <si>
    <t xml:space="preserve">362202196701053****</t>
  </si>
  <si>
    <t xml:space="preserve">甘国文</t>
  </si>
  <si>
    <t xml:space="preserve">362202196708093****</t>
  </si>
  <si>
    <t xml:space="preserve">H13990691801220003</t>
  </si>
  <si>
    <t xml:space="preserve">任冲</t>
  </si>
  <si>
    <t xml:space="preserve">420822198609113****</t>
  </si>
  <si>
    <t xml:space="preserve">赵丽萍</t>
  </si>
  <si>
    <t xml:space="preserve">420804198802081****</t>
  </si>
  <si>
    <t xml:space="preserve">任赵卿</t>
  </si>
  <si>
    <t xml:space="preserve">440307201404193****</t>
  </si>
  <si>
    <t xml:space="preserve">H13990691806140005</t>
  </si>
  <si>
    <t xml:space="preserve">黄蓉</t>
  </si>
  <si>
    <t xml:space="preserve">422823198710153****</t>
  </si>
  <si>
    <t xml:space="preserve">程豪</t>
  </si>
  <si>
    <t xml:space="preserve">421125198706083****</t>
  </si>
  <si>
    <t xml:space="preserve">程亦朵</t>
  </si>
  <si>
    <t xml:space="preserve">440307201507203****</t>
  </si>
  <si>
    <t xml:space="preserve">程佳俊</t>
  </si>
  <si>
    <t xml:space="preserve">440307201712133****</t>
  </si>
  <si>
    <t xml:space="preserve">PSGZ2017020484</t>
  </si>
  <si>
    <t xml:space="preserve">夏露</t>
  </si>
  <si>
    <t xml:space="preserve">422201198602080****</t>
  </si>
  <si>
    <t xml:space="preserve">林步峰</t>
  </si>
  <si>
    <t xml:space="preserve">340221198501017****</t>
  </si>
  <si>
    <t xml:space="preserve">杨瑾萱</t>
  </si>
  <si>
    <t xml:space="preserve">340221201403109****</t>
  </si>
  <si>
    <t xml:space="preserve">PSGZ2017020800</t>
  </si>
  <si>
    <t xml:space="preserve">张秀峰</t>
  </si>
  <si>
    <t xml:space="preserve">431124199108133****</t>
  </si>
  <si>
    <t xml:space="preserve">胡小艳</t>
  </si>
  <si>
    <t xml:space="preserve">431124198907032****</t>
  </si>
  <si>
    <t xml:space="preserve">张梦涵</t>
  </si>
  <si>
    <t xml:space="preserve">440307201509252****</t>
  </si>
  <si>
    <t xml:space="preserve">PSGZ2017020532</t>
  </si>
  <si>
    <t xml:space="preserve">胡睿洇</t>
  </si>
  <si>
    <t xml:space="preserve">441423198708172****</t>
  </si>
  <si>
    <t xml:space="preserve">胡育宏</t>
  </si>
  <si>
    <t xml:space="preserve">441423196007232****</t>
  </si>
  <si>
    <t xml:space="preserve">陈苏容</t>
  </si>
  <si>
    <t xml:space="preserve">441423196010022****</t>
  </si>
  <si>
    <t xml:space="preserve">PSGZ2017020599</t>
  </si>
  <si>
    <t xml:space="preserve">张映慧</t>
  </si>
  <si>
    <t xml:space="preserve">441502198705305****</t>
  </si>
  <si>
    <t xml:space="preserve">张利博</t>
  </si>
  <si>
    <t xml:space="preserve">410403198510025****</t>
  </si>
  <si>
    <t xml:space="preserve">张一心</t>
  </si>
  <si>
    <t xml:space="preserve">440307201611252****</t>
  </si>
  <si>
    <t xml:space="preserve">PSGZ2017030041</t>
  </si>
  <si>
    <t xml:space="preserve">梁超明</t>
  </si>
  <si>
    <t xml:space="preserve">450821198411275****</t>
  </si>
  <si>
    <t xml:space="preserve">冯巧彦</t>
  </si>
  <si>
    <t xml:space="preserve">130132198503160****</t>
  </si>
  <si>
    <t xml:space="preserve">梁凤曦</t>
  </si>
  <si>
    <t xml:space="preserve">440307201501063****</t>
  </si>
  <si>
    <t xml:space="preserve">赵丽琼</t>
  </si>
  <si>
    <t xml:space="preserve">452524194904101****</t>
  </si>
  <si>
    <t xml:space="preserve">H13990691802140002</t>
  </si>
  <si>
    <t xml:space="preserve">常瑛</t>
  </si>
  <si>
    <t xml:space="preserve">410304198510010****</t>
  </si>
  <si>
    <t xml:space="preserve">郑鹏坤</t>
  </si>
  <si>
    <t xml:space="preserve">412724198702114****</t>
  </si>
  <si>
    <t xml:space="preserve">常明华</t>
  </si>
  <si>
    <t xml:space="preserve">412924195501165****</t>
  </si>
  <si>
    <t xml:space="preserve">蒲秀兰</t>
  </si>
  <si>
    <t xml:space="preserve">412924195709065****</t>
  </si>
  <si>
    <t xml:space="preserve">PSGZ2017030095</t>
  </si>
  <si>
    <t xml:space="preserve">王中韬</t>
  </si>
  <si>
    <t xml:space="preserve">420203198911083****</t>
  </si>
  <si>
    <t xml:space="preserve">王文凤</t>
  </si>
  <si>
    <t xml:space="preserve">420222199008144****</t>
  </si>
  <si>
    <t xml:space="preserve">王泽熙</t>
  </si>
  <si>
    <t xml:space="preserve">420203201604193****</t>
  </si>
  <si>
    <t xml:space="preserve">王立新</t>
  </si>
  <si>
    <t xml:space="preserve">420203196502203****</t>
  </si>
  <si>
    <t xml:space="preserve">PSGZ2017020398</t>
  </si>
  <si>
    <t xml:space="preserve">赵金铃</t>
  </si>
  <si>
    <t xml:space="preserve">132201198908214****</t>
  </si>
  <si>
    <t xml:space="preserve">郭花柱</t>
  </si>
  <si>
    <t xml:space="preserve">132201196406144****</t>
  </si>
  <si>
    <t xml:space="preserve">赵梓勇</t>
  </si>
  <si>
    <t xml:space="preserve">440307201712232****</t>
  </si>
  <si>
    <t xml:space="preserve">H13990691804160004</t>
  </si>
  <si>
    <t xml:space="preserve">徐国翔</t>
  </si>
  <si>
    <t xml:space="preserve">362202199010220****</t>
  </si>
  <si>
    <t xml:space="preserve">鄢金莲</t>
  </si>
  <si>
    <t xml:space="preserve">360981196603100****</t>
  </si>
  <si>
    <t xml:space="preserve">徐菊根</t>
  </si>
  <si>
    <t xml:space="preserve">362202196605130****</t>
  </si>
  <si>
    <t xml:space="preserve">H1399069180926000A</t>
  </si>
  <si>
    <t xml:space="preserve">钱熙蓉</t>
  </si>
  <si>
    <t xml:space="preserve">440301198804153****</t>
  </si>
  <si>
    <t xml:space="preserve">朱源</t>
  </si>
  <si>
    <t xml:space="preserve">522131198807015****</t>
  </si>
  <si>
    <t xml:space="preserve">朱超俊</t>
  </si>
  <si>
    <t xml:space="preserve">429004195910190****</t>
  </si>
  <si>
    <t xml:space="preserve">舒耀宏</t>
  </si>
  <si>
    <t xml:space="preserve">422427196809130****</t>
  </si>
  <si>
    <t xml:space="preserve">H13990691805040002</t>
  </si>
  <si>
    <t xml:space="preserve">袁志鹏</t>
  </si>
  <si>
    <t xml:space="preserve">430621198705114****</t>
  </si>
  <si>
    <t xml:space="preserve">朱媛</t>
  </si>
  <si>
    <t xml:space="preserve">362429198411185****</t>
  </si>
  <si>
    <t xml:space="preserve">袁孟书</t>
  </si>
  <si>
    <t xml:space="preserve">430621196406024****</t>
  </si>
  <si>
    <t xml:space="preserve">邹妙辉</t>
  </si>
  <si>
    <t xml:space="preserve">430621196209284****</t>
  </si>
  <si>
    <t xml:space="preserve">PSGZ2017030242</t>
  </si>
  <si>
    <t xml:space="preserve">王燕</t>
  </si>
  <si>
    <t xml:space="preserve">360481198908130****</t>
  </si>
  <si>
    <t xml:space="preserve">郭志诚</t>
  </si>
  <si>
    <t xml:space="preserve">360481198910173****</t>
  </si>
  <si>
    <t xml:space="preserve">郭语涵</t>
  </si>
  <si>
    <t xml:space="preserve">440307201706132****</t>
  </si>
  <si>
    <t xml:space="preserve">方凤梅</t>
  </si>
  <si>
    <t xml:space="preserve">360481196304143****</t>
  </si>
  <si>
    <t xml:space="preserve">H13990691805210003</t>
  </si>
  <si>
    <t xml:space="preserve">张虹</t>
  </si>
  <si>
    <t xml:space="preserve">441425197603295****</t>
  </si>
  <si>
    <t xml:space="preserve">钟波</t>
  </si>
  <si>
    <t xml:space="preserve">441425197202080****</t>
  </si>
  <si>
    <t xml:space="preserve">钟洁薏</t>
  </si>
  <si>
    <t xml:space="preserve">440307200311111****</t>
  </si>
  <si>
    <t xml:space="preserve">钟宇航</t>
  </si>
  <si>
    <t xml:space="preserve">440307201310031****</t>
  </si>
  <si>
    <t xml:space="preserve">H13990691807300001</t>
  </si>
  <si>
    <t xml:space="preserve">马新平</t>
  </si>
  <si>
    <t xml:space="preserve">612425198809071****</t>
  </si>
  <si>
    <t xml:space="preserve">朱慧婷</t>
  </si>
  <si>
    <t xml:space="preserve">360734199310123****</t>
  </si>
  <si>
    <t xml:space="preserve">马明思</t>
  </si>
  <si>
    <t xml:space="preserve">440306201711065****</t>
  </si>
  <si>
    <t xml:space="preserve">马友全</t>
  </si>
  <si>
    <t xml:space="preserve">612425196308131****</t>
  </si>
  <si>
    <t xml:space="preserve">PSGZ2017020875</t>
  </si>
  <si>
    <t xml:space="preserve">方圆</t>
  </si>
  <si>
    <t xml:space="preserve">445224198912241****</t>
  </si>
  <si>
    <t xml:space="preserve">李坤祥</t>
  </si>
  <si>
    <t xml:space="preserve">445222198710072****</t>
  </si>
  <si>
    <t xml:space="preserve">李清如</t>
  </si>
  <si>
    <t xml:space="preserve">445224201602211****</t>
  </si>
  <si>
    <t xml:space="preserve">H13990691805100001</t>
  </si>
  <si>
    <t xml:space="preserve">吴磊</t>
  </si>
  <si>
    <t xml:space="preserve">230321198811062****</t>
  </si>
  <si>
    <t xml:space="preserve">孙亚东</t>
  </si>
  <si>
    <t xml:space="preserve">130427198801194****</t>
  </si>
  <si>
    <t xml:space="preserve">孙在悦</t>
  </si>
  <si>
    <t xml:space="preserve">440307201810254****</t>
  </si>
  <si>
    <t xml:space="preserve">吴国富</t>
  </si>
  <si>
    <t xml:space="preserve">230321196007262****</t>
  </si>
  <si>
    <t xml:space="preserve">任淑艳</t>
  </si>
  <si>
    <t xml:space="preserve">230321195906112****</t>
  </si>
  <si>
    <t xml:space="preserve">H13990691807130001</t>
  </si>
  <si>
    <t xml:space="preserve">程龙</t>
  </si>
  <si>
    <t xml:space="preserve">421224198501220****</t>
  </si>
  <si>
    <t xml:space="preserve">张瑜</t>
  </si>
  <si>
    <t xml:space="preserve">421182198805265****</t>
  </si>
  <si>
    <t xml:space="preserve">程怡童</t>
  </si>
  <si>
    <t xml:space="preserve">440307201312012****</t>
  </si>
  <si>
    <t xml:space="preserve">程怡颖</t>
  </si>
  <si>
    <t xml:space="preserve">440307201801272****</t>
  </si>
  <si>
    <t xml:space="preserve">H13990691802120005</t>
  </si>
  <si>
    <t xml:space="preserve">谢炎生</t>
  </si>
  <si>
    <t xml:space="preserve">362432198311102****</t>
  </si>
  <si>
    <t xml:space="preserve">左晶晶</t>
  </si>
  <si>
    <t xml:space="preserve">362432199006203****</t>
  </si>
  <si>
    <t xml:space="preserve">谢佐航</t>
  </si>
  <si>
    <t xml:space="preserve">440307201603041****</t>
  </si>
  <si>
    <t xml:space="preserve">谢佐凡</t>
  </si>
  <si>
    <t xml:space="preserve">440307201706021****</t>
  </si>
  <si>
    <t xml:space="preserve">H13990691810160004</t>
  </si>
  <si>
    <t xml:space="preserve">师高伟</t>
  </si>
  <si>
    <t xml:space="preserve">341221198110111****</t>
  </si>
  <si>
    <t xml:space="preserve">吴晓丽</t>
  </si>
  <si>
    <t xml:space="preserve">340111198508181****</t>
  </si>
  <si>
    <t xml:space="preserve">师静妍</t>
  </si>
  <si>
    <t xml:space="preserve">341324200901231****</t>
  </si>
  <si>
    <t xml:space="preserve">师静秋</t>
  </si>
  <si>
    <t xml:space="preserve">341324201206211****</t>
  </si>
  <si>
    <t xml:space="preserve">H13990691805080006</t>
  </si>
  <si>
    <t xml:space="preserve">蔡芳</t>
  </si>
  <si>
    <t xml:space="preserve">421002197801120****</t>
  </si>
  <si>
    <t xml:space="preserve">张若桐</t>
  </si>
  <si>
    <t xml:space="preserve">421002200401090****</t>
  </si>
  <si>
    <t xml:space="preserve">蔡永清</t>
  </si>
  <si>
    <t xml:space="preserve">420400194912190****</t>
  </si>
  <si>
    <t xml:space="preserve">苏耀枫</t>
  </si>
  <si>
    <t xml:space="preserve">420400194908250****</t>
  </si>
  <si>
    <t xml:space="preserve">PSGZ2017020843</t>
  </si>
  <si>
    <t xml:space="preserve">谢连伟</t>
  </si>
  <si>
    <t xml:space="preserve">440307197405174****</t>
  </si>
  <si>
    <t xml:space="preserve">邹新银</t>
  </si>
  <si>
    <t xml:space="preserve">440307198109031****</t>
  </si>
  <si>
    <t xml:space="preserve">谢凯明</t>
  </si>
  <si>
    <t xml:space="preserve">440307201302184****</t>
  </si>
  <si>
    <t xml:space="preserve">谢泽恒</t>
  </si>
  <si>
    <t xml:space="preserve">440307201003074****</t>
  </si>
  <si>
    <t xml:space="preserve">H13990691810090005</t>
  </si>
  <si>
    <t xml:space="preserve">刘晓峰</t>
  </si>
  <si>
    <t xml:space="preserve">441625199002151****</t>
  </si>
  <si>
    <t xml:space="preserve">江小巧</t>
  </si>
  <si>
    <t xml:space="preserve">441625199211207****</t>
  </si>
  <si>
    <t xml:space="preserve">刘恺文</t>
  </si>
  <si>
    <t xml:space="preserve">441625201603141****</t>
  </si>
  <si>
    <t xml:space="preserve">H13990691807050001</t>
  </si>
  <si>
    <t xml:space="preserve">吴羽</t>
  </si>
  <si>
    <t xml:space="preserve">450722198506231****</t>
  </si>
  <si>
    <t xml:space="preserve">郝立敏</t>
  </si>
  <si>
    <t xml:space="preserve">220122198706067****</t>
  </si>
  <si>
    <t xml:space="preserve">吴泽睿</t>
  </si>
  <si>
    <t xml:space="preserve">440307201806126****</t>
  </si>
  <si>
    <t xml:space="preserve">H13990691811290008</t>
  </si>
  <si>
    <t xml:space="preserve">刘洋</t>
  </si>
  <si>
    <t xml:space="preserve">430419197812247****</t>
  </si>
  <si>
    <t xml:space="preserve">郭美红</t>
  </si>
  <si>
    <t xml:space="preserve">430103197812050****</t>
  </si>
  <si>
    <t xml:space="preserve">刘雅祥</t>
  </si>
  <si>
    <t xml:space="preserve">440304200510180****</t>
  </si>
  <si>
    <t xml:space="preserve">郭运生</t>
  </si>
  <si>
    <t xml:space="preserve">430481195205249****</t>
  </si>
  <si>
    <t xml:space="preserve">陈元华</t>
  </si>
  <si>
    <t xml:space="preserve">430481195503089****</t>
  </si>
  <si>
    <t xml:space="preserve">PSGZ2017020459</t>
  </si>
  <si>
    <t xml:space="preserve">雷明英</t>
  </si>
  <si>
    <t xml:space="preserve">431103198709266****</t>
  </si>
  <si>
    <t xml:space="preserve">杨宇鸿</t>
  </si>
  <si>
    <t xml:space="preserve">431026198909053****</t>
  </si>
  <si>
    <t xml:space="preserve">周满玉</t>
  </si>
  <si>
    <t xml:space="preserve">432902196411159****</t>
  </si>
  <si>
    <t xml:space="preserve">H13990691809250009</t>
  </si>
  <si>
    <t xml:space="preserve">寸焰堂</t>
  </si>
  <si>
    <t xml:space="preserve">532932198009130****</t>
  </si>
  <si>
    <t xml:space="preserve">程林</t>
  </si>
  <si>
    <t xml:space="preserve">411313198510022****</t>
  </si>
  <si>
    <t xml:space="preserve">寸哲男</t>
  </si>
  <si>
    <t xml:space="preserve">411303200807120****</t>
  </si>
  <si>
    <t xml:space="preserve">寸祺琪</t>
  </si>
  <si>
    <t xml:space="preserve">440307201701152****</t>
  </si>
  <si>
    <t xml:space="preserve">H13990691810300002</t>
  </si>
  <si>
    <t xml:space="preserve">王斐</t>
  </si>
  <si>
    <t xml:space="preserve">360312199004181****</t>
  </si>
  <si>
    <t xml:space="preserve">易盼</t>
  </si>
  <si>
    <t xml:space="preserve">360312199112140****</t>
  </si>
  <si>
    <t xml:space="preserve">王家海</t>
  </si>
  <si>
    <t xml:space="preserve">360312196711081****</t>
  </si>
  <si>
    <t xml:space="preserve">易文华</t>
  </si>
  <si>
    <t xml:space="preserve">360312196708041****</t>
  </si>
  <si>
    <t xml:space="preserve">PSGZ2017020198</t>
  </si>
  <si>
    <t xml:space="preserve">张兴</t>
  </si>
  <si>
    <t xml:space="preserve">431222198905100****</t>
  </si>
  <si>
    <t xml:space="preserve">张宗汉</t>
  </si>
  <si>
    <t xml:space="preserve">433022196301230****</t>
  </si>
  <si>
    <t xml:space="preserve">刘美英</t>
  </si>
  <si>
    <t xml:space="preserve">433022196306050****</t>
  </si>
  <si>
    <t xml:space="preserve">PSGZ2017020324</t>
  </si>
  <si>
    <t xml:space="preserve">赵志伟</t>
  </si>
  <si>
    <t xml:space="preserve">211224197210130****</t>
  </si>
  <si>
    <t xml:space="preserve">赵侠</t>
  </si>
  <si>
    <t xml:space="preserve">211224197208200****</t>
  </si>
  <si>
    <t xml:space="preserve">H13990691801220005</t>
  </si>
  <si>
    <t xml:space="preserve">周国增</t>
  </si>
  <si>
    <t xml:space="preserve">441624197309123****</t>
  </si>
  <si>
    <t xml:space="preserve">徐子媛</t>
  </si>
  <si>
    <t xml:space="preserve">420202198206180****</t>
  </si>
  <si>
    <t xml:space="preserve">周玥辰</t>
  </si>
  <si>
    <t xml:space="preserve">441624200806073****</t>
  </si>
  <si>
    <t xml:space="preserve">周思言</t>
  </si>
  <si>
    <t xml:space="preserve">441624201106093****</t>
  </si>
  <si>
    <t xml:space="preserve">周炜皓</t>
  </si>
  <si>
    <t xml:space="preserve">440304201602190****</t>
  </si>
  <si>
    <t xml:space="preserve">H13990691801220007</t>
  </si>
  <si>
    <t xml:space="preserve">杨君</t>
  </si>
  <si>
    <t xml:space="preserve">420923198908023****</t>
  </si>
  <si>
    <t xml:space="preserve">陈玉珍</t>
  </si>
  <si>
    <t xml:space="preserve">420923196104123****</t>
  </si>
  <si>
    <t xml:space="preserve">杨永林</t>
  </si>
  <si>
    <t xml:space="preserve">420923196405233****</t>
  </si>
  <si>
    <t xml:space="preserve">H13990691806130003</t>
  </si>
  <si>
    <t xml:space="preserve">毕小锋</t>
  </si>
  <si>
    <t xml:space="preserve">610428198711201****</t>
  </si>
  <si>
    <t xml:space="preserve">赵一然</t>
  </si>
  <si>
    <t xml:space="preserve">130982199005302****</t>
  </si>
  <si>
    <t xml:space="preserve">毕辰宇</t>
  </si>
  <si>
    <t xml:space="preserve">440307201601142****</t>
  </si>
  <si>
    <t xml:space="preserve">PSGZ2017020849</t>
  </si>
  <si>
    <t xml:space="preserve">魏丽敏</t>
  </si>
  <si>
    <t xml:space="preserve">441424199404272****</t>
  </si>
  <si>
    <t xml:space="preserve">魏文辉</t>
  </si>
  <si>
    <t xml:space="preserve">441424196712173****</t>
  </si>
  <si>
    <t xml:space="preserve">戴秋芳</t>
  </si>
  <si>
    <t xml:space="preserve">441424196704162****</t>
  </si>
  <si>
    <t xml:space="preserve">H13990691808080003</t>
  </si>
  <si>
    <t xml:space="preserve">冼华英</t>
  </si>
  <si>
    <t xml:space="preserve">440883199208163****</t>
  </si>
  <si>
    <t xml:space="preserve">郑鑫辉</t>
  </si>
  <si>
    <t xml:space="preserve">430521199011254****</t>
  </si>
  <si>
    <t xml:space="preserve">郑小米</t>
  </si>
  <si>
    <t xml:space="preserve">430521201507200****</t>
  </si>
  <si>
    <t xml:space="preserve">郑雅文</t>
  </si>
  <si>
    <t xml:space="preserve">430521201708070****</t>
  </si>
  <si>
    <t xml:space="preserve">PSGZ2017030222</t>
  </si>
  <si>
    <t xml:space="preserve">罗展森</t>
  </si>
  <si>
    <t xml:space="preserve">441422198911070****</t>
  </si>
  <si>
    <t xml:space="preserve">刘月婷</t>
  </si>
  <si>
    <t xml:space="preserve">441422199209102****</t>
  </si>
  <si>
    <t xml:space="preserve">罗蓓蓓</t>
  </si>
  <si>
    <t xml:space="preserve">441422201408174****</t>
  </si>
  <si>
    <t xml:space="preserve">罗梓超</t>
  </si>
  <si>
    <t xml:space="preserve">441422201511044****</t>
  </si>
  <si>
    <t xml:space="preserve">PSGZ2017020339</t>
  </si>
  <si>
    <t xml:space="preserve">钱甜</t>
  </si>
  <si>
    <t xml:space="preserve">421081199006192****</t>
  </si>
  <si>
    <t xml:space="preserve">张国英</t>
  </si>
  <si>
    <t xml:space="preserve">421081196809032****</t>
  </si>
  <si>
    <t xml:space="preserve">钱和平</t>
  </si>
  <si>
    <t xml:space="preserve">421081196811292****</t>
  </si>
  <si>
    <t xml:space="preserve">H13990691807310003</t>
  </si>
  <si>
    <t xml:space="preserve">张忠伟</t>
  </si>
  <si>
    <t xml:space="preserve">220523198806153****</t>
  </si>
  <si>
    <t xml:space="preserve">周婷云</t>
  </si>
  <si>
    <t xml:space="preserve">430224199103073****</t>
  </si>
  <si>
    <t xml:space="preserve">张馨儿</t>
  </si>
  <si>
    <t xml:space="preserve">220523201812051****</t>
  </si>
  <si>
    <t xml:space="preserve">H13990691806110001</t>
  </si>
  <si>
    <t xml:space="preserve">徐爽</t>
  </si>
  <si>
    <t xml:space="preserve">420381199005142****</t>
  </si>
  <si>
    <t xml:space="preserve">黄影</t>
  </si>
  <si>
    <t xml:space="preserve">420381199111222****</t>
  </si>
  <si>
    <t xml:space="preserve">徐奕晗</t>
  </si>
  <si>
    <t xml:space="preserve">420381201610212****</t>
  </si>
  <si>
    <t xml:space="preserve">PSGZ2017020555</t>
  </si>
  <si>
    <t xml:space="preserve">凌添</t>
  </si>
  <si>
    <t xml:space="preserve">440981198612311****</t>
  </si>
  <si>
    <t xml:space="preserve">柯桂凤</t>
  </si>
  <si>
    <t xml:space="preserve">440981198610290****</t>
  </si>
  <si>
    <t xml:space="preserve">凌晨轩</t>
  </si>
  <si>
    <t xml:space="preserve">440305201412159****</t>
  </si>
  <si>
    <t xml:space="preserve">PSGZ2017020457</t>
  </si>
  <si>
    <t xml:space="preserve">王奎芳</t>
  </si>
  <si>
    <t xml:space="preserve">622621198410010****</t>
  </si>
  <si>
    <t xml:space="preserve">张俊荣</t>
  </si>
  <si>
    <t xml:space="preserve">513022197810282****</t>
  </si>
  <si>
    <t xml:space="preserve">张子豪</t>
  </si>
  <si>
    <t xml:space="preserve">511722201004192****</t>
  </si>
  <si>
    <t xml:space="preserve">H13990691807100003</t>
  </si>
  <si>
    <t xml:space="preserve">熊芳</t>
  </si>
  <si>
    <t xml:space="preserve">500228199002251****</t>
  </si>
  <si>
    <t xml:space="preserve">唐江龙</t>
  </si>
  <si>
    <t xml:space="preserve">430621198905245****</t>
  </si>
  <si>
    <t xml:space="preserve">唐铭泽</t>
  </si>
  <si>
    <t xml:space="preserve">440307201706012****</t>
  </si>
  <si>
    <t xml:space="preserve">唐丑林</t>
  </si>
  <si>
    <t xml:space="preserve">430621196802295****</t>
  </si>
  <si>
    <t xml:space="preserve">江小兰</t>
  </si>
  <si>
    <t xml:space="preserve">430621196910295****</t>
  </si>
  <si>
    <t xml:space="preserve">H13990691805180005</t>
  </si>
  <si>
    <t xml:space="preserve">王志刚</t>
  </si>
  <si>
    <t xml:space="preserve">152628198705050****</t>
  </si>
  <si>
    <t xml:space="preserve">李倩倩</t>
  </si>
  <si>
    <t xml:space="preserve">412728199607125****</t>
  </si>
  <si>
    <t xml:space="preserve">王润举</t>
  </si>
  <si>
    <t xml:space="preserve">152628196408044****</t>
  </si>
  <si>
    <t xml:space="preserve">张二仔</t>
  </si>
  <si>
    <t xml:space="preserve">152628196610054****</t>
  </si>
  <si>
    <t xml:space="preserve">PSGZ2017020193</t>
  </si>
  <si>
    <t xml:space="preserve">倪少丽</t>
  </si>
  <si>
    <t xml:space="preserve">445221199112054****</t>
  </si>
  <si>
    <t xml:space="preserve">杨国森</t>
  </si>
  <si>
    <t xml:space="preserve">445224199007253****</t>
  </si>
  <si>
    <t xml:space="preserve">杨暖媛</t>
  </si>
  <si>
    <t xml:space="preserve">440307201608086****</t>
  </si>
  <si>
    <t xml:space="preserve">PSGZ2017020626</t>
  </si>
  <si>
    <t xml:space="preserve">龚玲娜</t>
  </si>
  <si>
    <t xml:space="preserve">620423198811170****</t>
  </si>
  <si>
    <t xml:space="preserve">吴文军</t>
  </si>
  <si>
    <t xml:space="preserve">620421199009094****</t>
  </si>
  <si>
    <t xml:space="preserve">吴有忠</t>
  </si>
  <si>
    <t xml:space="preserve">620421196011104****</t>
  </si>
  <si>
    <t xml:space="preserve">H13990691806110006</t>
  </si>
  <si>
    <t xml:space="preserve">钟春贵</t>
  </si>
  <si>
    <t xml:space="preserve">350824198710301****</t>
  </si>
  <si>
    <t xml:space="preserve">钟兴华</t>
  </si>
  <si>
    <t xml:space="preserve">352625195902281****</t>
  </si>
  <si>
    <t xml:space="preserve">兰凤连</t>
  </si>
  <si>
    <t xml:space="preserve">352625195807221****</t>
  </si>
  <si>
    <t xml:space="preserve">PSGZ2017020335</t>
  </si>
  <si>
    <t xml:space="preserve">魏燊</t>
  </si>
  <si>
    <t xml:space="preserve">411326198310050****</t>
  </si>
  <si>
    <t xml:space="preserve">马季</t>
  </si>
  <si>
    <t xml:space="preserve">411330198604211****</t>
  </si>
  <si>
    <t xml:space="preserve">魏靖怡</t>
  </si>
  <si>
    <t xml:space="preserve">411321201512190****</t>
  </si>
  <si>
    <t xml:space="preserve">H13990691811010002</t>
  </si>
  <si>
    <t xml:space="preserve">宋晶</t>
  </si>
  <si>
    <t xml:space="preserve">652302199002072****</t>
  </si>
  <si>
    <t xml:space="preserve">宋献华</t>
  </si>
  <si>
    <t xml:space="preserve">652326195712272****</t>
  </si>
  <si>
    <t xml:space="preserve">蒋海琼</t>
  </si>
  <si>
    <t xml:space="preserve">652326196710292****</t>
  </si>
  <si>
    <t xml:space="preserve">财富城一期项目候补入围认租家庭名单及排位</t>
  </si>
  <si>
    <t xml:space="preserve">H13990691803050002</t>
  </si>
  <si>
    <t xml:space="preserve">余启雄</t>
  </si>
  <si>
    <t xml:space="preserve">422326198112200****</t>
  </si>
  <si>
    <t xml:space="preserve">胡仲萍</t>
  </si>
  <si>
    <t xml:space="preserve">340826198305271****</t>
  </si>
  <si>
    <t xml:space="preserve">余悦</t>
  </si>
  <si>
    <t xml:space="preserve">421083200711011****</t>
  </si>
  <si>
    <t xml:space="preserve">余果而</t>
  </si>
  <si>
    <t xml:space="preserve">340826201502011****</t>
  </si>
  <si>
    <t xml:space="preserve">H13990691803210001</t>
  </si>
  <si>
    <t xml:space="preserve">李凤艳</t>
  </si>
  <si>
    <t xml:space="preserve">452322198308041****</t>
  </si>
  <si>
    <t xml:space="preserve">丁清立</t>
  </si>
  <si>
    <t xml:space="preserve">411325197803101****</t>
  </si>
  <si>
    <t xml:space="preserve">李月秀</t>
  </si>
  <si>
    <t xml:space="preserve">452322195912101****</t>
  </si>
  <si>
    <t xml:space="preserve">李玉送</t>
  </si>
  <si>
    <t xml:space="preserve">452322196006191****</t>
  </si>
  <si>
    <t xml:space="preserve">丁梓恒</t>
  </si>
  <si>
    <t xml:space="preserve">411328201805290****</t>
  </si>
  <si>
    <t xml:space="preserve">PSGZ2017020830</t>
  </si>
  <si>
    <t xml:space="preserve">王碧琨</t>
  </si>
  <si>
    <t xml:space="preserve">320321198912011****</t>
  </si>
  <si>
    <t xml:space="preserve">刘岩石</t>
  </si>
  <si>
    <t xml:space="preserve">371524199002032****</t>
  </si>
  <si>
    <t xml:space="preserve">王后宣</t>
  </si>
  <si>
    <t xml:space="preserve">320321196606101****</t>
  </si>
  <si>
    <t xml:space="preserve">H13990691806280008</t>
  </si>
  <si>
    <t xml:space="preserve">余玉红</t>
  </si>
  <si>
    <t xml:space="preserve">350403198410153****</t>
  </si>
  <si>
    <t xml:space="preserve">张冬明</t>
  </si>
  <si>
    <t xml:space="preserve">411324198103285****</t>
  </si>
  <si>
    <t xml:space="preserve">张煜敏</t>
  </si>
  <si>
    <t xml:space="preserve">350403201312113****</t>
  </si>
  <si>
    <t xml:space="preserve">H13990691807040009</t>
  </si>
  <si>
    <t xml:space="preserve">韦水连</t>
  </si>
  <si>
    <t xml:space="preserve">450422198904153****</t>
  </si>
  <si>
    <t xml:space="preserve">赖春荣</t>
  </si>
  <si>
    <t xml:space="preserve">450981198702023****</t>
  </si>
  <si>
    <t xml:space="preserve">吴群英</t>
  </si>
  <si>
    <t xml:space="preserve">452423195907033****</t>
  </si>
  <si>
    <t xml:space="preserve">韦朝权</t>
  </si>
  <si>
    <t xml:space="preserve">452423195904153****</t>
  </si>
  <si>
    <t xml:space="preserve">H13990691809180003</t>
  </si>
  <si>
    <t xml:space="preserve">王军</t>
  </si>
  <si>
    <t xml:space="preserve">230404198209070****</t>
  </si>
  <si>
    <t xml:space="preserve">陈琳</t>
  </si>
  <si>
    <t xml:space="preserve">230803198110110****</t>
  </si>
  <si>
    <t xml:space="preserve">王长福</t>
  </si>
  <si>
    <t xml:space="preserve">230404195510090****</t>
  </si>
  <si>
    <t xml:space="preserve">周玉珍</t>
  </si>
  <si>
    <t xml:space="preserve">230404195401270****</t>
  </si>
  <si>
    <t xml:space="preserve">PSGZ2017020784</t>
  </si>
  <si>
    <t xml:space="preserve">陈永茂</t>
  </si>
  <si>
    <t xml:space="preserve">411527199010047****</t>
  </si>
  <si>
    <t xml:space="preserve">徐惟</t>
  </si>
  <si>
    <t xml:space="preserve">413026199207010****</t>
  </si>
  <si>
    <t xml:space="preserve">陈令仪</t>
  </si>
  <si>
    <t xml:space="preserve">411527201709150****</t>
  </si>
  <si>
    <t xml:space="preserve">PSGZ2017020458</t>
  </si>
  <si>
    <t xml:space="preserve">周兰珍</t>
  </si>
  <si>
    <t xml:space="preserve">441481198805173****</t>
  </si>
  <si>
    <t xml:space="preserve">罗辉</t>
  </si>
  <si>
    <t xml:space="preserve">441481198403183****</t>
  </si>
  <si>
    <t xml:space="preserve">罗锌鑫</t>
  </si>
  <si>
    <t xml:space="preserve">441481201602103****</t>
  </si>
  <si>
    <t xml:space="preserve">H13990691811280001</t>
  </si>
  <si>
    <t xml:space="preserve">马立雄</t>
  </si>
  <si>
    <t xml:space="preserve">430321198611288****</t>
  </si>
  <si>
    <t xml:space="preserve">贺芝芝</t>
  </si>
  <si>
    <t xml:space="preserve">431223198812176****</t>
  </si>
  <si>
    <t xml:space="preserve">马翊程</t>
  </si>
  <si>
    <t xml:space="preserve">440307201711022****</t>
  </si>
  <si>
    <t xml:space="preserve">PSGZ2017030233</t>
  </si>
  <si>
    <t xml:space="preserve">王丽</t>
  </si>
  <si>
    <t xml:space="preserve">340826197506140****</t>
  </si>
  <si>
    <t xml:space="preserve">王生胜</t>
  </si>
  <si>
    <t xml:space="preserve">352203197412189****</t>
  </si>
  <si>
    <t xml:space="preserve">王梓</t>
  </si>
  <si>
    <t xml:space="preserve">440307200403300****</t>
  </si>
  <si>
    <t xml:space="preserve">王昌仁</t>
  </si>
  <si>
    <t xml:space="preserve">340826194803080****</t>
  </si>
  <si>
    <t xml:space="preserve">PSGZ2017020349</t>
  </si>
  <si>
    <t xml:space="preserve">林慧</t>
  </si>
  <si>
    <t xml:space="preserve">452127198407060****</t>
  </si>
  <si>
    <t xml:space="preserve">黄景熙</t>
  </si>
  <si>
    <t xml:space="preserve">452127198402100****</t>
  </si>
  <si>
    <t xml:space="preserve">黄思思</t>
  </si>
  <si>
    <t xml:space="preserve">440306201209070****</t>
  </si>
  <si>
    <t xml:space="preserve">PSGZ2017030076</t>
  </si>
  <si>
    <t xml:space="preserve">陈松</t>
  </si>
  <si>
    <t xml:space="preserve">513001198012060****</t>
  </si>
  <si>
    <t xml:space="preserve">廖真</t>
  </si>
  <si>
    <t xml:space="preserve">513001198008310****</t>
  </si>
  <si>
    <t xml:space="preserve">陈鸿博</t>
  </si>
  <si>
    <t xml:space="preserve">500103201101162****</t>
  </si>
  <si>
    <t xml:space="preserve">吴应超</t>
  </si>
  <si>
    <t xml:space="preserve">513021195408042****</t>
  </si>
  <si>
    <t xml:space="preserve">PSGZ2017010039</t>
  </si>
  <si>
    <t xml:space="preserve">倪宁</t>
  </si>
  <si>
    <t xml:space="preserve">360281198707168****</t>
  </si>
  <si>
    <t xml:space="preserve">倪子立</t>
  </si>
  <si>
    <t xml:space="preserve">360281201108298****</t>
  </si>
  <si>
    <t xml:space="preserve">倪火东</t>
  </si>
  <si>
    <t xml:space="preserve">360281195510268****</t>
  </si>
  <si>
    <t xml:space="preserve">PSGZ2017020073</t>
  </si>
  <si>
    <t xml:space="preserve">陈希雷</t>
  </si>
  <si>
    <t xml:space="preserve">371521198803054****</t>
  </si>
  <si>
    <t xml:space="preserve">陈朝克</t>
  </si>
  <si>
    <t xml:space="preserve">372522195604174****</t>
  </si>
  <si>
    <t xml:space="preserve">李春玲</t>
  </si>
  <si>
    <t xml:space="preserve">372522195702194****</t>
  </si>
  <si>
    <t xml:space="preserve">PSGZ2017020317</t>
  </si>
  <si>
    <t xml:space="preserve">林永洲</t>
  </si>
  <si>
    <t xml:space="preserve">441502198808192****</t>
  </si>
  <si>
    <t xml:space="preserve">林平</t>
  </si>
  <si>
    <t xml:space="preserve">442531195205206****</t>
  </si>
  <si>
    <t xml:space="preserve">黄容</t>
  </si>
  <si>
    <t xml:space="preserve">442531195306156****</t>
  </si>
  <si>
    <t xml:space="preserve">H1399069180828000F</t>
  </si>
  <si>
    <t xml:space="preserve">刘庚</t>
  </si>
  <si>
    <t xml:space="preserve">360313199111274****</t>
  </si>
  <si>
    <t xml:space="preserve">易发娇</t>
  </si>
  <si>
    <t xml:space="preserve">360313199304064****</t>
  </si>
  <si>
    <t xml:space="preserve">刘宇佳</t>
  </si>
  <si>
    <t xml:space="preserve">360313201706234****</t>
  </si>
  <si>
    <t xml:space="preserve">PSGZ2017030112</t>
  </si>
  <si>
    <t xml:space="preserve">刘丁菱</t>
  </si>
  <si>
    <t xml:space="preserve">142727198810104****</t>
  </si>
  <si>
    <t xml:space="preserve">贾香香</t>
  </si>
  <si>
    <t xml:space="preserve">141034199005090****</t>
  </si>
  <si>
    <t xml:space="preserve">刘翔深</t>
  </si>
  <si>
    <t xml:space="preserve">440307201706142****</t>
  </si>
  <si>
    <t xml:space="preserve">刘春旺</t>
  </si>
  <si>
    <t xml:space="preserve">142727196209224****</t>
  </si>
  <si>
    <t xml:space="preserve">刘俊莲</t>
  </si>
  <si>
    <t xml:space="preserve">142727196511284****</t>
  </si>
  <si>
    <t xml:space="preserve">H1399069181123000J</t>
  </si>
  <si>
    <t xml:space="preserve">祁小冬</t>
  </si>
  <si>
    <t xml:space="preserve">320722198112040****</t>
  </si>
  <si>
    <t xml:space="preserve">徐海翠</t>
  </si>
  <si>
    <t xml:space="preserve">445222198906070****</t>
  </si>
  <si>
    <t xml:space="preserve">祁心宸</t>
  </si>
  <si>
    <t xml:space="preserve">440307201806304****</t>
  </si>
  <si>
    <t xml:space="preserve">祁昌全</t>
  </si>
  <si>
    <t xml:space="preserve">320722195603100****</t>
  </si>
  <si>
    <t xml:space="preserve">田兰英</t>
  </si>
  <si>
    <t xml:space="preserve">320722195403187****</t>
  </si>
  <si>
    <t xml:space="preserve">PSGZ2017020642</t>
  </si>
  <si>
    <t xml:space="preserve">彭肖萍</t>
  </si>
  <si>
    <t xml:space="preserve">441523198909087****</t>
  </si>
  <si>
    <t xml:space="preserve">彭武强</t>
  </si>
  <si>
    <t xml:space="preserve">441523198809037****</t>
  </si>
  <si>
    <t xml:space="preserve">彭帝宝</t>
  </si>
  <si>
    <t xml:space="preserve">441523201607117****</t>
  </si>
  <si>
    <t xml:space="preserve">PSGZ2017020766</t>
  </si>
  <si>
    <t xml:space="preserve">张文波</t>
  </si>
  <si>
    <t xml:space="preserve">211322198309163****</t>
  </si>
  <si>
    <t xml:space="preserve">李小冰</t>
  </si>
  <si>
    <t xml:space="preserve">440811198209240****</t>
  </si>
  <si>
    <t xml:space="preserve">张烨彬</t>
  </si>
  <si>
    <t xml:space="preserve">440811201508190****</t>
  </si>
  <si>
    <t xml:space="preserve">H13990691806140006</t>
  </si>
  <si>
    <t xml:space="preserve">罗丽纯</t>
  </si>
  <si>
    <t xml:space="preserve">445281199108102****</t>
  </si>
  <si>
    <t xml:space="preserve">彭崇山</t>
  </si>
  <si>
    <t xml:space="preserve">441381199112267****</t>
  </si>
  <si>
    <t xml:space="preserve">罗春草</t>
  </si>
  <si>
    <t xml:space="preserve">441423196609022****</t>
  </si>
  <si>
    <t xml:space="preserve">谢少芳</t>
  </si>
  <si>
    <t xml:space="preserve">440527196708132****</t>
  </si>
  <si>
    <t xml:space="preserve">H1399069181129000V</t>
  </si>
  <si>
    <t xml:space="preserve">陈少瑶童</t>
  </si>
  <si>
    <t xml:space="preserve">330382198610022****</t>
  </si>
  <si>
    <t xml:space="preserve">倪丽莎</t>
  </si>
  <si>
    <t xml:space="preserve">330382198708201****</t>
  </si>
  <si>
    <t xml:space="preserve">陈槿宜</t>
  </si>
  <si>
    <t xml:space="preserve">330382201004082****</t>
  </si>
  <si>
    <t xml:space="preserve">陈佳骏玮</t>
  </si>
  <si>
    <t xml:space="preserve">330382201301202****</t>
  </si>
  <si>
    <t xml:space="preserve">陈珠迈</t>
  </si>
  <si>
    <t xml:space="preserve">330323195912152****</t>
  </si>
  <si>
    <t xml:space="preserve">H13990691806070008</t>
  </si>
  <si>
    <t xml:space="preserve">周欢</t>
  </si>
  <si>
    <t xml:space="preserve">500231199010206****</t>
  </si>
  <si>
    <t xml:space="preserve">陈登</t>
  </si>
  <si>
    <t xml:space="preserve">511325199210075****</t>
  </si>
  <si>
    <t xml:space="preserve">陈沐熙</t>
  </si>
  <si>
    <t xml:space="preserve">511325201707010****</t>
  </si>
  <si>
    <t xml:space="preserve">PSGZ2017030184</t>
  </si>
  <si>
    <t xml:space="preserve">陈雨吟</t>
  </si>
  <si>
    <t xml:space="preserve">360203198906193****</t>
  </si>
  <si>
    <t xml:space="preserve">王强</t>
  </si>
  <si>
    <t xml:space="preserve">210282198701140****</t>
  </si>
  <si>
    <t xml:space="preserve">王纾格</t>
  </si>
  <si>
    <t xml:space="preserve">440307201401083****</t>
  </si>
  <si>
    <t xml:space="preserve">陈纾梵</t>
  </si>
  <si>
    <t xml:space="preserve">440307201608023****</t>
  </si>
  <si>
    <t xml:space="preserve">H13990691804270006</t>
  </si>
  <si>
    <t xml:space="preserve">李春泽</t>
  </si>
  <si>
    <t xml:space="preserve">450121198711223****</t>
  </si>
  <si>
    <t xml:space="preserve">蓝程艳</t>
  </si>
  <si>
    <t xml:space="preserve">452231198210153****</t>
  </si>
  <si>
    <t xml:space="preserve">李政骁</t>
  </si>
  <si>
    <t xml:space="preserve">450103201612255****</t>
  </si>
  <si>
    <t xml:space="preserve">PSGZ2017020471</t>
  </si>
  <si>
    <t xml:space="preserve">王荣</t>
  </si>
  <si>
    <t xml:space="preserve">622226198711013****</t>
  </si>
  <si>
    <t xml:space="preserve">谢淑燕</t>
  </si>
  <si>
    <t xml:space="preserve">622322198610253****</t>
  </si>
  <si>
    <t xml:space="preserve">王雨鑫</t>
  </si>
  <si>
    <t xml:space="preserve">620725201411193****</t>
  </si>
  <si>
    <t xml:space="preserve">王雨萱</t>
  </si>
  <si>
    <t xml:space="preserve">440307201801064****</t>
  </si>
  <si>
    <t xml:space="preserve">H13990691804180001</t>
  </si>
  <si>
    <t xml:space="preserve">李炜</t>
  </si>
  <si>
    <t xml:space="preserve">421181198409163****</t>
  </si>
  <si>
    <t xml:space="preserve">邱红飞</t>
  </si>
  <si>
    <t xml:space="preserve">342425198601300****</t>
  </si>
  <si>
    <t xml:space="preserve">罗解珍</t>
  </si>
  <si>
    <t xml:space="preserve">422124195712063****</t>
  </si>
  <si>
    <t xml:space="preserve">PSGZ2017020796</t>
  </si>
  <si>
    <t xml:space="preserve">王俊锋</t>
  </si>
  <si>
    <t xml:space="preserve">445281198603106****</t>
  </si>
  <si>
    <t xml:space="preserve">王锡桥</t>
  </si>
  <si>
    <t xml:space="preserve">440527195902166****</t>
  </si>
  <si>
    <t xml:space="preserve">钟莲娇</t>
  </si>
  <si>
    <t xml:space="preserve">440527196202286****</t>
  </si>
  <si>
    <t xml:space="preserve">PSGZ2017020402</t>
  </si>
  <si>
    <t xml:space="preserve">王秀珍</t>
  </si>
  <si>
    <t xml:space="preserve">412727198303187****</t>
  </si>
  <si>
    <t xml:space="preserve">于刘耪</t>
  </si>
  <si>
    <t xml:space="preserve">412727198403057****</t>
  </si>
  <si>
    <t xml:space="preserve">于深</t>
  </si>
  <si>
    <t xml:space="preserve">411602201101124****</t>
  </si>
  <si>
    <t xml:space="preserve">H13990691808220004</t>
  </si>
  <si>
    <t xml:space="preserve">范存贺</t>
  </si>
  <si>
    <t xml:space="preserve">372925198903091****</t>
  </si>
  <si>
    <t xml:space="preserve">尹珍娥</t>
  </si>
  <si>
    <t xml:space="preserve">530381199002234****</t>
  </si>
  <si>
    <t xml:space="preserve">范子妤</t>
  </si>
  <si>
    <t xml:space="preserve">371722201710056****</t>
  </si>
  <si>
    <t xml:space="preserve">H13990691802010004</t>
  </si>
  <si>
    <t xml:space="preserve">刘雯</t>
  </si>
  <si>
    <t xml:space="preserve">360502198506060****</t>
  </si>
  <si>
    <t xml:space="preserve">陈俊奇</t>
  </si>
  <si>
    <t xml:space="preserve">440508198311122****</t>
  </si>
  <si>
    <t xml:space="preserve">陈奕萱</t>
  </si>
  <si>
    <t xml:space="preserve">440307201711172****</t>
  </si>
  <si>
    <t xml:space="preserve">常美娟</t>
  </si>
  <si>
    <t xml:space="preserve">360502195710120****</t>
  </si>
  <si>
    <t xml:space="preserve">刘廖生</t>
  </si>
  <si>
    <t xml:space="preserve">360502195708100****</t>
  </si>
  <si>
    <t xml:space="preserve">PSGZ2017020815</t>
  </si>
  <si>
    <t xml:space="preserve">丁秋琛</t>
  </si>
  <si>
    <t xml:space="preserve">360203198409113****</t>
  </si>
  <si>
    <t xml:space="preserve">李俊彦</t>
  </si>
  <si>
    <t xml:space="preserve">440307201210313****</t>
  </si>
  <si>
    <t xml:space="preserve">丁建民</t>
  </si>
  <si>
    <t xml:space="preserve">360203195509063****</t>
  </si>
  <si>
    <t xml:space="preserve">陈学文</t>
  </si>
  <si>
    <t xml:space="preserve">360203195710103****</t>
  </si>
  <si>
    <t xml:space="preserve">PSGZ2017020065</t>
  </si>
  <si>
    <t xml:space="preserve">阮征</t>
  </si>
  <si>
    <t xml:space="preserve">421181198802053****</t>
  </si>
  <si>
    <t xml:space="preserve">毕荣</t>
  </si>
  <si>
    <t xml:space="preserve">421181198701153****</t>
  </si>
  <si>
    <t xml:space="preserve">阮宇辰</t>
  </si>
  <si>
    <t xml:space="preserve">440307201701223****</t>
  </si>
  <si>
    <t xml:space="preserve">PSGZ2017020302</t>
  </si>
  <si>
    <t xml:space="preserve">雷宇明</t>
  </si>
  <si>
    <t xml:space="preserve">430419197811231****</t>
  </si>
  <si>
    <t xml:space="preserve">王班良</t>
  </si>
  <si>
    <t xml:space="preserve">522121197610021****</t>
  </si>
  <si>
    <t xml:space="preserve">王璐瑶</t>
  </si>
  <si>
    <t xml:space="preserve">430408200304201****</t>
  </si>
  <si>
    <t xml:space="preserve">H13990691805020001</t>
  </si>
  <si>
    <t xml:space="preserve">王淑娴</t>
  </si>
  <si>
    <t xml:space="preserve">441423199003264****</t>
  </si>
  <si>
    <t xml:space="preserve">王德操</t>
  </si>
  <si>
    <t xml:space="preserve">441423196508104****</t>
  </si>
  <si>
    <t xml:space="preserve">冯秀花</t>
  </si>
  <si>
    <t xml:space="preserve">441423196610164****</t>
  </si>
  <si>
    <t xml:space="preserve">H13990691809060004</t>
  </si>
  <si>
    <t xml:space="preserve">郑岗</t>
  </si>
  <si>
    <t xml:space="preserve">360423197305010****</t>
  </si>
  <si>
    <t xml:space="preserve">姜亦萍</t>
  </si>
  <si>
    <t xml:space="preserve">360423197504240****</t>
  </si>
  <si>
    <t xml:space="preserve">郑楚瑜</t>
  </si>
  <si>
    <t xml:space="preserve">360423200306080****</t>
  </si>
  <si>
    <t xml:space="preserve">H13990691806150007</t>
  </si>
  <si>
    <t xml:space="preserve">刘静娴</t>
  </si>
  <si>
    <t xml:space="preserve">410103198208046****</t>
  </si>
  <si>
    <t xml:space="preserve">白同波</t>
  </si>
  <si>
    <t xml:space="preserve">422426197502060****</t>
  </si>
  <si>
    <t xml:space="preserve">白宗厚</t>
  </si>
  <si>
    <t xml:space="preserve">422426195109070****</t>
  </si>
  <si>
    <t xml:space="preserve">韩金安</t>
  </si>
  <si>
    <t xml:space="preserve">422426195101130****</t>
  </si>
  <si>
    <t xml:space="preserve">H13990691801260005</t>
  </si>
  <si>
    <t xml:space="preserve">吴丹</t>
  </si>
  <si>
    <t xml:space="preserve">230802198509130****</t>
  </si>
  <si>
    <t xml:space="preserve">张晓平</t>
  </si>
  <si>
    <t xml:space="preserve">230802196110130****</t>
  </si>
  <si>
    <t xml:space="preserve">吴秉先</t>
  </si>
  <si>
    <t xml:space="preserve">230802195911210****</t>
  </si>
  <si>
    <t xml:space="preserve">PSGZ2017020575</t>
  </si>
  <si>
    <t xml:space="preserve">王震</t>
  </si>
  <si>
    <t xml:space="preserve">330881198811011****</t>
  </si>
  <si>
    <t xml:space="preserve">孟仕兰</t>
  </si>
  <si>
    <t xml:space="preserve">510824198804173****</t>
  </si>
  <si>
    <t xml:space="preserve">王雨梦</t>
  </si>
  <si>
    <t xml:space="preserve">440307201408193****</t>
  </si>
  <si>
    <t xml:space="preserve">PSGZ2017020812</t>
  </si>
  <si>
    <t xml:space="preserve">胡雪丰</t>
  </si>
  <si>
    <t xml:space="preserve">510213197802271****</t>
  </si>
  <si>
    <t xml:space="preserve">卓燕芬</t>
  </si>
  <si>
    <t xml:space="preserve">441501198112235****</t>
  </si>
  <si>
    <t xml:space="preserve">胡芷涵</t>
  </si>
  <si>
    <t xml:space="preserve">441501201109214****</t>
  </si>
  <si>
    <t xml:space="preserve">胡俊懿</t>
  </si>
  <si>
    <t xml:space="preserve">441501201411084****</t>
  </si>
  <si>
    <t xml:space="preserve">PSGZ2017020833</t>
  </si>
  <si>
    <t xml:space="preserve">夏凡</t>
  </si>
  <si>
    <t xml:space="preserve">430721198209150****</t>
  </si>
  <si>
    <t xml:space="preserve">胡玲娥</t>
  </si>
  <si>
    <t xml:space="preserve">430721195610170****</t>
  </si>
  <si>
    <t xml:space="preserve">夏日</t>
  </si>
  <si>
    <t xml:space="preserve">430303195107092****</t>
  </si>
  <si>
    <t xml:space="preserve">H13990691806220007</t>
  </si>
  <si>
    <t xml:space="preserve">庄丽伟</t>
  </si>
  <si>
    <t xml:space="preserve">230225197806034****</t>
  </si>
  <si>
    <t xml:space="preserve">孙庆</t>
  </si>
  <si>
    <t xml:space="preserve">230606197606055****</t>
  </si>
  <si>
    <t xml:space="preserve">孙翊篪</t>
  </si>
  <si>
    <t xml:space="preserve">230606201003135****</t>
  </si>
  <si>
    <t xml:space="preserve">H13990691805080002</t>
  </si>
  <si>
    <t xml:space="preserve">陈佰活</t>
  </si>
  <si>
    <t xml:space="preserve">441624198303061****</t>
  </si>
  <si>
    <t xml:space="preserve">吴雪影</t>
  </si>
  <si>
    <t xml:space="preserve">441624198211230****</t>
  </si>
  <si>
    <t xml:space="preserve">陈静</t>
  </si>
  <si>
    <t xml:space="preserve">441624200706141****</t>
  </si>
  <si>
    <t xml:space="preserve">H13990691811270003</t>
  </si>
  <si>
    <t xml:space="preserve">武庆珍</t>
  </si>
  <si>
    <t xml:space="preserve">371122198612284****</t>
  </si>
  <si>
    <t xml:space="preserve">武广春</t>
  </si>
  <si>
    <t xml:space="preserve">372826196003024****</t>
  </si>
  <si>
    <t xml:space="preserve">纪秀云</t>
  </si>
  <si>
    <t xml:space="preserve">372826195908124****</t>
  </si>
  <si>
    <t xml:space="preserve">H13990691803270003</t>
  </si>
  <si>
    <t xml:space="preserve">胡兵兵</t>
  </si>
  <si>
    <t xml:space="preserve">362421198906083****</t>
  </si>
  <si>
    <t xml:space="preserve">刘招招</t>
  </si>
  <si>
    <t xml:space="preserve">362421198812213****</t>
  </si>
  <si>
    <t xml:space="preserve">胡浩洋</t>
  </si>
  <si>
    <t xml:space="preserve">360821201512013****</t>
  </si>
  <si>
    <t xml:space="preserve">PSGZ2017020265</t>
  </si>
  <si>
    <t xml:space="preserve">孙丽娜</t>
  </si>
  <si>
    <t xml:space="preserve">220723198607011****</t>
  </si>
  <si>
    <t xml:space="preserve">高旭</t>
  </si>
  <si>
    <t xml:space="preserve">220723198505080****</t>
  </si>
  <si>
    <t xml:space="preserve">高艺泽</t>
  </si>
  <si>
    <t xml:space="preserve">440307201502232****</t>
  </si>
  <si>
    <t xml:space="preserve">H13990691807090002</t>
  </si>
  <si>
    <t xml:space="preserve">杜晓阳</t>
  </si>
  <si>
    <t xml:space="preserve">410422198901190****</t>
  </si>
  <si>
    <t xml:space="preserve">杨婷</t>
  </si>
  <si>
    <t xml:space="preserve">431126198908031****</t>
  </si>
  <si>
    <t xml:space="preserve">杜俊泽</t>
  </si>
  <si>
    <t xml:space="preserve">440307201806174****</t>
  </si>
  <si>
    <t xml:space="preserve">PSGZ2017020305</t>
  </si>
  <si>
    <t xml:space="preserve">罗丰宇</t>
  </si>
  <si>
    <t xml:space="preserve">441402199204251****</t>
  </si>
  <si>
    <t xml:space="preserve">朱晓琳</t>
  </si>
  <si>
    <t xml:space="preserve">441602199210141****</t>
  </si>
  <si>
    <t xml:space="preserve">杨东辉</t>
  </si>
  <si>
    <t xml:space="preserve">520103196611071****</t>
  </si>
  <si>
    <t xml:space="preserve">H13990691806290001</t>
  </si>
  <si>
    <t xml:space="preserve">林艳梅</t>
  </si>
  <si>
    <t xml:space="preserve">420984198310132****</t>
  </si>
  <si>
    <t xml:space="preserve">龙章海</t>
  </si>
  <si>
    <t xml:space="preserve">430527198003051****</t>
  </si>
  <si>
    <t xml:space="preserve">龙思琪</t>
  </si>
  <si>
    <t xml:space="preserve">430527201111120****</t>
  </si>
  <si>
    <t xml:space="preserve">PSGZ2017020801</t>
  </si>
  <si>
    <t xml:space="preserve">徐孝思</t>
  </si>
  <si>
    <t xml:space="preserve">421123198407140****</t>
  </si>
  <si>
    <t xml:space="preserve">邝丽琴</t>
  </si>
  <si>
    <t xml:space="preserve">430225198901085****</t>
  </si>
  <si>
    <t xml:space="preserve">徐煜雯</t>
  </si>
  <si>
    <t xml:space="preserve">421123200908020****</t>
  </si>
  <si>
    <t xml:space="preserve">徐钰淇</t>
  </si>
  <si>
    <t xml:space="preserve">421123201607140****</t>
  </si>
  <si>
    <t xml:space="preserve">H13990691804090001</t>
  </si>
  <si>
    <t xml:space="preserve">向云</t>
  </si>
  <si>
    <t xml:space="preserve">433024198002260****</t>
  </si>
  <si>
    <t xml:space="preserve">周勃</t>
  </si>
  <si>
    <t xml:space="preserve">433024197903160****</t>
  </si>
  <si>
    <t xml:space="preserve">周子钰</t>
  </si>
  <si>
    <t xml:space="preserve">431224200609240****</t>
  </si>
  <si>
    <t xml:space="preserve">H13990691803010001</t>
  </si>
  <si>
    <t xml:space="preserve">席良友</t>
  </si>
  <si>
    <t xml:space="preserve">362523198807304****</t>
  </si>
  <si>
    <t xml:space="preserve">陈丽</t>
  </si>
  <si>
    <t xml:space="preserve">500101199206225****</t>
  </si>
  <si>
    <t xml:space="preserve">饶牡仙</t>
  </si>
  <si>
    <t xml:space="preserve">362523196707074****</t>
  </si>
  <si>
    <t xml:space="preserve">席荣兴</t>
  </si>
  <si>
    <t xml:space="preserve">362523196111294****</t>
  </si>
  <si>
    <t xml:space="preserve">H13990691803160004</t>
  </si>
  <si>
    <t xml:space="preserve">张华</t>
  </si>
  <si>
    <t xml:space="preserve">130406198911011****</t>
  </si>
  <si>
    <t xml:space="preserve">朱俊杰</t>
  </si>
  <si>
    <t xml:space="preserve">130406198911220****</t>
  </si>
  <si>
    <t xml:space="preserve">朱则恺</t>
  </si>
  <si>
    <t xml:space="preserve">130406201605090****</t>
  </si>
  <si>
    <t xml:space="preserve">H13990691810180007</t>
  </si>
  <si>
    <t xml:space="preserve">梁金华</t>
  </si>
  <si>
    <t xml:space="preserve">440902198312073****</t>
  </si>
  <si>
    <t xml:space="preserve">潘丽娟</t>
  </si>
  <si>
    <t xml:space="preserve">440923198611133****</t>
  </si>
  <si>
    <t xml:space="preserve">梁子涵</t>
  </si>
  <si>
    <t xml:space="preserve">440902201405143****</t>
  </si>
  <si>
    <t xml:space="preserve">潘华丰</t>
  </si>
  <si>
    <t xml:space="preserve">440923195607043****</t>
  </si>
  <si>
    <t xml:space="preserve">H13990691809120003</t>
  </si>
  <si>
    <t xml:space="preserve">唐丹亭</t>
  </si>
  <si>
    <t xml:space="preserve">431003198804016****</t>
  </si>
  <si>
    <t xml:space="preserve">杨洋</t>
  </si>
  <si>
    <t xml:space="preserve">130922198612140****</t>
  </si>
  <si>
    <t xml:space="preserve">杨念知</t>
  </si>
  <si>
    <t xml:space="preserve">440307201803206****</t>
  </si>
  <si>
    <t xml:space="preserve">H1399069180907000C</t>
  </si>
  <si>
    <t xml:space="preserve">全思文</t>
  </si>
  <si>
    <t xml:space="preserve">440802197910270****</t>
  </si>
  <si>
    <t xml:space="preserve">全启龙</t>
  </si>
  <si>
    <t xml:space="preserve">440811195007220****</t>
  </si>
  <si>
    <t xml:space="preserve">全钜恒</t>
  </si>
  <si>
    <t xml:space="preserve">440303201405122****</t>
  </si>
  <si>
    <t xml:space="preserve">陈华珍</t>
  </si>
  <si>
    <t xml:space="preserve">440811195310250****</t>
  </si>
  <si>
    <t xml:space="preserve">H13990691810160002</t>
  </si>
  <si>
    <t xml:space="preserve">靳铁柱</t>
  </si>
  <si>
    <t xml:space="preserve">412932196509290****</t>
  </si>
  <si>
    <t xml:space="preserve">曲立新</t>
  </si>
  <si>
    <t xml:space="preserve">412932196610010****</t>
  </si>
  <si>
    <t xml:space="preserve">靳文森</t>
  </si>
  <si>
    <t xml:space="preserve">411321199210030****</t>
  </si>
  <si>
    <t xml:space="preserve">PSGZ2017020655</t>
  </si>
  <si>
    <t xml:space="preserve">麻声海</t>
  </si>
  <si>
    <t xml:space="preserve">452624198208091****</t>
  </si>
  <si>
    <t xml:space="preserve">陈芬</t>
  </si>
  <si>
    <t xml:space="preserve">450721198503038****</t>
  </si>
  <si>
    <t xml:space="preserve">麻涵睿</t>
  </si>
  <si>
    <t xml:space="preserve">451023201011051****</t>
  </si>
  <si>
    <t xml:space="preserve">麻茜玥</t>
  </si>
  <si>
    <t xml:space="preserve">451023201409081****</t>
  </si>
  <si>
    <t xml:space="preserve">PSGZ2017020082</t>
  </si>
  <si>
    <t xml:space="preserve">张裘</t>
  </si>
  <si>
    <t xml:space="preserve">441602199301242****</t>
  </si>
  <si>
    <t xml:space="preserve">张春荣</t>
  </si>
  <si>
    <t xml:space="preserve">442525196612255****</t>
  </si>
  <si>
    <t xml:space="preserve">张秀曲</t>
  </si>
  <si>
    <t xml:space="preserve">442525196807094****</t>
  </si>
  <si>
    <t xml:space="preserve">PSGZ2017020519</t>
  </si>
  <si>
    <t xml:space="preserve">国丹丹</t>
  </si>
  <si>
    <t xml:space="preserve">370304198706166****</t>
  </si>
  <si>
    <t xml:space="preserve">许少峰</t>
  </si>
  <si>
    <t xml:space="preserve">440508198203012****</t>
  </si>
  <si>
    <t xml:space="preserve">许隽哲</t>
  </si>
  <si>
    <t xml:space="preserve">440303201603312****</t>
  </si>
  <si>
    <t xml:space="preserve">PSGZ2017020876</t>
  </si>
  <si>
    <t xml:space="preserve">冉伟</t>
  </si>
  <si>
    <t xml:space="preserve">500384198802154****</t>
  </si>
  <si>
    <t xml:space="preserve">谭静</t>
  </si>
  <si>
    <t xml:space="preserve">500101198808305****</t>
  </si>
  <si>
    <t xml:space="preserve">冉臣淞</t>
  </si>
  <si>
    <t xml:space="preserve">440307201607303****</t>
  </si>
  <si>
    <t xml:space="preserve">冉欣艺</t>
  </si>
  <si>
    <t xml:space="preserve">440307201809056****</t>
  </si>
  <si>
    <t xml:space="preserve">H13990691808280001</t>
  </si>
  <si>
    <t xml:space="preserve">周丽英</t>
  </si>
  <si>
    <t xml:space="preserve">421182198501080****</t>
  </si>
  <si>
    <t xml:space="preserve">李亮节</t>
  </si>
  <si>
    <t xml:space="preserve">140402198410312****</t>
  </si>
  <si>
    <t xml:space="preserve">李宇轩</t>
  </si>
  <si>
    <t xml:space="preserve">440306201009044****</t>
  </si>
  <si>
    <t xml:space="preserve">H13990691806150008</t>
  </si>
  <si>
    <t xml:space="preserve">贺江辉</t>
  </si>
  <si>
    <t xml:space="preserve">360321199103246****</t>
  </si>
  <si>
    <t xml:space="preserve">贺礼华</t>
  </si>
  <si>
    <t xml:space="preserve">360321196309016****</t>
  </si>
  <si>
    <t xml:space="preserve">刘桃英</t>
  </si>
  <si>
    <t xml:space="preserve">360321196510096****</t>
  </si>
  <si>
    <t xml:space="preserve">H1399069181129000X</t>
  </si>
  <si>
    <t xml:space="preserve">邝丽华</t>
  </si>
  <si>
    <t xml:space="preserve">460102198209221****</t>
  </si>
  <si>
    <t xml:space="preserve">毛文林</t>
  </si>
  <si>
    <t xml:space="preserve">440281198109114****</t>
  </si>
  <si>
    <t xml:space="preserve">毛梓迪</t>
  </si>
  <si>
    <t xml:space="preserve">440103201201155****</t>
  </si>
  <si>
    <t xml:space="preserve">毛献祥</t>
  </si>
  <si>
    <t xml:space="preserve">440225194601014****</t>
  </si>
  <si>
    <t xml:space="preserve">H13990691807050005</t>
  </si>
  <si>
    <t xml:space="preserve">郭玉红</t>
  </si>
  <si>
    <t xml:space="preserve">620522197712141****</t>
  </si>
  <si>
    <t xml:space="preserve">李宝花</t>
  </si>
  <si>
    <t xml:space="preserve">610502198704216****</t>
  </si>
  <si>
    <t xml:space="preserve">郭紫菡</t>
  </si>
  <si>
    <t xml:space="preserve">610502201102246****</t>
  </si>
  <si>
    <t xml:space="preserve">PSGZ2017020608</t>
  </si>
  <si>
    <t xml:space="preserve">章雯娟</t>
  </si>
  <si>
    <t xml:space="preserve">360222198809101****</t>
  </si>
  <si>
    <t xml:space="preserve">康小军</t>
  </si>
  <si>
    <t xml:space="preserve">130627198801090****</t>
  </si>
  <si>
    <t xml:space="preserve">康启杨</t>
  </si>
  <si>
    <t xml:space="preserve">440307201703202****</t>
  </si>
  <si>
    <t xml:space="preserve">H13990691811220002</t>
  </si>
  <si>
    <t xml:space="preserve">梅中伟</t>
  </si>
  <si>
    <t xml:space="preserve">654121198111091****</t>
  </si>
  <si>
    <t xml:space="preserve">梅皓轩</t>
  </si>
  <si>
    <t xml:space="preserve">650102201101181****</t>
  </si>
  <si>
    <t xml:space="preserve">父母</t>
  </si>
  <si>
    <t xml:space="preserve">652421194807011****</t>
  </si>
  <si>
    <t xml:space="preserve">蒋志琴</t>
  </si>
  <si>
    <t xml:space="preserve">654121195009011****</t>
  </si>
  <si>
    <t xml:space="preserve">PSGZ2017030100</t>
  </si>
  <si>
    <t xml:space="preserve">李明康</t>
  </si>
  <si>
    <t xml:space="preserve">411303199111055****</t>
  </si>
  <si>
    <t xml:space="preserve">訾莹莹</t>
  </si>
  <si>
    <t xml:space="preserve">411303199105204****</t>
  </si>
  <si>
    <t xml:space="preserve">李泽云</t>
  </si>
  <si>
    <t xml:space="preserve">412924196404041****</t>
  </si>
  <si>
    <t xml:space="preserve">闫玉勤</t>
  </si>
  <si>
    <t xml:space="preserve">412924196402061****</t>
  </si>
  <si>
    <t xml:space="preserve">H13990691802270004</t>
  </si>
  <si>
    <t xml:space="preserve">王清水</t>
  </si>
  <si>
    <t xml:space="preserve">220722198307283****</t>
  </si>
  <si>
    <t xml:space="preserve">周可晶</t>
  </si>
  <si>
    <t xml:space="preserve">220381198612157****</t>
  </si>
  <si>
    <t xml:space="preserve">王一涵</t>
  </si>
  <si>
    <t xml:space="preserve">220105201310192****</t>
  </si>
  <si>
    <t xml:space="preserve">H13990691807170005</t>
  </si>
  <si>
    <t xml:space="preserve">黄小齐</t>
  </si>
  <si>
    <t xml:space="preserve">421181199410233****</t>
  </si>
  <si>
    <t xml:space="preserve">黄国兵</t>
  </si>
  <si>
    <t xml:space="preserve">422124196606203****</t>
  </si>
  <si>
    <t xml:space="preserve">陶爱枝</t>
  </si>
  <si>
    <t xml:space="preserve">421181196507072****</t>
  </si>
  <si>
    <t xml:space="preserve">PSGZ2017020528</t>
  </si>
  <si>
    <t xml:space="preserve">张凤霞</t>
  </si>
  <si>
    <t xml:space="preserve">429004198210023****</t>
  </si>
  <si>
    <t xml:space="preserve">韩磊</t>
  </si>
  <si>
    <t xml:space="preserve">370724198302010****</t>
  </si>
  <si>
    <t xml:space="preserve">韩莘丽</t>
  </si>
  <si>
    <t xml:space="preserve">440307201104093****</t>
  </si>
  <si>
    <t xml:space="preserve">H13990691805030004</t>
  </si>
  <si>
    <t xml:space="preserve">刘辉</t>
  </si>
  <si>
    <t xml:space="preserve">430421198901180****</t>
  </si>
  <si>
    <t xml:space="preserve">洪乔</t>
  </si>
  <si>
    <t xml:space="preserve">430421199002283****</t>
  </si>
  <si>
    <t xml:space="preserve">刘鲲宁</t>
  </si>
  <si>
    <t xml:space="preserve">430406201806010****</t>
  </si>
  <si>
    <t xml:space="preserve">PSGZ2017020752</t>
  </si>
  <si>
    <t xml:space="preserve">刘昂</t>
  </si>
  <si>
    <t xml:space="preserve">430521198901242****</t>
  </si>
  <si>
    <t xml:space="preserve">曾芳云</t>
  </si>
  <si>
    <t xml:space="preserve">430521198810042****</t>
  </si>
  <si>
    <t xml:space="preserve">刘思彤</t>
  </si>
  <si>
    <t xml:space="preserve">440307201701082****</t>
  </si>
  <si>
    <t xml:space="preserve">PSGZ2017030052</t>
  </si>
  <si>
    <t xml:space="preserve">刘丹</t>
  </si>
  <si>
    <t xml:space="preserve">220202196903020****</t>
  </si>
  <si>
    <t xml:space="preserve">都子钰</t>
  </si>
  <si>
    <t xml:space="preserve">220203199501111****</t>
  </si>
  <si>
    <t xml:space="preserve">刘守忠</t>
  </si>
  <si>
    <t xml:space="preserve">220323194405250****</t>
  </si>
  <si>
    <t xml:space="preserve">郝淑琴</t>
  </si>
  <si>
    <t xml:space="preserve">220323194405160****</t>
  </si>
  <si>
    <t xml:space="preserve">H13990691805100002</t>
  </si>
  <si>
    <t xml:space="preserve">郑梦芝</t>
  </si>
  <si>
    <t xml:space="preserve">441523199007256****</t>
  </si>
  <si>
    <t xml:space="preserve">彭海航</t>
  </si>
  <si>
    <t xml:space="preserve">441523198806077****</t>
  </si>
  <si>
    <t xml:space="preserve">彭壹</t>
  </si>
  <si>
    <t xml:space="preserve">440307201607252****</t>
  </si>
  <si>
    <t xml:space="preserve">H1399069180329000B</t>
  </si>
  <si>
    <t xml:space="preserve">武文文</t>
  </si>
  <si>
    <t xml:space="preserve">431229198812151****</t>
  </si>
  <si>
    <t xml:space="preserve">郭斌</t>
  </si>
  <si>
    <t xml:space="preserve">430703198912071****</t>
  </si>
  <si>
    <t xml:space="preserve">郭梓轩</t>
  </si>
  <si>
    <t xml:space="preserve">430703201401051****</t>
  </si>
  <si>
    <t xml:space="preserve">H13990691805170008</t>
  </si>
  <si>
    <t xml:space="preserve">欧秀红</t>
  </si>
  <si>
    <t xml:space="preserve">211403197408058****</t>
  </si>
  <si>
    <t xml:space="preserve">张柏</t>
  </si>
  <si>
    <t xml:space="preserve">210705197101108****</t>
  </si>
  <si>
    <t xml:space="preserve">H13990691802020002</t>
  </si>
  <si>
    <t xml:space="preserve">王凡</t>
  </si>
  <si>
    <t xml:space="preserve">420607199009020****</t>
  </si>
  <si>
    <t xml:space="preserve">刘少军</t>
  </si>
  <si>
    <t xml:space="preserve">411327199105262****</t>
  </si>
  <si>
    <t xml:space="preserve">刘恩奇</t>
  </si>
  <si>
    <t xml:space="preserve">440307201803054****</t>
  </si>
  <si>
    <t xml:space="preserve">H13990691803080005</t>
  </si>
  <si>
    <t xml:space="preserve">奚美珍</t>
  </si>
  <si>
    <t xml:space="preserve">450121198906144****</t>
  </si>
  <si>
    <t xml:space="preserve">奚济树</t>
  </si>
  <si>
    <t xml:space="preserve">450121195803104****</t>
  </si>
  <si>
    <t xml:space="preserve">梁英娇</t>
  </si>
  <si>
    <t xml:space="preserve">H13990691808200002</t>
  </si>
  <si>
    <t xml:space="preserve">杨发贤</t>
  </si>
  <si>
    <t xml:space="preserve">422823198510152****</t>
  </si>
  <si>
    <t xml:space="preserve">税光伍</t>
  </si>
  <si>
    <t xml:space="preserve">422823198402202****</t>
  </si>
  <si>
    <t xml:space="preserve">税阳</t>
  </si>
  <si>
    <t xml:space="preserve">422823201207212****</t>
  </si>
  <si>
    <t xml:space="preserve">杨悦</t>
  </si>
  <si>
    <t xml:space="preserve">422823201604162****</t>
  </si>
  <si>
    <t xml:space="preserve">H13990691805210002</t>
  </si>
  <si>
    <t xml:space="preserve">邵玉坤</t>
  </si>
  <si>
    <t xml:space="preserve">612322198707092****</t>
  </si>
  <si>
    <t xml:space="preserve">高蓉</t>
  </si>
  <si>
    <t xml:space="preserve">612322198712024****</t>
  </si>
  <si>
    <t xml:space="preserve">邵雯琪</t>
  </si>
  <si>
    <t xml:space="preserve">440305201604179****</t>
  </si>
  <si>
    <t xml:space="preserve">邵振华</t>
  </si>
  <si>
    <t xml:space="preserve">612322194911012****</t>
  </si>
  <si>
    <t xml:space="preserve">卢桂芳</t>
  </si>
  <si>
    <t xml:space="preserve">610628197405213****</t>
  </si>
  <si>
    <t xml:space="preserve">PSGZ2017030122</t>
  </si>
  <si>
    <t xml:space="preserve">林延海</t>
  </si>
  <si>
    <t xml:space="preserve">120109197804186****</t>
  </si>
  <si>
    <t xml:space="preserve">陈冰莹</t>
  </si>
  <si>
    <t xml:space="preserve">440521197908202****</t>
  </si>
  <si>
    <t xml:space="preserve">林子越</t>
  </si>
  <si>
    <t xml:space="preserve">120109200812050****</t>
  </si>
  <si>
    <t xml:space="preserve">林子栋</t>
  </si>
  <si>
    <t xml:space="preserve">440307201608265****</t>
  </si>
  <si>
    <t xml:space="preserve">H13990691802060001</t>
  </si>
  <si>
    <t xml:space="preserve">袁秋香</t>
  </si>
  <si>
    <t xml:space="preserve">432524198507096****</t>
  </si>
  <si>
    <t xml:space="preserve">张拥辉</t>
  </si>
  <si>
    <t xml:space="preserve">430523198201030****</t>
  </si>
  <si>
    <t xml:space="preserve">张佳馨</t>
  </si>
  <si>
    <t xml:space="preserve">430523201105310****</t>
  </si>
  <si>
    <t xml:space="preserve">张智攀</t>
  </si>
  <si>
    <t xml:space="preserve">430523201609090****</t>
  </si>
  <si>
    <t xml:space="preserve">PSGZ2017030182</t>
  </si>
  <si>
    <t xml:space="preserve">张传奇</t>
  </si>
  <si>
    <t xml:space="preserve">231003198708223****</t>
  </si>
  <si>
    <t xml:space="preserve">陈胆玲</t>
  </si>
  <si>
    <t xml:space="preserve">511323198802030****</t>
  </si>
  <si>
    <t xml:space="preserve">张宇晨</t>
  </si>
  <si>
    <t xml:space="preserve">511323201702200****</t>
  </si>
  <si>
    <t xml:space="preserve">张士营</t>
  </si>
  <si>
    <t xml:space="preserve">231011196106240****</t>
  </si>
  <si>
    <t xml:space="preserve">郭淑荣</t>
  </si>
  <si>
    <t xml:space="preserve">231011196401040****</t>
  </si>
  <si>
    <t xml:space="preserve">H13990691804110002</t>
  </si>
  <si>
    <t xml:space="preserve">何道想</t>
  </si>
  <si>
    <t xml:space="preserve">441821199001230****</t>
  </si>
  <si>
    <t xml:space="preserve">张婷婷</t>
  </si>
  <si>
    <t xml:space="preserve">441821199004040****</t>
  </si>
  <si>
    <t xml:space="preserve">何久习</t>
  </si>
  <si>
    <t xml:space="preserve">441821196611110****</t>
  </si>
  <si>
    <t xml:space="preserve">刘厚斋</t>
  </si>
  <si>
    <t xml:space="preserve">441821196410230****</t>
  </si>
  <si>
    <t xml:space="preserve">H1399069180925000H</t>
  </si>
  <si>
    <t xml:space="preserve">朱荣安</t>
  </si>
  <si>
    <t xml:space="preserve">450922198601182****</t>
  </si>
  <si>
    <t xml:space="preserve">陈彩容</t>
  </si>
  <si>
    <t xml:space="preserve">441424199309012****</t>
  </si>
  <si>
    <t xml:space="preserve">陈雨涵</t>
  </si>
  <si>
    <t xml:space="preserve">441424201208142****</t>
  </si>
  <si>
    <t xml:space="preserve">H13990691801050005</t>
  </si>
  <si>
    <t xml:space="preserve">张广海</t>
  </si>
  <si>
    <t xml:space="preserve">421127198609264****</t>
  </si>
  <si>
    <t xml:space="preserve">邓娟</t>
  </si>
  <si>
    <t xml:space="preserve">441882198805240****</t>
  </si>
  <si>
    <t xml:space="preserve">桂林分</t>
  </si>
  <si>
    <t xml:space="preserve">421127195307274****</t>
  </si>
  <si>
    <t xml:space="preserve">张心鹏</t>
  </si>
  <si>
    <t xml:space="preserve">421127195302254****</t>
  </si>
  <si>
    <t xml:space="preserve">PSGZ2017000046</t>
  </si>
  <si>
    <t xml:space="preserve">崔鑫童</t>
  </si>
  <si>
    <t xml:space="preserve">230203198906271****</t>
  </si>
  <si>
    <t xml:space="preserve">崔刚</t>
  </si>
  <si>
    <t xml:space="preserve">230202196508051****</t>
  </si>
  <si>
    <t xml:space="preserve">尹晓杰</t>
  </si>
  <si>
    <t xml:space="preserve">230203196607282****</t>
  </si>
  <si>
    <t xml:space="preserve">PSGZ2017020790</t>
  </si>
  <si>
    <t xml:space="preserve">冯伟科</t>
  </si>
  <si>
    <t xml:space="preserve">440881198312153****</t>
  </si>
  <si>
    <t xml:space="preserve">梁艳丽</t>
  </si>
  <si>
    <t xml:space="preserve">642224198909243****</t>
  </si>
  <si>
    <t xml:space="preserve">冯郎轩</t>
  </si>
  <si>
    <t xml:space="preserve">440307201511242****</t>
  </si>
  <si>
    <t xml:space="preserve">PSGZ2017030174</t>
  </si>
  <si>
    <t xml:space="preserve">易芳</t>
  </si>
  <si>
    <t xml:space="preserve">430623198710060****</t>
  </si>
  <si>
    <t xml:space="preserve">查献西</t>
  </si>
  <si>
    <t xml:space="preserve">340825198510234****</t>
  </si>
  <si>
    <t xml:space="preserve">查章睿</t>
  </si>
  <si>
    <t xml:space="preserve">340825201406134****</t>
  </si>
  <si>
    <t xml:space="preserve">查章屹</t>
  </si>
  <si>
    <t xml:space="preserve">440307201708052****</t>
  </si>
  <si>
    <t xml:space="preserve">H13990691806040006</t>
  </si>
  <si>
    <t xml:space="preserve">刘胜锋</t>
  </si>
  <si>
    <t xml:space="preserve">429004199012230****</t>
  </si>
  <si>
    <t xml:space="preserve">晏蓉华</t>
  </si>
  <si>
    <t xml:space="preserve">362228199211260****</t>
  </si>
  <si>
    <t xml:space="preserve">刘梓宁</t>
  </si>
  <si>
    <t xml:space="preserve">440307201811044****</t>
  </si>
  <si>
    <t xml:space="preserve">H13990691807230006</t>
  </si>
  <si>
    <t xml:space="preserve">金珠</t>
  </si>
  <si>
    <t xml:space="preserve">421181198503200****</t>
  </si>
  <si>
    <t xml:space="preserve">董德洪</t>
  </si>
  <si>
    <t xml:space="preserve">421181198609100****</t>
  </si>
  <si>
    <t xml:space="preserve">董金晶</t>
  </si>
  <si>
    <t xml:space="preserve">440304201311076****</t>
  </si>
  <si>
    <t xml:space="preserve">董方杰</t>
  </si>
  <si>
    <t xml:space="preserve">440307201607221****</t>
  </si>
  <si>
    <t xml:space="preserve">H13990691804160005</t>
  </si>
  <si>
    <t xml:space="preserve">张丽</t>
  </si>
  <si>
    <t xml:space="preserve">440281198304210****</t>
  </si>
  <si>
    <t xml:space="preserve">蓝政杰</t>
  </si>
  <si>
    <t xml:space="preserve">440202198302180****</t>
  </si>
  <si>
    <t xml:space="preserve">蓝诗炜</t>
  </si>
  <si>
    <t xml:space="preserve">440305201102251****</t>
  </si>
  <si>
    <t xml:space="preserve">蓝诗烨</t>
  </si>
  <si>
    <t xml:space="preserve">440305201504031****</t>
  </si>
  <si>
    <t xml:space="preserve">H13990691806270004</t>
  </si>
  <si>
    <t xml:space="preserve">叶会利</t>
  </si>
  <si>
    <t xml:space="preserve">410329199007079****</t>
  </si>
  <si>
    <t xml:space="preserve">周保运</t>
  </si>
  <si>
    <t xml:space="preserve">460004198808285****</t>
  </si>
  <si>
    <t xml:space="preserve">邓荣</t>
  </si>
  <si>
    <t xml:space="preserve">410329196002150****</t>
  </si>
  <si>
    <t xml:space="preserve">PSGZ2017020090</t>
  </si>
  <si>
    <t xml:space="preserve">杨师</t>
  </si>
  <si>
    <t xml:space="preserve">430681198702112****</t>
  </si>
  <si>
    <t xml:space="preserve">焦流芳</t>
  </si>
  <si>
    <t xml:space="preserve">430524198409036****</t>
  </si>
  <si>
    <t xml:space="preserve">焦解语</t>
  </si>
  <si>
    <t xml:space="preserve">440307201312103****</t>
  </si>
  <si>
    <t xml:space="preserve">PSGZ2017020871</t>
  </si>
  <si>
    <t xml:space="preserve">田秀丽</t>
  </si>
  <si>
    <t xml:space="preserve">370783198204223****</t>
  </si>
  <si>
    <t xml:space="preserve">徐小飞</t>
  </si>
  <si>
    <t xml:space="preserve">420502197803050****</t>
  </si>
  <si>
    <t xml:space="preserve">徐钰涵</t>
  </si>
  <si>
    <t xml:space="preserve">420381200704240****</t>
  </si>
  <si>
    <t xml:space="preserve">PSGZ2017020897</t>
  </si>
  <si>
    <t xml:space="preserve">王婉君</t>
  </si>
  <si>
    <t xml:space="preserve">341223199110290****</t>
  </si>
  <si>
    <t xml:space="preserve">邓相飞</t>
  </si>
  <si>
    <t xml:space="preserve">341281198907024****</t>
  </si>
  <si>
    <t xml:space="preserve">邓若妍</t>
  </si>
  <si>
    <t xml:space="preserve">440303201511147****</t>
  </si>
  <si>
    <t xml:space="preserve">王芳</t>
  </si>
  <si>
    <t xml:space="preserve">342124196906050****</t>
  </si>
  <si>
    <t xml:space="preserve">H13990691810300004</t>
  </si>
  <si>
    <t xml:space="preserve">陶立娟</t>
  </si>
  <si>
    <t xml:space="preserve">220322198401236****</t>
  </si>
  <si>
    <t xml:space="preserve">刁经</t>
  </si>
  <si>
    <t xml:space="preserve">500381198508286****</t>
  </si>
  <si>
    <t xml:space="preserve">刁苡玥</t>
  </si>
  <si>
    <t xml:space="preserve">440307201401271****</t>
  </si>
  <si>
    <t xml:space="preserve">H13990691807030001</t>
  </si>
  <si>
    <t xml:space="preserve">张凤贞</t>
  </si>
  <si>
    <t xml:space="preserve">430524198911101****</t>
  </si>
  <si>
    <t xml:space="preserve">李正兰</t>
  </si>
  <si>
    <t xml:space="preserve">430524195804141****</t>
  </si>
  <si>
    <t xml:space="preserve">张礼清</t>
  </si>
  <si>
    <t xml:space="preserve">430524195308241****</t>
  </si>
  <si>
    <t xml:space="preserve">PSGZ2017020810</t>
  </si>
  <si>
    <t xml:space="preserve">罗长俊</t>
  </si>
  <si>
    <t xml:space="preserve">441422199205130****</t>
  </si>
  <si>
    <t xml:space="preserve">韦雨铃</t>
  </si>
  <si>
    <t xml:space="preserve">450821198910103****</t>
  </si>
  <si>
    <t xml:space="preserve">罗芷汐</t>
  </si>
  <si>
    <t xml:space="preserve">441422201512310****</t>
  </si>
  <si>
    <t xml:space="preserve">PSGZ2017020452</t>
  </si>
  <si>
    <t xml:space="preserve">雷文广</t>
  </si>
  <si>
    <t xml:space="preserve">441802198310226****</t>
  </si>
  <si>
    <t xml:space="preserve">匡桂花</t>
  </si>
  <si>
    <t xml:space="preserve">432826198503163****</t>
  </si>
  <si>
    <t xml:space="preserve">雷钦泽</t>
  </si>
  <si>
    <t xml:space="preserve">431024201212310****</t>
  </si>
  <si>
    <t xml:space="preserve">H13990691808080002</t>
  </si>
  <si>
    <t xml:space="preserve">邱风平</t>
  </si>
  <si>
    <t xml:space="preserve">362525198802042****</t>
  </si>
  <si>
    <t xml:space="preserve">宁小红</t>
  </si>
  <si>
    <t xml:space="preserve">362525198704200****</t>
  </si>
  <si>
    <t xml:space="preserve">邱勇宁</t>
  </si>
  <si>
    <t xml:space="preserve">361024201802040****</t>
  </si>
  <si>
    <t xml:space="preserve">H13990691807260007</t>
  </si>
  <si>
    <t xml:space="preserve">杨耀峰</t>
  </si>
  <si>
    <t xml:space="preserve">150102198008155****</t>
  </si>
  <si>
    <t xml:space="preserve">王晓秋</t>
  </si>
  <si>
    <t xml:space="preserve">320311198010176****</t>
  </si>
  <si>
    <r>
      <rPr>
        <sz val="10"/>
        <color rgb="FF000000"/>
        <rFont val="Noto Sans"/>
        <family val="2"/>
      </rPr>
      <t xml:space="preserve">杨济</t>
    </r>
    <r>
      <rPr>
        <sz val="10"/>
        <color rgb="FF000000"/>
        <rFont val="宋体"/>
        <family val="0"/>
        <charset val="134"/>
      </rPr>
      <t xml:space="preserve">Kaiser</t>
    </r>
  </si>
  <si>
    <t xml:space="preserve">440304201608190****</t>
  </si>
  <si>
    <t xml:space="preserve">杨建忠</t>
  </si>
  <si>
    <t xml:space="preserve">150102195501025****</t>
  </si>
  <si>
    <t xml:space="preserve">PSGZ2017020060</t>
  </si>
  <si>
    <t xml:space="preserve">袁薇</t>
  </si>
  <si>
    <t xml:space="preserve">441622199403295****</t>
  </si>
  <si>
    <t xml:space="preserve">叶嘉明</t>
  </si>
  <si>
    <t xml:space="preserve">441622199104195****</t>
  </si>
  <si>
    <t xml:space="preserve">叶诗语</t>
  </si>
  <si>
    <t xml:space="preserve">441622201805315****</t>
  </si>
  <si>
    <t xml:space="preserve">刘翠英</t>
  </si>
  <si>
    <t xml:space="preserve">442529196910216****</t>
  </si>
  <si>
    <t xml:space="preserve">袁亚祥</t>
  </si>
  <si>
    <t xml:space="preserve">442529196808105****</t>
  </si>
  <si>
    <t xml:space="preserve">PSGZ2017020088</t>
  </si>
  <si>
    <t xml:space="preserve">陈翡翠</t>
  </si>
  <si>
    <t xml:space="preserve">441622199509280****</t>
  </si>
  <si>
    <t xml:space="preserve">杨东云</t>
  </si>
  <si>
    <t xml:space="preserve">441622197109154****</t>
  </si>
  <si>
    <t xml:space="preserve">陈文冬</t>
  </si>
  <si>
    <t xml:space="preserve">441622196603200****</t>
  </si>
  <si>
    <t xml:space="preserve">PSGZ2017020483</t>
  </si>
  <si>
    <t xml:space="preserve">彭左思</t>
  </si>
  <si>
    <t xml:space="preserve">441523198401067****</t>
  </si>
  <si>
    <t xml:space="preserve">彭思伟</t>
  </si>
  <si>
    <t xml:space="preserve">441523198808177****</t>
  </si>
  <si>
    <t xml:space="preserve">彭宸哲</t>
  </si>
  <si>
    <t xml:space="preserve">440307201707022****</t>
  </si>
  <si>
    <t xml:space="preserve">PSGZ2017020825</t>
  </si>
  <si>
    <t xml:space="preserve">杨笛</t>
  </si>
  <si>
    <t xml:space="preserve">429004199010204****</t>
  </si>
  <si>
    <t xml:space="preserve">刘庆敏</t>
  </si>
  <si>
    <t xml:space="preserve">440825198807031****</t>
  </si>
  <si>
    <t xml:space="preserve">杨柳依依</t>
  </si>
  <si>
    <t xml:space="preserve">440306201610035****</t>
  </si>
  <si>
    <t xml:space="preserve">H13990691811210002</t>
  </si>
  <si>
    <t xml:space="preserve">余广生</t>
  </si>
  <si>
    <t xml:space="preserve">440921198710015****</t>
  </si>
  <si>
    <t xml:space="preserve">李海彦</t>
  </si>
  <si>
    <t xml:space="preserve">440921199007045****</t>
  </si>
  <si>
    <t xml:space="preserve">余思睿</t>
  </si>
  <si>
    <t xml:space="preserve">440304201806180****</t>
  </si>
  <si>
    <t xml:space="preserve">余哲睿</t>
  </si>
  <si>
    <t xml:space="preserve">PSGZ2017020900</t>
  </si>
  <si>
    <t xml:space="preserve">吴海川</t>
  </si>
  <si>
    <t xml:space="preserve">441521198708281****</t>
  </si>
  <si>
    <t xml:space="preserve">陈小红</t>
  </si>
  <si>
    <t xml:space="preserve">500101198712228****</t>
  </si>
  <si>
    <t xml:space="preserve">吴承恩</t>
  </si>
  <si>
    <t xml:space="preserve">440307201711232****</t>
  </si>
  <si>
    <t xml:space="preserve">H13990691809110004</t>
  </si>
  <si>
    <t xml:space="preserve">邱剑滔</t>
  </si>
  <si>
    <t xml:space="preserve">441423199304241****</t>
  </si>
  <si>
    <t xml:space="preserve">邱志强</t>
  </si>
  <si>
    <t xml:space="preserve">441423197007031****</t>
  </si>
  <si>
    <t xml:space="preserve">何培英</t>
  </si>
  <si>
    <t xml:space="preserve">432321197101164****</t>
  </si>
  <si>
    <t xml:space="preserve">PSGZ2017000097</t>
  </si>
  <si>
    <t xml:space="preserve">杨娟</t>
  </si>
  <si>
    <t xml:space="preserve">362426198910214****</t>
  </si>
  <si>
    <t xml:space="preserve">杨为昭</t>
  </si>
  <si>
    <t xml:space="preserve">362426196806174****</t>
  </si>
  <si>
    <t xml:space="preserve">袁水香</t>
  </si>
  <si>
    <t xml:space="preserve">362426196807184****</t>
  </si>
  <si>
    <t xml:space="preserve">PSGZ2017020056</t>
  </si>
  <si>
    <t xml:space="preserve">刘兆祯</t>
  </si>
  <si>
    <t xml:space="preserve">360731198402011****</t>
  </si>
  <si>
    <t xml:space="preserve">梁会娜</t>
  </si>
  <si>
    <t xml:space="preserve">411024198411178****</t>
  </si>
  <si>
    <t xml:space="preserve">刘睿</t>
  </si>
  <si>
    <t xml:space="preserve">411024201403310****</t>
  </si>
  <si>
    <t xml:space="preserve">刘子智</t>
  </si>
  <si>
    <t xml:space="preserve">411024201510010****</t>
  </si>
  <si>
    <t xml:space="preserve">PSGZ2017030181</t>
  </si>
  <si>
    <t xml:space="preserve">王育灵</t>
  </si>
  <si>
    <t xml:space="preserve">440307197612076****</t>
  </si>
  <si>
    <t xml:space="preserve">吕慧兰</t>
  </si>
  <si>
    <t xml:space="preserve">441602197911012****</t>
  </si>
  <si>
    <t xml:space="preserve">王钧新</t>
  </si>
  <si>
    <t xml:space="preserve">440307200802101****</t>
  </si>
  <si>
    <t xml:space="preserve">王柯鸿</t>
  </si>
  <si>
    <t xml:space="preserve">H13990691806080001</t>
  </si>
  <si>
    <t xml:space="preserve">钟洪丽</t>
  </si>
  <si>
    <t xml:space="preserve">440981198707215****</t>
  </si>
  <si>
    <t xml:space="preserve">钟祥茂</t>
  </si>
  <si>
    <t xml:space="preserve">445221198612064****</t>
  </si>
  <si>
    <t xml:space="preserve">钟舒甜</t>
  </si>
  <si>
    <t xml:space="preserve">445221201407074****</t>
  </si>
  <si>
    <t xml:space="preserve">H1399069180330000S</t>
  </si>
  <si>
    <t xml:space="preserve">周秋兰</t>
  </si>
  <si>
    <t xml:space="preserve">432922198306022****</t>
  </si>
  <si>
    <t xml:space="preserve">欧寅富</t>
  </si>
  <si>
    <t xml:space="preserve">432924197811031****</t>
  </si>
  <si>
    <t xml:space="preserve">欧嫤超</t>
  </si>
  <si>
    <t xml:space="preserve">431126201005240****</t>
  </si>
  <si>
    <t xml:space="preserve">欧昌恒</t>
  </si>
  <si>
    <t xml:space="preserve">440307201507046****</t>
  </si>
  <si>
    <t xml:space="preserve">H13990691811130003</t>
  </si>
  <si>
    <t xml:space="preserve">王兰</t>
  </si>
  <si>
    <t xml:space="preserve">360428198811262****</t>
  </si>
  <si>
    <t xml:space="preserve">曹毅</t>
  </si>
  <si>
    <t xml:space="preserve">360428198704112****</t>
  </si>
  <si>
    <t xml:space="preserve">曹佳欣</t>
  </si>
  <si>
    <t xml:space="preserve">360428201708042****</t>
  </si>
  <si>
    <t xml:space="preserve">曹宁春</t>
  </si>
  <si>
    <t xml:space="preserve">360428196210192****</t>
  </si>
  <si>
    <t xml:space="preserve">H13990691804280008</t>
  </si>
  <si>
    <t xml:space="preserve">杨文芳</t>
  </si>
  <si>
    <t xml:space="preserve">441381199207316****</t>
  </si>
  <si>
    <t xml:space="preserve">陈昭伟</t>
  </si>
  <si>
    <t xml:space="preserve">445224198511283****</t>
  </si>
  <si>
    <t xml:space="preserve">杨日光</t>
  </si>
  <si>
    <t xml:space="preserve">442521195804235****</t>
  </si>
  <si>
    <t xml:space="preserve">H13990691805290004</t>
  </si>
  <si>
    <t xml:space="preserve">林玉香</t>
  </si>
  <si>
    <t xml:space="preserve">445221199004081****</t>
  </si>
  <si>
    <t xml:space="preserve">林四明</t>
  </si>
  <si>
    <t xml:space="preserve">440525195709201****</t>
  </si>
  <si>
    <t xml:space="preserve">江燕庄</t>
  </si>
  <si>
    <t xml:space="preserve">440525195809251****</t>
  </si>
  <si>
    <t xml:space="preserve">PSGZ2017020374</t>
  </si>
  <si>
    <t xml:space="preserve">孙尽悉</t>
  </si>
  <si>
    <t xml:space="preserve">510303199103290****</t>
  </si>
  <si>
    <t xml:space="preserve">孙向农</t>
  </si>
  <si>
    <t xml:space="preserve">510311196405251****</t>
  </si>
  <si>
    <t xml:space="preserve">陈锦红</t>
  </si>
  <si>
    <t xml:space="preserve">510303196605020****</t>
  </si>
  <si>
    <t xml:space="preserve">H1399069181130000N</t>
  </si>
  <si>
    <t xml:space="preserve">董文博</t>
  </si>
  <si>
    <t xml:space="preserve">220104199108082****</t>
  </si>
  <si>
    <t xml:space="preserve">单红卫</t>
  </si>
  <si>
    <t xml:space="preserve">220104196609202****</t>
  </si>
  <si>
    <t xml:space="preserve">董辉</t>
  </si>
  <si>
    <t xml:space="preserve">220104196609192****</t>
  </si>
  <si>
    <t xml:space="preserve">PSGZ2017020807</t>
  </si>
  <si>
    <t xml:space="preserve">金纯纯</t>
  </si>
  <si>
    <t xml:space="preserve">370782198208040****</t>
  </si>
  <si>
    <t xml:space="preserve">金华昌</t>
  </si>
  <si>
    <t xml:space="preserve">370728195302177****</t>
  </si>
  <si>
    <t xml:space="preserve">刘启美</t>
  </si>
  <si>
    <t xml:space="preserve">370728195402287****</t>
  </si>
  <si>
    <t xml:space="preserve">H13990691803020002</t>
  </si>
  <si>
    <t xml:space="preserve">卢成宝</t>
  </si>
  <si>
    <t xml:space="preserve">452730198812154****</t>
  </si>
  <si>
    <t xml:space="preserve">宋美婷</t>
  </si>
  <si>
    <t xml:space="preserve">452123199102072****</t>
  </si>
  <si>
    <t xml:space="preserve">陆一凡</t>
  </si>
  <si>
    <t xml:space="preserve">451228201611014****</t>
  </si>
  <si>
    <t xml:space="preserve">H13990691806080008</t>
  </si>
  <si>
    <t xml:space="preserve">李南希</t>
  </si>
  <si>
    <t xml:space="preserve">431202199206031****</t>
  </si>
  <si>
    <t xml:space="preserve">杨晓丹</t>
  </si>
  <si>
    <t xml:space="preserve">433001196410180****</t>
  </si>
  <si>
    <t xml:space="preserve">唐剑</t>
  </si>
  <si>
    <t xml:space="preserve">433001196203160****</t>
  </si>
  <si>
    <t xml:space="preserve">H13990691808280005</t>
  </si>
  <si>
    <t xml:space="preserve">李鸿娟</t>
  </si>
  <si>
    <t xml:space="preserve">620503198807094****</t>
  </si>
  <si>
    <t xml:space="preserve">张迪</t>
  </si>
  <si>
    <t xml:space="preserve">421087198810243****</t>
  </si>
  <si>
    <t xml:space="preserve">张付繁</t>
  </si>
  <si>
    <t xml:space="preserve">421087201412063****</t>
  </si>
  <si>
    <t xml:space="preserve">H13990691811260005</t>
  </si>
  <si>
    <t xml:space="preserve">宋婷</t>
  </si>
  <si>
    <t xml:space="preserve">432928198211032****</t>
  </si>
  <si>
    <t xml:space="preserve">刘真</t>
  </si>
  <si>
    <t xml:space="preserve">432928198008030****</t>
  </si>
  <si>
    <t xml:space="preserve">刘宛霖</t>
  </si>
  <si>
    <t xml:space="preserve">431128201110160****</t>
  </si>
  <si>
    <t xml:space="preserve">刘弈宇</t>
  </si>
  <si>
    <t xml:space="preserve">440307201806134****</t>
  </si>
  <si>
    <t xml:space="preserve">H1399069181128000A</t>
  </si>
  <si>
    <t xml:space="preserve">王江涛</t>
  </si>
  <si>
    <t xml:space="preserve">411425199306258****</t>
  </si>
  <si>
    <t xml:space="preserve">王福记</t>
  </si>
  <si>
    <t xml:space="preserve">411425195107188****</t>
  </si>
  <si>
    <t xml:space="preserve">尚兰英</t>
  </si>
  <si>
    <t xml:space="preserve">411425195307208****</t>
  </si>
  <si>
    <t xml:space="preserve">H1399069181128000B</t>
  </si>
  <si>
    <t xml:space="preserve">汪佐龙</t>
  </si>
  <si>
    <t xml:space="preserve">430903198909176****</t>
  </si>
  <si>
    <t xml:space="preserve">汪国良</t>
  </si>
  <si>
    <t xml:space="preserve">432321196602020****</t>
  </si>
  <si>
    <t xml:space="preserve">汤运芝</t>
  </si>
  <si>
    <t xml:space="preserve">432321196709240****</t>
  </si>
  <si>
    <t xml:space="preserve">PSGZ2017030158</t>
  </si>
  <si>
    <t xml:space="preserve">李珍珍</t>
  </si>
  <si>
    <t xml:space="preserve">530381198709145****</t>
  </si>
  <si>
    <t xml:space="preserve">许曾钦</t>
  </si>
  <si>
    <t xml:space="preserve">445224199003120****</t>
  </si>
  <si>
    <t xml:space="preserve">许曦薇</t>
  </si>
  <si>
    <t xml:space="preserve">440307201508102****</t>
  </si>
  <si>
    <t xml:space="preserve">黄美珍</t>
  </si>
  <si>
    <t xml:space="preserve">440528195706050****</t>
  </si>
  <si>
    <t xml:space="preserve">H13990691811270001</t>
  </si>
  <si>
    <t xml:space="preserve">郑建业</t>
  </si>
  <si>
    <t xml:space="preserve">440682198002042****</t>
  </si>
  <si>
    <t xml:space="preserve">黄琴</t>
  </si>
  <si>
    <t xml:space="preserve">452126197910020****</t>
  </si>
  <si>
    <t xml:space="preserve">郑芷攸</t>
  </si>
  <si>
    <t xml:space="preserve">440304200904271****</t>
  </si>
  <si>
    <t xml:space="preserve">鄭梓傑 </t>
  </si>
  <si>
    <t xml:space="preserve">H1051****</t>
  </si>
  <si>
    <t xml:space="preserve">PSGZ2017020836</t>
  </si>
  <si>
    <t xml:space="preserve">杨英华</t>
  </si>
  <si>
    <t xml:space="preserve">452229198806301****</t>
  </si>
  <si>
    <t xml:space="preserve">蒙昌磊</t>
  </si>
  <si>
    <t xml:space="preserve">452229198610305****</t>
  </si>
  <si>
    <t xml:space="preserve">蒙仁婍</t>
  </si>
  <si>
    <t xml:space="preserve">440307201704072****</t>
  </si>
  <si>
    <t xml:space="preserve">PSGZ2017030201</t>
  </si>
  <si>
    <t xml:space="preserve">胡月</t>
  </si>
  <si>
    <t xml:space="preserve">422201199109083****</t>
  </si>
  <si>
    <t xml:space="preserve">吴来忠</t>
  </si>
  <si>
    <t xml:space="preserve">622322199001090****</t>
  </si>
  <si>
    <t xml:space="preserve">吴主瑞</t>
  </si>
  <si>
    <t xml:space="preserve">622322196401120****</t>
  </si>
  <si>
    <t xml:space="preserve">张玉兰</t>
  </si>
  <si>
    <t xml:space="preserve">622322196701160****</t>
  </si>
  <si>
    <t xml:space="preserve">H13990691811070006</t>
  </si>
  <si>
    <t xml:space="preserve">郝贵龙</t>
  </si>
  <si>
    <t xml:space="preserve">210423197002200****</t>
  </si>
  <si>
    <t xml:space="preserve">王怡</t>
  </si>
  <si>
    <t xml:space="preserve">210423197103293****</t>
  </si>
  <si>
    <t xml:space="preserve">郝志利</t>
  </si>
  <si>
    <t xml:space="preserve">210423195002040****</t>
  </si>
  <si>
    <t xml:space="preserve">刘凤珍</t>
  </si>
  <si>
    <t xml:space="preserve">210423194904160****</t>
  </si>
  <si>
    <t xml:space="preserve">H13990691805080007</t>
  </si>
  <si>
    <t xml:space="preserve">黄烨</t>
  </si>
  <si>
    <t xml:space="preserve">422325199409210****</t>
  </si>
  <si>
    <t xml:space="preserve">杨珺</t>
  </si>
  <si>
    <t xml:space="preserve">422325196909060****</t>
  </si>
  <si>
    <t xml:space="preserve">黄华</t>
  </si>
  <si>
    <t xml:space="preserve">422325197001070****</t>
  </si>
  <si>
    <t xml:space="preserve">H13990691803020005</t>
  </si>
  <si>
    <t xml:space="preserve">陈立恒</t>
  </si>
  <si>
    <t xml:space="preserve">452402199505054****</t>
  </si>
  <si>
    <t xml:space="preserve">陈聚昌</t>
  </si>
  <si>
    <t xml:space="preserve">452426195208264****</t>
  </si>
  <si>
    <t xml:space="preserve">梁阳珍</t>
  </si>
  <si>
    <t xml:space="preserve">452426195210224****</t>
  </si>
  <si>
    <t xml:space="preserve">PSGZ2017020228</t>
  </si>
  <si>
    <t xml:space="preserve">宋学武</t>
  </si>
  <si>
    <t xml:space="preserve">410224198009295****</t>
  </si>
  <si>
    <t xml:space="preserve">杨娜</t>
  </si>
  <si>
    <t xml:space="preserve">410224197911045****</t>
  </si>
  <si>
    <t xml:space="preserve">宋文嘉</t>
  </si>
  <si>
    <t xml:space="preserve">410224200805260****</t>
  </si>
  <si>
    <t xml:space="preserve">PSGZ2017030003</t>
  </si>
  <si>
    <t xml:space="preserve">贾清泉</t>
  </si>
  <si>
    <t xml:space="preserve">620422198301167****</t>
  </si>
  <si>
    <t xml:space="preserve">翟艳粉</t>
  </si>
  <si>
    <t xml:space="preserve">411481198601064****</t>
  </si>
  <si>
    <t xml:space="preserve">贾泽晨</t>
  </si>
  <si>
    <t xml:space="preserve">620422201301207****</t>
  </si>
  <si>
    <t xml:space="preserve">贾泽昊</t>
  </si>
  <si>
    <t xml:space="preserve">620422201512057****</t>
  </si>
  <si>
    <t xml:space="preserve">H13990691805030005</t>
  </si>
  <si>
    <t xml:space="preserve">黄小雪</t>
  </si>
  <si>
    <t xml:space="preserve">445221198810181****</t>
  </si>
  <si>
    <t xml:space="preserve">林晓彬</t>
  </si>
  <si>
    <t xml:space="preserve">445224199010040****</t>
  </si>
  <si>
    <t xml:space="preserve">林煜轩</t>
  </si>
  <si>
    <t xml:space="preserve">445224201506210****</t>
  </si>
  <si>
    <t xml:space="preserve">H13990691808240004</t>
  </si>
  <si>
    <t xml:space="preserve">赖和翔</t>
  </si>
  <si>
    <t xml:space="preserve">510603199104030****</t>
  </si>
  <si>
    <t xml:space="preserve">刘晓庆</t>
  </si>
  <si>
    <t xml:space="preserve">510603199210012****</t>
  </si>
  <si>
    <t xml:space="preserve">邓友芬</t>
  </si>
  <si>
    <t xml:space="preserve">510602196705060****</t>
  </si>
  <si>
    <t xml:space="preserve">H13990691811270006</t>
  </si>
  <si>
    <t xml:space="preserve">何岸</t>
  </si>
  <si>
    <t xml:space="preserve">430624198811050****</t>
  </si>
  <si>
    <t xml:space="preserve">何惠文</t>
  </si>
  <si>
    <t xml:space="preserve">430624196408229****</t>
  </si>
  <si>
    <t xml:space="preserve">彭艳春</t>
  </si>
  <si>
    <t xml:space="preserve">430624196501070****</t>
  </si>
  <si>
    <t xml:space="preserve">H13990691803220003</t>
  </si>
  <si>
    <t xml:space="preserve">闫雨</t>
  </si>
  <si>
    <t xml:space="preserve">412824198606031****</t>
  </si>
  <si>
    <t xml:space="preserve">闫拴柱</t>
  </si>
  <si>
    <t xml:space="preserve">412824195701201****</t>
  </si>
  <si>
    <t xml:space="preserve">孙梅莲</t>
  </si>
  <si>
    <t xml:space="preserve">412824195412091****</t>
  </si>
  <si>
    <t xml:space="preserve">PSGZ2017020451</t>
  </si>
  <si>
    <t xml:space="preserve">丁成</t>
  </si>
  <si>
    <t xml:space="preserve">340822198507136****</t>
  </si>
  <si>
    <t xml:space="preserve">郭婷婷</t>
  </si>
  <si>
    <t xml:space="preserve">142325198704054****</t>
  </si>
  <si>
    <t xml:space="preserve">丁毅</t>
  </si>
  <si>
    <t xml:space="preserve">340822201207266****</t>
  </si>
  <si>
    <t xml:space="preserve">H13990691802070008</t>
  </si>
  <si>
    <t xml:space="preserve">解彪</t>
  </si>
  <si>
    <t xml:space="preserve">142725199108016****</t>
  </si>
  <si>
    <t xml:space="preserve">史婧盼</t>
  </si>
  <si>
    <t xml:space="preserve">140581199004051****</t>
  </si>
  <si>
    <t xml:space="preserve">秦兰芳</t>
  </si>
  <si>
    <t xml:space="preserve">142725196001246****</t>
  </si>
  <si>
    <t xml:space="preserve">解跃进</t>
  </si>
  <si>
    <t xml:space="preserve">142725195712276****</t>
  </si>
  <si>
    <t xml:space="preserve">PSGZ2017010166</t>
  </si>
  <si>
    <t xml:space="preserve">黄丽娇</t>
  </si>
  <si>
    <t xml:space="preserve">362526198810071****</t>
  </si>
  <si>
    <t xml:space="preserve">游建国</t>
  </si>
  <si>
    <t xml:space="preserve">362526198809191****</t>
  </si>
  <si>
    <t xml:space="preserve">游墨</t>
  </si>
  <si>
    <t xml:space="preserve">361025201802101****</t>
  </si>
  <si>
    <t xml:space="preserve">黄小英</t>
  </si>
  <si>
    <t xml:space="preserve">362526196603051****</t>
  </si>
  <si>
    <t xml:space="preserve">H13990691804270004</t>
  </si>
  <si>
    <t xml:space="preserve">黎文娜</t>
  </si>
  <si>
    <t xml:space="preserve">441422199207312****</t>
  </si>
  <si>
    <t xml:space="preserve">黎富强</t>
  </si>
  <si>
    <t xml:space="preserve">441422196405302****</t>
  </si>
  <si>
    <t xml:space="preserve">余献群</t>
  </si>
  <si>
    <t xml:space="preserve">441422196606272****</t>
  </si>
  <si>
    <t xml:space="preserve">H13990691804020003</t>
  </si>
  <si>
    <t xml:space="preserve">曾凤英</t>
  </si>
  <si>
    <t xml:space="preserve">430521198411254****</t>
  </si>
  <si>
    <t xml:space="preserve">陈寿坤</t>
  </si>
  <si>
    <t xml:space="preserve">440881198510162****</t>
  </si>
  <si>
    <t xml:space="preserve">陈诺</t>
  </si>
  <si>
    <t xml:space="preserve">440881201209282****</t>
  </si>
  <si>
    <t xml:space="preserve">H13990691811070003</t>
  </si>
  <si>
    <t xml:space="preserve">侯文强</t>
  </si>
  <si>
    <t xml:space="preserve">440514199003180****</t>
  </si>
  <si>
    <t xml:space="preserve">简礼萍</t>
  </si>
  <si>
    <t xml:space="preserve">522124199511176****</t>
  </si>
  <si>
    <t xml:space="preserve">侯谨泰</t>
  </si>
  <si>
    <t xml:space="preserve">440307201710224****</t>
  </si>
  <si>
    <t xml:space="preserve">陈惜妆</t>
  </si>
  <si>
    <t xml:space="preserve">440524195701185****</t>
  </si>
  <si>
    <t xml:space="preserve">H1399069181126000M</t>
  </si>
  <si>
    <t xml:space="preserve">张裕珍</t>
  </si>
  <si>
    <t xml:space="preserve">441424199001030****</t>
  </si>
  <si>
    <t xml:space="preserve">张发龙</t>
  </si>
  <si>
    <t xml:space="preserve">441424196208170****</t>
  </si>
  <si>
    <t xml:space="preserve">张春英</t>
  </si>
  <si>
    <t xml:space="preserve">441424196701190****</t>
  </si>
  <si>
    <t xml:space="preserve">H13990691811190006</t>
  </si>
  <si>
    <t xml:space="preserve">郭丽萌</t>
  </si>
  <si>
    <t xml:space="preserve">140428199206244****</t>
  </si>
  <si>
    <t xml:space="preserve">郭海青</t>
  </si>
  <si>
    <t xml:space="preserve">140428196902014****</t>
  </si>
  <si>
    <t xml:space="preserve">张艳青</t>
  </si>
  <si>
    <t xml:space="preserve">140428196811134****</t>
  </si>
  <si>
    <t xml:space="preserve">H13990691808090003</t>
  </si>
  <si>
    <t xml:space="preserve">曹雪刚</t>
  </si>
  <si>
    <t xml:space="preserve">422326198602174****</t>
  </si>
  <si>
    <t xml:space="preserve">徐琼</t>
  </si>
  <si>
    <t xml:space="preserve">421224198705020****</t>
  </si>
  <si>
    <t xml:space="preserve">曹一涵</t>
  </si>
  <si>
    <t xml:space="preserve">360602201504281****</t>
  </si>
  <si>
    <t xml:space="preserve">阮翠娥</t>
  </si>
  <si>
    <t xml:space="preserve">422326196510200****</t>
  </si>
  <si>
    <t xml:space="preserve">徐赐国</t>
  </si>
  <si>
    <t xml:space="preserve">422326196308100****</t>
  </si>
  <si>
    <t xml:space="preserve">H13990691805160001</t>
  </si>
  <si>
    <t xml:space="preserve">李超</t>
  </si>
  <si>
    <t xml:space="preserve">372923198801130****</t>
  </si>
  <si>
    <t xml:space="preserve">吕惠</t>
  </si>
  <si>
    <t xml:space="preserve">142429199104092****</t>
  </si>
  <si>
    <t xml:space="preserve">李桂东</t>
  </si>
  <si>
    <t xml:space="preserve">372923196111094****</t>
  </si>
  <si>
    <t xml:space="preserve">苏传爱</t>
  </si>
  <si>
    <t xml:space="preserve">372923195903124****</t>
  </si>
  <si>
    <t xml:space="preserve">H13990691809030004</t>
  </si>
  <si>
    <t xml:space="preserve">成文斌</t>
  </si>
  <si>
    <t xml:space="preserve">430423198709173****</t>
  </si>
  <si>
    <t xml:space="preserve">肖美丹</t>
  </si>
  <si>
    <t xml:space="preserve">430423198911070****</t>
  </si>
  <si>
    <t xml:space="preserve">成丽蒨</t>
  </si>
  <si>
    <t xml:space="preserve">430423201712040****</t>
  </si>
  <si>
    <t xml:space="preserve">H13990691807250002</t>
  </si>
  <si>
    <t xml:space="preserve">廖伟</t>
  </si>
  <si>
    <t xml:space="preserve">430121198502260****</t>
  </si>
  <si>
    <t xml:space="preserve">余华丽</t>
  </si>
  <si>
    <t xml:space="preserve">362323199108262****</t>
  </si>
  <si>
    <t xml:space="preserve">廖倚萱</t>
  </si>
  <si>
    <t xml:space="preserve">430111201502180****</t>
  </si>
  <si>
    <t xml:space="preserve">PSGZ2017030023</t>
  </si>
  <si>
    <t xml:space="preserve">王东霞</t>
  </si>
  <si>
    <t xml:space="preserve">412821198511131****</t>
  </si>
  <si>
    <t xml:space="preserve">范庆庆</t>
  </si>
  <si>
    <t xml:space="preserve">412829198909186****</t>
  </si>
  <si>
    <t xml:space="preserve">花宸熙</t>
  </si>
  <si>
    <t xml:space="preserve">411724200812167****</t>
  </si>
  <si>
    <t xml:space="preserve">花二红</t>
  </si>
  <si>
    <t xml:space="preserve">412829196710196****</t>
  </si>
  <si>
    <t xml:space="preserve">殷芳</t>
  </si>
  <si>
    <t xml:space="preserve">412826196912201****</t>
  </si>
  <si>
    <t xml:space="preserve">H1399069180828000D</t>
  </si>
  <si>
    <t xml:space="preserve">孔漫林</t>
  </si>
  <si>
    <t xml:space="preserve">421381198511245****</t>
  </si>
  <si>
    <t xml:space="preserve">王锋</t>
  </si>
  <si>
    <t xml:space="preserve">342625198610011****</t>
  </si>
  <si>
    <t xml:space="preserve">王羽萱</t>
  </si>
  <si>
    <t xml:space="preserve">340522201501061****</t>
  </si>
  <si>
    <t xml:space="preserve">徐谋红</t>
  </si>
  <si>
    <t xml:space="preserve">342625196211081****</t>
  </si>
  <si>
    <t xml:space="preserve">H13990691808300004</t>
  </si>
  <si>
    <t xml:space="preserve">彭锦</t>
  </si>
  <si>
    <t xml:space="preserve">430921199303283****</t>
  </si>
  <si>
    <t xml:space="preserve">彭小清</t>
  </si>
  <si>
    <t xml:space="preserve">432322196808303****</t>
  </si>
  <si>
    <t xml:space="preserve">张迪辉</t>
  </si>
  <si>
    <t xml:space="preserve">432322196812123****</t>
  </si>
  <si>
    <t xml:space="preserve">H13990691811270009</t>
  </si>
  <si>
    <t xml:space="preserve">程鹏</t>
  </si>
  <si>
    <t xml:space="preserve">422129197906160****</t>
  </si>
  <si>
    <t xml:space="preserve">李燕飞</t>
  </si>
  <si>
    <t xml:space="preserve">440902198206150****</t>
  </si>
  <si>
    <t xml:space="preserve">程子桉</t>
  </si>
  <si>
    <t xml:space="preserve">440111201309282****</t>
  </si>
  <si>
    <t xml:space="preserve">黄丽珍</t>
  </si>
  <si>
    <t xml:space="preserve">422129194909130****</t>
  </si>
  <si>
    <t xml:space="preserve">程启全</t>
  </si>
  <si>
    <t xml:space="preserve">422129194908130****</t>
  </si>
  <si>
    <t xml:space="preserve">H13990691810080002</t>
  </si>
  <si>
    <t xml:space="preserve">乐荣平</t>
  </si>
  <si>
    <t xml:space="preserve">431128198411145****</t>
  </si>
  <si>
    <t xml:space="preserve">李琳</t>
  </si>
  <si>
    <t xml:space="preserve">433126198706110****</t>
  </si>
  <si>
    <t xml:space="preserve">乐槿儿</t>
  </si>
  <si>
    <t xml:space="preserve">433126201506140****</t>
  </si>
  <si>
    <t xml:space="preserve">H13990691811260002</t>
  </si>
  <si>
    <t xml:space="preserve">唐兴华</t>
  </si>
  <si>
    <t xml:space="preserve">431028198303011****</t>
  </si>
  <si>
    <t xml:space="preserve">豆丽琼</t>
  </si>
  <si>
    <t xml:space="preserve">431028198209022****</t>
  </si>
  <si>
    <t xml:space="preserve">唐睿辰</t>
  </si>
  <si>
    <t xml:space="preserve">431002201704130****</t>
  </si>
  <si>
    <t xml:space="preserve">唐鲲霖</t>
  </si>
  <si>
    <t xml:space="preserve">431028201402010****</t>
  </si>
  <si>
    <t xml:space="preserve">H13990691808280003</t>
  </si>
  <si>
    <t xml:space="preserve">陈伟深</t>
  </si>
  <si>
    <t xml:space="preserve">445221198701214****</t>
  </si>
  <si>
    <t xml:space="preserve">郑琪琪</t>
  </si>
  <si>
    <t xml:space="preserve">445202198712270****</t>
  </si>
  <si>
    <t xml:space="preserve">陈曦</t>
  </si>
  <si>
    <t xml:space="preserve">445221201305174****</t>
  </si>
  <si>
    <t xml:space="preserve">陈馨</t>
  </si>
  <si>
    <t xml:space="preserve">445221201503184****</t>
  </si>
  <si>
    <t xml:space="preserve">陈振国</t>
  </si>
  <si>
    <t xml:space="preserve">440525195805054****</t>
  </si>
  <si>
    <t xml:space="preserve">H1399069180329000G</t>
  </si>
  <si>
    <t xml:space="preserve">张瑞芳</t>
  </si>
  <si>
    <t xml:space="preserve">411381198904075****</t>
  </si>
  <si>
    <t xml:space="preserve">史志闪</t>
  </si>
  <si>
    <t xml:space="preserve">411381198704105****</t>
  </si>
  <si>
    <t xml:space="preserve">史一可</t>
  </si>
  <si>
    <t xml:space="preserve">411381201708060****</t>
  </si>
  <si>
    <t xml:space="preserve">H13990691807110008</t>
  </si>
  <si>
    <t xml:space="preserve">陈敬斯</t>
  </si>
  <si>
    <t xml:space="preserve">220421198208210****</t>
  </si>
  <si>
    <t xml:space="preserve">陈玉祥</t>
  </si>
  <si>
    <t xml:space="preserve">220421195601180****</t>
  </si>
  <si>
    <t xml:space="preserve">刘艳秋</t>
  </si>
  <si>
    <t xml:space="preserve">220421195912040****</t>
  </si>
  <si>
    <t xml:space="preserve">PSGZ2017020329</t>
  </si>
  <si>
    <t xml:space="preserve">张莲</t>
  </si>
  <si>
    <t xml:space="preserve">421087198812283****</t>
  </si>
  <si>
    <t xml:space="preserve">黄俊</t>
  </si>
  <si>
    <t xml:space="preserve">421087198706232****</t>
  </si>
  <si>
    <t xml:space="preserve">黄靖航</t>
  </si>
  <si>
    <t xml:space="preserve">440305201708040****</t>
  </si>
  <si>
    <t xml:space="preserve">毛会帮</t>
  </si>
  <si>
    <t xml:space="preserve">422422196407066****</t>
  </si>
  <si>
    <t xml:space="preserve">H13990691804100003</t>
  </si>
  <si>
    <t xml:space="preserve">李洪帅</t>
  </si>
  <si>
    <t xml:space="preserve">220182198212281****</t>
  </si>
  <si>
    <t xml:space="preserve">马昕</t>
  </si>
  <si>
    <t xml:space="preserve">140105198312260****</t>
  </si>
  <si>
    <t xml:space="preserve">李云逸</t>
  </si>
  <si>
    <t xml:space="preserve">440307201006233****</t>
  </si>
  <si>
    <t xml:space="preserve">马乃和</t>
  </si>
  <si>
    <t xml:space="preserve">142722195407300****</t>
  </si>
  <si>
    <t xml:space="preserve">曹美琴</t>
  </si>
  <si>
    <t xml:space="preserve">140103195709023****</t>
  </si>
  <si>
    <t xml:space="preserve">H13990691805090002</t>
  </si>
  <si>
    <t xml:space="preserve">李飞</t>
  </si>
  <si>
    <t xml:space="preserve">513029198702013****</t>
  </si>
  <si>
    <t xml:space="preserve">况华栋</t>
  </si>
  <si>
    <t xml:space="preserve">320821198812090****</t>
  </si>
  <si>
    <t xml:space="preserve">况墨问</t>
  </si>
  <si>
    <t xml:space="preserve">320804201607280****</t>
  </si>
  <si>
    <t xml:space="preserve">H13990691811190007</t>
  </si>
  <si>
    <t xml:space="preserve">陈少青</t>
  </si>
  <si>
    <t xml:space="preserve">441423199206072****</t>
  </si>
  <si>
    <t xml:space="preserve">陈培源</t>
  </si>
  <si>
    <t xml:space="preserve">441423196706262****</t>
  </si>
  <si>
    <t xml:space="preserve">陈六香</t>
  </si>
  <si>
    <t xml:space="preserve">441423197103132****</t>
  </si>
  <si>
    <t xml:space="preserve">PSGZ2017030075</t>
  </si>
  <si>
    <t xml:space="preserve">毛顺健</t>
  </si>
  <si>
    <t xml:space="preserve">362323199105316****</t>
  </si>
  <si>
    <t xml:space="preserve">李明娟</t>
  </si>
  <si>
    <t xml:space="preserve">362323199011286****</t>
  </si>
  <si>
    <t xml:space="preserve">毛刘军</t>
  </si>
  <si>
    <t xml:space="preserve">362323196103296****</t>
  </si>
  <si>
    <t xml:space="preserve">郑时香</t>
  </si>
  <si>
    <t xml:space="preserve">362323196409296****</t>
  </si>
  <si>
    <t xml:space="preserve">H13990691805110003</t>
  </si>
  <si>
    <t xml:space="preserve">申慧</t>
  </si>
  <si>
    <t xml:space="preserve">370323199101102****</t>
  </si>
  <si>
    <t xml:space="preserve">申吉兵</t>
  </si>
  <si>
    <t xml:space="preserve">370323196907262****</t>
  </si>
  <si>
    <t xml:space="preserve">李萍</t>
  </si>
  <si>
    <t xml:space="preserve">370323196605162****</t>
  </si>
  <si>
    <t xml:space="preserve">H1399069180320000E</t>
  </si>
  <si>
    <t xml:space="preserve">李海青</t>
  </si>
  <si>
    <t xml:space="preserve">420111197404037****</t>
  </si>
  <si>
    <t xml:space="preserve">周敏</t>
  </si>
  <si>
    <t xml:space="preserve">421181198307130****</t>
  </si>
  <si>
    <t xml:space="preserve">李泽一</t>
  </si>
  <si>
    <t xml:space="preserve">440303201109162****</t>
  </si>
  <si>
    <t xml:space="preserve">李怡琳</t>
  </si>
  <si>
    <t xml:space="preserve">440307201602232****</t>
  </si>
  <si>
    <t xml:space="preserve">H13990691803130004</t>
  </si>
  <si>
    <t xml:space="preserve">何维</t>
  </si>
  <si>
    <t xml:space="preserve">360313198105174****</t>
  </si>
  <si>
    <t xml:space="preserve">朱丹</t>
  </si>
  <si>
    <t xml:space="preserve">362101197911062****</t>
  </si>
  <si>
    <t xml:space="preserve">何云程</t>
  </si>
  <si>
    <t xml:space="preserve">360313200705294****</t>
  </si>
  <si>
    <t xml:space="preserve">PSGZ2017020264</t>
  </si>
  <si>
    <t xml:space="preserve">冯伟</t>
  </si>
  <si>
    <t xml:space="preserve">341221199103038****</t>
  </si>
  <si>
    <t xml:space="preserve">冯希周</t>
  </si>
  <si>
    <t xml:space="preserve">342122195905125****</t>
  </si>
  <si>
    <t xml:space="preserve">姚素敏</t>
  </si>
  <si>
    <t xml:space="preserve">342122196503105****</t>
  </si>
  <si>
    <t xml:space="preserve">PSGZ2017010153</t>
  </si>
  <si>
    <t xml:space="preserve">成榕</t>
  </si>
  <si>
    <t xml:space="preserve">440921199309137****</t>
  </si>
  <si>
    <t xml:space="preserve">曾国华</t>
  </si>
  <si>
    <t xml:space="preserve">441424199109252****</t>
  </si>
  <si>
    <t xml:space="preserve">蔡姬</t>
  </si>
  <si>
    <t xml:space="preserve">440921196807216****</t>
  </si>
  <si>
    <t xml:space="preserve">H13990691805160007</t>
  </si>
  <si>
    <t xml:space="preserve">孙静</t>
  </si>
  <si>
    <t xml:space="preserve">362401198403301****</t>
  </si>
  <si>
    <t xml:space="preserve">王利平</t>
  </si>
  <si>
    <t xml:space="preserve">362421197908016****</t>
  </si>
  <si>
    <t xml:space="preserve">王腾永</t>
  </si>
  <si>
    <t xml:space="preserve">360802201002181****</t>
  </si>
  <si>
    <t xml:space="preserve">H13990691806200007</t>
  </si>
  <si>
    <t xml:space="preserve">黄骏宇</t>
  </si>
  <si>
    <t xml:space="preserve">360728198708070****</t>
  </si>
  <si>
    <t xml:space="preserve">殷旭辉</t>
  </si>
  <si>
    <t xml:space="preserve">360402198901281****</t>
  </si>
  <si>
    <t xml:space="preserve">黄奕澄</t>
  </si>
  <si>
    <t xml:space="preserve">440306201505163****</t>
  </si>
  <si>
    <t xml:space="preserve">H13990691811300003</t>
  </si>
  <si>
    <t xml:space="preserve">王洋</t>
  </si>
  <si>
    <t xml:space="preserve">421125198606220****</t>
  </si>
  <si>
    <t xml:space="preserve">王新建</t>
  </si>
  <si>
    <t xml:space="preserve">422127195710120****</t>
  </si>
  <si>
    <t xml:space="preserve">张云</t>
  </si>
  <si>
    <t xml:space="preserve">422127196104150****</t>
  </si>
  <si>
    <t xml:space="preserve">PSGZ2017020387</t>
  </si>
  <si>
    <t xml:space="preserve">叶津</t>
  </si>
  <si>
    <t xml:space="preserve">440582199303286****</t>
  </si>
  <si>
    <t xml:space="preserve">张曼娜</t>
  </si>
  <si>
    <t xml:space="preserve">440582199110076****</t>
  </si>
  <si>
    <t xml:space="preserve">叶桐昕</t>
  </si>
  <si>
    <t xml:space="preserve">440306201809023****</t>
  </si>
  <si>
    <t xml:space="preserve">叶如壮</t>
  </si>
  <si>
    <t xml:space="preserve">440524196708166****</t>
  </si>
  <si>
    <t xml:space="preserve">叶岳娟</t>
  </si>
  <si>
    <t xml:space="preserve">440524196909147****</t>
  </si>
  <si>
    <t xml:space="preserve">H13990691802070004</t>
  </si>
  <si>
    <t xml:space="preserve">李锡涛</t>
  </si>
  <si>
    <t xml:space="preserve">450721198705182****</t>
  </si>
  <si>
    <t xml:space="preserve">李坤通</t>
  </si>
  <si>
    <t xml:space="preserve">452824196310272****</t>
  </si>
  <si>
    <t xml:space="preserve">韦立群</t>
  </si>
  <si>
    <t xml:space="preserve">452824196506282****</t>
  </si>
  <si>
    <t xml:space="preserve">PSGZ2017020845</t>
  </si>
  <si>
    <t xml:space="preserve">丁颜才</t>
  </si>
  <si>
    <t xml:space="preserve">450721198908147****</t>
  </si>
  <si>
    <t xml:space="preserve">罗丽欣</t>
  </si>
  <si>
    <t xml:space="preserve">450821198803104****</t>
  </si>
  <si>
    <t xml:space="preserve">丁宇宸</t>
  </si>
  <si>
    <t xml:space="preserve">450721201505037****</t>
  </si>
  <si>
    <t xml:space="preserve">H13990691804110004</t>
  </si>
  <si>
    <t xml:space="preserve">关华章</t>
  </si>
  <si>
    <t xml:space="preserve">440923197909110****</t>
  </si>
  <si>
    <t xml:space="preserve">李旦</t>
  </si>
  <si>
    <t xml:space="preserve">410526198805141****</t>
  </si>
  <si>
    <t xml:space="preserve">关睿宸</t>
  </si>
  <si>
    <t xml:space="preserve">440307201102112****</t>
  </si>
  <si>
    <t xml:space="preserve">关睿轩</t>
  </si>
  <si>
    <t xml:space="preserve">440307201412082****</t>
  </si>
  <si>
    <t xml:space="preserve">H13990691810190006</t>
  </si>
  <si>
    <t xml:space="preserve">李展</t>
  </si>
  <si>
    <t xml:space="preserve">411381198102200****</t>
  </si>
  <si>
    <t xml:space="preserve">刘弈琳</t>
  </si>
  <si>
    <t xml:space="preserve">445222198709120****</t>
  </si>
  <si>
    <t xml:space="preserve">李姿颖</t>
  </si>
  <si>
    <t xml:space="preserve">440307201211134****</t>
  </si>
  <si>
    <t xml:space="preserve">李昊骏</t>
  </si>
  <si>
    <t xml:space="preserve">440307201608035****</t>
  </si>
  <si>
    <t xml:space="preserve">H1399069181130000J</t>
  </si>
  <si>
    <t xml:space="preserve">马晓贤</t>
  </si>
  <si>
    <t xml:space="preserve">440582199209262****</t>
  </si>
  <si>
    <t xml:space="preserve">陈恋卿</t>
  </si>
  <si>
    <t xml:space="preserve">440524197411231****</t>
  </si>
  <si>
    <t xml:space="preserve">杨成群</t>
  </si>
  <si>
    <t xml:space="preserve">421125196906237****</t>
  </si>
  <si>
    <t xml:space="preserve">PSGZ2017020785</t>
  </si>
  <si>
    <t xml:space="preserve">唐涛</t>
  </si>
  <si>
    <t xml:space="preserve">450327198607070****</t>
  </si>
  <si>
    <t xml:space="preserve">徐丽梅</t>
  </si>
  <si>
    <t xml:space="preserve">450330199201102****</t>
  </si>
  <si>
    <t xml:space="preserve">唐果</t>
  </si>
  <si>
    <t xml:space="preserve">450327201511230****</t>
  </si>
  <si>
    <t xml:space="preserve">唐玉秀</t>
  </si>
  <si>
    <t xml:space="preserve">452327196110160****</t>
  </si>
  <si>
    <t xml:space="preserve">PSGZ2017020793</t>
  </si>
  <si>
    <t xml:space="preserve">曾惠苑</t>
  </si>
  <si>
    <t xml:space="preserve">441424199109032****</t>
  </si>
  <si>
    <t xml:space="preserve">曾邀文</t>
  </si>
  <si>
    <t xml:space="preserve">441424196712142****</t>
  </si>
  <si>
    <t xml:space="preserve">李秋兰</t>
  </si>
  <si>
    <t xml:space="preserve">441424197111142****</t>
  </si>
  <si>
    <t xml:space="preserve">H13990691811210009</t>
  </si>
  <si>
    <t xml:space="preserve">陈若曦</t>
  </si>
  <si>
    <t xml:space="preserve">340503199211090****</t>
  </si>
  <si>
    <t xml:space="preserve">陈小明</t>
  </si>
  <si>
    <t xml:space="preserve">340503196511130****</t>
  </si>
  <si>
    <t xml:space="preserve">陈利平</t>
  </si>
  <si>
    <t xml:space="preserve">340503196801310****</t>
  </si>
  <si>
    <t xml:space="preserve">PSGZ2017020342</t>
  </si>
  <si>
    <t xml:space="preserve">杨熙</t>
  </si>
  <si>
    <t xml:space="preserve">513701197910103****</t>
  </si>
  <si>
    <t xml:space="preserve">谭春梅</t>
  </si>
  <si>
    <t xml:space="preserve">513701198703143****</t>
  </si>
  <si>
    <t xml:space="preserve">511902200810043****</t>
  </si>
  <si>
    <t xml:space="preserve">PSGZ2017020150</t>
  </si>
  <si>
    <t xml:space="preserve">吴文雅</t>
  </si>
  <si>
    <t xml:space="preserve">441522199504253****</t>
  </si>
  <si>
    <t xml:space="preserve">吴锦伟</t>
  </si>
  <si>
    <t xml:space="preserve">441522196902243****</t>
  </si>
  <si>
    <t xml:space="preserve">黄思芳</t>
  </si>
  <si>
    <t xml:space="preserve">441581197401243****</t>
  </si>
  <si>
    <t xml:space="preserve">PSGZ2017020721</t>
  </si>
  <si>
    <t xml:space="preserve">张钊</t>
  </si>
  <si>
    <t xml:space="preserve">420521198908055****</t>
  </si>
  <si>
    <t xml:space="preserve">樊甜甜</t>
  </si>
  <si>
    <t xml:space="preserve">420521198902065****</t>
  </si>
  <si>
    <t xml:space="preserve">张剑萧</t>
  </si>
  <si>
    <t xml:space="preserve">420506201506205****</t>
  </si>
  <si>
    <t xml:space="preserve">H13990691807020004</t>
  </si>
  <si>
    <t xml:space="preserve">朱强</t>
  </si>
  <si>
    <t xml:space="preserve">440105197909105****</t>
  </si>
  <si>
    <t xml:space="preserve">陈娇英</t>
  </si>
  <si>
    <t xml:space="preserve">440882198511057****</t>
  </si>
  <si>
    <t xml:space="preserve">朱春婷</t>
  </si>
  <si>
    <t xml:space="preserve">440304201604274****</t>
  </si>
  <si>
    <t xml:space="preserve">朱春宁</t>
  </si>
  <si>
    <t xml:space="preserve">H13990691803060002</t>
  </si>
  <si>
    <t xml:space="preserve">王棉欣</t>
  </si>
  <si>
    <t xml:space="preserve">441322199302066****</t>
  </si>
  <si>
    <t xml:space="preserve">王国安</t>
  </si>
  <si>
    <t xml:space="preserve">442526196607252****</t>
  </si>
  <si>
    <t xml:space="preserve">李静娟</t>
  </si>
  <si>
    <t xml:space="preserve">442501196902200****</t>
  </si>
  <si>
    <t xml:space="preserve">H13990691805030003</t>
  </si>
  <si>
    <t xml:space="preserve">卢锦玲</t>
  </si>
  <si>
    <t xml:space="preserve">130206197902062****</t>
  </si>
  <si>
    <t xml:space="preserve">王义辉</t>
  </si>
  <si>
    <t xml:space="preserve">342921197609160****</t>
  </si>
  <si>
    <t xml:space="preserve">王跃</t>
  </si>
  <si>
    <t xml:space="preserve">110113201508240****</t>
  </si>
  <si>
    <t xml:space="preserve">H13990691806280003</t>
  </si>
  <si>
    <t xml:space="preserve">刘建阳</t>
  </si>
  <si>
    <t xml:space="preserve">420704198305185****</t>
  </si>
  <si>
    <t xml:space="preserve">刘光明</t>
  </si>
  <si>
    <t xml:space="preserve">420700195411200****</t>
  </si>
  <si>
    <t xml:space="preserve">王冬银</t>
  </si>
  <si>
    <t xml:space="preserve">420700195411144****</t>
  </si>
  <si>
    <t xml:space="preserve">H13990691811210001</t>
  </si>
  <si>
    <t xml:space="preserve">李炯炯</t>
  </si>
  <si>
    <t xml:space="preserve">410421198503215****</t>
  </si>
  <si>
    <t xml:space="preserve">黄惠莹</t>
  </si>
  <si>
    <t xml:space="preserve">440682198610266****</t>
  </si>
  <si>
    <t xml:space="preserve">李铖恩</t>
  </si>
  <si>
    <t xml:space="preserve">440783201407052****</t>
  </si>
  <si>
    <t xml:space="preserve">H13990691802010001</t>
  </si>
  <si>
    <t xml:space="preserve">陈辉茂</t>
  </si>
  <si>
    <t xml:space="preserve">441581199211184****</t>
  </si>
  <si>
    <t xml:space="preserve">陈陆贤</t>
  </si>
  <si>
    <t xml:space="preserve">441522196301104****</t>
  </si>
  <si>
    <t xml:space="preserve">陈巧枝</t>
  </si>
  <si>
    <t xml:space="preserve">442530196707012****</t>
  </si>
  <si>
    <t xml:space="preserve">PSGZ2017020219</t>
  </si>
  <si>
    <t xml:space="preserve">刘耿宇</t>
  </si>
  <si>
    <t xml:space="preserve">440882199308245****</t>
  </si>
  <si>
    <t xml:space="preserve">刘继东</t>
  </si>
  <si>
    <t xml:space="preserve">440824197012265****</t>
  </si>
  <si>
    <t xml:space="preserve">梁女清</t>
  </si>
  <si>
    <t xml:space="preserve">440824196808295****</t>
  </si>
  <si>
    <t xml:space="preserve">PSGZ2017020263</t>
  </si>
  <si>
    <t xml:space="preserve">王林</t>
  </si>
  <si>
    <t xml:space="preserve">432522199312273****</t>
  </si>
  <si>
    <t xml:space="preserve">王永兵</t>
  </si>
  <si>
    <t xml:space="preserve">432522196911252****</t>
  </si>
  <si>
    <t xml:space="preserve">彭访英</t>
  </si>
  <si>
    <t xml:space="preserve">432522197109293****</t>
  </si>
  <si>
    <t xml:space="preserve">PSGZ2017030064</t>
  </si>
  <si>
    <t xml:space="preserve">曹阳</t>
  </si>
  <si>
    <t xml:space="preserve">230104197601020****</t>
  </si>
  <si>
    <t xml:space="preserve">曹舒翔</t>
  </si>
  <si>
    <t xml:space="preserve">440304200708311****</t>
  </si>
  <si>
    <t xml:space="preserve">曹钧博</t>
  </si>
  <si>
    <t xml:space="preserve">曹金成</t>
  </si>
  <si>
    <t xml:space="preserve">230102194102280****</t>
  </si>
  <si>
    <t xml:space="preserve">蔡军</t>
  </si>
  <si>
    <t xml:space="preserve">230102194411100****</t>
  </si>
  <si>
    <t xml:space="preserve">PSGZ2017030191</t>
  </si>
  <si>
    <t xml:space="preserve">欧丹</t>
  </si>
  <si>
    <t xml:space="preserve">430102196310072****</t>
  </si>
  <si>
    <t xml:space="preserve">卢明湘</t>
  </si>
  <si>
    <t xml:space="preserve">432325196911068****</t>
  </si>
  <si>
    <t xml:space="preserve">欧沛锋</t>
  </si>
  <si>
    <t xml:space="preserve">430922199803238****</t>
  </si>
  <si>
    <t xml:space="preserve">欧熙志</t>
  </si>
  <si>
    <t xml:space="preserve">430102193204062****</t>
  </si>
  <si>
    <t xml:space="preserve">H13990691804270001</t>
  </si>
  <si>
    <t xml:space="preserve">王桂峰</t>
  </si>
  <si>
    <t xml:space="preserve">420683198311190****</t>
  </si>
  <si>
    <t xml:space="preserve">王一崝</t>
  </si>
  <si>
    <t xml:space="preserve">441502201107072****</t>
  </si>
  <si>
    <t xml:space="preserve">王一晟</t>
  </si>
  <si>
    <t xml:space="preserve">440307201710094****</t>
  </si>
  <si>
    <t xml:space="preserve">王艳</t>
  </si>
  <si>
    <t xml:space="preserve">610430198103183****</t>
  </si>
  <si>
    <t xml:space="preserve">420683195711090****</t>
  </si>
  <si>
    <t xml:space="preserve">H13990691806250001</t>
  </si>
  <si>
    <t xml:space="preserve">朱元元</t>
  </si>
  <si>
    <t xml:space="preserve">430511198912067****</t>
  </si>
  <si>
    <t xml:space="preserve">吴金龙</t>
  </si>
  <si>
    <t xml:space="preserve">440229198806020****</t>
  </si>
  <si>
    <t xml:space="preserve">吴虞</t>
  </si>
  <si>
    <t xml:space="preserve">440303201711197****</t>
  </si>
  <si>
    <t xml:space="preserve">H13990691811300013</t>
  </si>
  <si>
    <t xml:space="preserve">王晓翔</t>
  </si>
  <si>
    <t xml:space="preserve">362426198503256****</t>
  </si>
  <si>
    <t xml:space="preserve">黄亮</t>
  </si>
  <si>
    <t xml:space="preserve">362426198604067****</t>
  </si>
  <si>
    <t xml:space="preserve">黄瑞臻</t>
  </si>
  <si>
    <t xml:space="preserve">360826201410217****</t>
  </si>
  <si>
    <t xml:space="preserve">黄予欣</t>
  </si>
  <si>
    <t xml:space="preserve">360826201701097****</t>
  </si>
  <si>
    <t xml:space="preserve">H13990691808020002</t>
  </si>
  <si>
    <t xml:space="preserve">高明</t>
  </si>
  <si>
    <t xml:space="preserve">230833199002060****</t>
  </si>
  <si>
    <t xml:space="preserve">高兴祥</t>
  </si>
  <si>
    <t xml:space="preserve">230833195109100****</t>
  </si>
  <si>
    <t xml:space="preserve">高淑珍</t>
  </si>
  <si>
    <t xml:space="preserve">230833195402160****</t>
  </si>
  <si>
    <t xml:space="preserve">H13990691806060007</t>
  </si>
  <si>
    <t xml:space="preserve">曾飞</t>
  </si>
  <si>
    <t xml:space="preserve">430224198907262****</t>
  </si>
  <si>
    <t xml:space="preserve">舒婷</t>
  </si>
  <si>
    <t xml:space="preserve">422326198707195****</t>
  </si>
  <si>
    <t xml:space="preserve">舒九兴</t>
  </si>
  <si>
    <t xml:space="preserve">422326195809065****</t>
  </si>
  <si>
    <t xml:space="preserve">王桃仙</t>
  </si>
  <si>
    <t xml:space="preserve">422326196202155****</t>
  </si>
  <si>
    <t xml:space="preserve">H13990691804180003</t>
  </si>
  <si>
    <t xml:space="preserve">张德健</t>
  </si>
  <si>
    <t xml:space="preserve">230406199005060****</t>
  </si>
  <si>
    <t xml:space="preserve">张修军</t>
  </si>
  <si>
    <t xml:space="preserve">230406196403270****</t>
  </si>
  <si>
    <t xml:space="preserve">韩彦</t>
  </si>
  <si>
    <t xml:space="preserve">230406196508110****</t>
  </si>
  <si>
    <t xml:space="preserve">H13990691805230005</t>
  </si>
  <si>
    <t xml:space="preserve">唐克进</t>
  </si>
  <si>
    <t xml:space="preserve">411522198910045****</t>
  </si>
  <si>
    <t xml:space="preserve">张霞</t>
  </si>
  <si>
    <t xml:space="preserve">429005199002275****</t>
  </si>
  <si>
    <t xml:space="preserve">唐茗铄</t>
  </si>
  <si>
    <t xml:space="preserve">429005201511025****</t>
  </si>
  <si>
    <t xml:space="preserve">H13990691803020006</t>
  </si>
  <si>
    <t xml:space="preserve">董莹</t>
  </si>
  <si>
    <t xml:space="preserve">441481199408312****</t>
  </si>
  <si>
    <t xml:space="preserve"> </t>
  </si>
  <si>
    <t xml:space="preserve">董胜和</t>
  </si>
  <si>
    <t xml:space="preserve">440106196508252****</t>
  </si>
  <si>
    <t xml:space="preserve">石茂招</t>
  </si>
  <si>
    <t xml:space="preserve">441425197311052****</t>
  </si>
  <si>
    <t xml:space="preserve">PSGZ2017020336</t>
  </si>
  <si>
    <t xml:space="preserve">庄钊雄</t>
  </si>
  <si>
    <t xml:space="preserve">445121199305154****</t>
  </si>
  <si>
    <t xml:space="preserve">庄革新</t>
  </si>
  <si>
    <t xml:space="preserve">440520196801274****</t>
  </si>
  <si>
    <t xml:space="preserve">林芝香</t>
  </si>
  <si>
    <t xml:space="preserve">441423197010285****</t>
  </si>
  <si>
    <t xml:space="preserve">PSGZ2017020681</t>
  </si>
  <si>
    <t xml:space="preserve">林裕生</t>
  </si>
  <si>
    <t xml:space="preserve">445224199106081****</t>
  </si>
  <si>
    <t xml:space="preserve">莫素婷</t>
  </si>
  <si>
    <t xml:space="preserve">440785199403223****</t>
  </si>
  <si>
    <t xml:space="preserve">林庆典</t>
  </si>
  <si>
    <t xml:space="preserve">440528196611050****</t>
  </si>
  <si>
    <t xml:space="preserve">PSGZ2017020782</t>
  </si>
  <si>
    <t xml:space="preserve">林小连</t>
  </si>
  <si>
    <t xml:space="preserve">440281198407090****</t>
  </si>
  <si>
    <t xml:space="preserve">王宇键</t>
  </si>
  <si>
    <t xml:space="preserve">441521198508260****</t>
  </si>
  <si>
    <t xml:space="preserve">王雅琦</t>
  </si>
  <si>
    <t xml:space="preserve">441521201309028****</t>
  </si>
  <si>
    <t xml:space="preserve">周玉琼</t>
  </si>
  <si>
    <t xml:space="preserve">442531196108210****</t>
  </si>
  <si>
    <t xml:space="preserve">PSGZ2017020896</t>
  </si>
  <si>
    <t xml:space="preserve">颜国良</t>
  </si>
  <si>
    <t xml:space="preserve">430424197309165****</t>
  </si>
  <si>
    <t xml:space="preserve">单秋辉</t>
  </si>
  <si>
    <t xml:space="preserve">430424197608195****</t>
  </si>
  <si>
    <t xml:space="preserve">颜明康</t>
  </si>
  <si>
    <t xml:space="preserve">430424200203247****</t>
  </si>
  <si>
    <t xml:space="preserve">PSGZ2017030093</t>
  </si>
  <si>
    <t xml:space="preserve">饶丽亚</t>
  </si>
  <si>
    <t xml:space="preserve">422302198311173****</t>
  </si>
  <si>
    <t xml:space="preserve">刘险峰</t>
  </si>
  <si>
    <t xml:space="preserve">422302198402286****</t>
  </si>
  <si>
    <t xml:space="preserve">刘阿洛</t>
  </si>
  <si>
    <t xml:space="preserve">421281200909066****</t>
  </si>
  <si>
    <t xml:space="preserve">刘江城</t>
  </si>
  <si>
    <t xml:space="preserve">422323195005106****</t>
  </si>
  <si>
    <t xml:space="preserve">H13990691802050001</t>
  </si>
  <si>
    <t xml:space="preserve">刘明霞</t>
  </si>
  <si>
    <t xml:space="preserve">430522199205020****</t>
  </si>
  <si>
    <t xml:space="preserve">李孔</t>
  </si>
  <si>
    <t xml:space="preserve">430521198912145****</t>
  </si>
  <si>
    <t xml:space="preserve">李沐贤</t>
  </si>
  <si>
    <t xml:space="preserve">430522201710010****</t>
  </si>
  <si>
    <t xml:space="preserve">温鸟秀</t>
  </si>
  <si>
    <t xml:space="preserve">430522196907050****</t>
  </si>
  <si>
    <t xml:space="preserve">H1399069180320000M</t>
  </si>
  <si>
    <t xml:space="preserve">洪漫漫</t>
  </si>
  <si>
    <t xml:space="preserve">445221199108241****</t>
  </si>
  <si>
    <t xml:space="preserve">洪佩珊</t>
  </si>
  <si>
    <t xml:space="preserve">440525196910251****</t>
  </si>
  <si>
    <t xml:space="preserve">洪壮平</t>
  </si>
  <si>
    <t xml:space="preserve">440525196401061****</t>
  </si>
  <si>
    <t xml:space="preserve">H1399069180829000A</t>
  </si>
  <si>
    <t xml:space="preserve">廖文清</t>
  </si>
  <si>
    <t xml:space="preserve">362525198711210****</t>
  </si>
  <si>
    <t xml:space="preserve">杨小燕</t>
  </si>
  <si>
    <t xml:space="preserve">430703198505268****</t>
  </si>
  <si>
    <t xml:space="preserve">廖乔欣</t>
  </si>
  <si>
    <t xml:space="preserve">361024201608020****</t>
  </si>
  <si>
    <t xml:space="preserve">H13990691802260002</t>
  </si>
  <si>
    <t xml:space="preserve">赵宇航</t>
  </si>
  <si>
    <t xml:space="preserve">610528198403096****</t>
  </si>
  <si>
    <t xml:space="preserve">任静</t>
  </si>
  <si>
    <t xml:space="preserve">610528198407116****</t>
  </si>
  <si>
    <t xml:space="preserve">赵启轩</t>
  </si>
  <si>
    <t xml:space="preserve">440303201212197****</t>
  </si>
  <si>
    <t xml:space="preserve">任小明</t>
  </si>
  <si>
    <t xml:space="preserve">612133195807046****</t>
  </si>
  <si>
    <t xml:space="preserve">H13990691810190005</t>
  </si>
  <si>
    <t xml:space="preserve">王春丽</t>
  </si>
  <si>
    <t xml:space="preserve">410221198903031****</t>
  </si>
  <si>
    <t xml:space="preserve">刘培元</t>
  </si>
  <si>
    <t xml:space="preserve">412827199003142****</t>
  </si>
  <si>
    <t xml:space="preserve">刘弈晨</t>
  </si>
  <si>
    <t xml:space="preserve">411723201708290****</t>
  </si>
  <si>
    <t xml:space="preserve">刘春玲</t>
  </si>
  <si>
    <t xml:space="preserve">412827196507152****</t>
  </si>
  <si>
    <t xml:space="preserve">PSGZ2017020761</t>
  </si>
  <si>
    <t xml:space="preserve">徐新苗</t>
  </si>
  <si>
    <t xml:space="preserve">632224198602272****</t>
  </si>
  <si>
    <t xml:space="preserve">张二磊</t>
  </si>
  <si>
    <t xml:space="preserve">412722198211224****</t>
  </si>
  <si>
    <t xml:space="preserve">张辰睿</t>
  </si>
  <si>
    <t xml:space="preserve">440307201408203****</t>
  </si>
  <si>
    <t xml:space="preserve">H13990691803120006</t>
  </si>
  <si>
    <t xml:space="preserve">黄凯曼</t>
  </si>
  <si>
    <t xml:space="preserve">445222199410050****</t>
  </si>
  <si>
    <t xml:space="preserve">黄少伟</t>
  </si>
  <si>
    <t xml:space="preserve">440526196610070****</t>
  </si>
  <si>
    <t xml:space="preserve">吴素芳</t>
  </si>
  <si>
    <t xml:space="preserve">440526196802263****</t>
  </si>
  <si>
    <t xml:space="preserve">H1399069180925000M</t>
  </si>
  <si>
    <t xml:space="preserve">冉亚娉</t>
  </si>
  <si>
    <t xml:space="preserve">510824198905070****</t>
  </si>
  <si>
    <t xml:space="preserve">冯心斌</t>
  </si>
  <si>
    <t xml:space="preserve">450521198907314****</t>
  </si>
  <si>
    <t xml:space="preserve">苏翠华</t>
  </si>
  <si>
    <t xml:space="preserve">450521196509234****</t>
  </si>
  <si>
    <t xml:space="preserve">H13990691810190007</t>
  </si>
  <si>
    <t xml:space="preserve">温灵巧</t>
  </si>
  <si>
    <t xml:space="preserve">421003198112212****</t>
  </si>
  <si>
    <t xml:space="preserve">曾红波</t>
  </si>
  <si>
    <t xml:space="preserve">422425197812130****</t>
  </si>
  <si>
    <t xml:space="preserve">曾一格</t>
  </si>
  <si>
    <t xml:space="preserve">421023200902050****</t>
  </si>
  <si>
    <t xml:space="preserve">曾子航</t>
  </si>
  <si>
    <t xml:space="preserve">440307201311263****</t>
  </si>
  <si>
    <t xml:space="preserve">H13990691811020007</t>
  </si>
  <si>
    <t xml:space="preserve">曾彩锋</t>
  </si>
  <si>
    <t xml:space="preserve">441424198704233****</t>
  </si>
  <si>
    <t xml:space="preserve">陈伟英</t>
  </si>
  <si>
    <t xml:space="preserve">441481198708150****</t>
  </si>
  <si>
    <t xml:space="preserve">曾银涵</t>
  </si>
  <si>
    <t xml:space="preserve">440303201511188****</t>
  </si>
  <si>
    <t xml:space="preserve">曾钦宏</t>
  </si>
  <si>
    <t xml:space="preserve">441424196207143****</t>
  </si>
  <si>
    <t xml:space="preserve">H13990691808290008</t>
  </si>
  <si>
    <t xml:space="preserve">邹昊原</t>
  </si>
  <si>
    <t xml:space="preserve">362201199208280****</t>
  </si>
  <si>
    <t xml:space="preserve">邹泽华</t>
  </si>
  <si>
    <t xml:space="preserve">362201196303056****</t>
  </si>
  <si>
    <t xml:space="preserve">李丹平</t>
  </si>
  <si>
    <t xml:space="preserve">362201197101111****</t>
  </si>
  <si>
    <t xml:space="preserve">H13990691808060003</t>
  </si>
  <si>
    <t xml:space="preserve">严绿萱</t>
  </si>
  <si>
    <t xml:space="preserve">445224198812251****</t>
  </si>
  <si>
    <t xml:space="preserve">严师</t>
  </si>
  <si>
    <t xml:space="preserve">445224195808161****</t>
  </si>
  <si>
    <t xml:space="preserve">方瑞凤</t>
  </si>
  <si>
    <t xml:space="preserve">445224196404281****</t>
  </si>
  <si>
    <t xml:space="preserve">PSGZ2017020588</t>
  </si>
  <si>
    <t xml:space="preserve">容屹</t>
  </si>
  <si>
    <t xml:space="preserve">362128198206140****</t>
  </si>
  <si>
    <t xml:space="preserve">江青林</t>
  </si>
  <si>
    <t xml:space="preserve">432427198210051****</t>
  </si>
  <si>
    <t xml:space="preserve">容可馨</t>
  </si>
  <si>
    <t xml:space="preserve">440307201301083****</t>
  </si>
  <si>
    <t xml:space="preserve">H13990691802090002</t>
  </si>
  <si>
    <t xml:space="preserve">贺德龙</t>
  </si>
  <si>
    <t xml:space="preserve">350723199009250****</t>
  </si>
  <si>
    <t xml:space="preserve">陈婷</t>
  </si>
  <si>
    <t xml:space="preserve">350322199003150****</t>
  </si>
  <si>
    <t xml:space="preserve">贺伊一</t>
  </si>
  <si>
    <t xml:space="preserve">440304201710284****</t>
  </si>
  <si>
    <t xml:space="preserve">H13990691805010001</t>
  </si>
  <si>
    <t xml:space="preserve">张笑笑</t>
  </si>
  <si>
    <t xml:space="preserve">610111199004162****</t>
  </si>
  <si>
    <t xml:space="preserve">白玉壮</t>
  </si>
  <si>
    <t xml:space="preserve">340321199205136****</t>
  </si>
  <si>
    <t xml:space="preserve">支库合</t>
  </si>
  <si>
    <t xml:space="preserve">610111196108152****</t>
  </si>
  <si>
    <t xml:space="preserve">白语彤</t>
  </si>
  <si>
    <t xml:space="preserve">340321201807256****</t>
  </si>
  <si>
    <t xml:space="preserve">H13990691811280005</t>
  </si>
  <si>
    <t xml:space="preserve">平红艳</t>
  </si>
  <si>
    <t xml:space="preserve">421083198510072****</t>
  </si>
  <si>
    <t xml:space="preserve">210321198510030****</t>
  </si>
  <si>
    <t xml:space="preserve">王梓萌</t>
  </si>
  <si>
    <t xml:space="preserve">440303201612258****</t>
  </si>
  <si>
    <t xml:space="preserve">PSGZ2017020525</t>
  </si>
  <si>
    <t xml:space="preserve">林秋葵</t>
  </si>
  <si>
    <t xml:space="preserve">445224199112140****</t>
  </si>
  <si>
    <t xml:space="preserve">林贞通</t>
  </si>
  <si>
    <t xml:space="preserve">440528196402010****</t>
  </si>
  <si>
    <t xml:space="preserve">林楚华</t>
  </si>
  <si>
    <t xml:space="preserve">440528196805030****</t>
  </si>
  <si>
    <t xml:space="preserve">H13990691811140001</t>
  </si>
  <si>
    <t xml:space="preserve">邓兆祥</t>
  </si>
  <si>
    <t xml:space="preserve">441302198502187****</t>
  </si>
  <si>
    <t xml:space="preserve">温燕芬</t>
  </si>
  <si>
    <t xml:space="preserve">440307198811132****</t>
  </si>
  <si>
    <t xml:space="preserve">温汉文</t>
  </si>
  <si>
    <t xml:space="preserve">440321196112296****</t>
  </si>
  <si>
    <t xml:space="preserve">庄德云</t>
  </si>
  <si>
    <t xml:space="preserve">440307196609122****</t>
  </si>
  <si>
    <t xml:space="preserve">PSGZ2017020703</t>
  </si>
  <si>
    <t xml:space="preserve">420704198203100****</t>
  </si>
  <si>
    <t xml:space="preserve">潘学育</t>
  </si>
  <si>
    <t xml:space="preserve">440233198208010****</t>
  </si>
  <si>
    <t xml:space="preserve">潘璟一</t>
  </si>
  <si>
    <t xml:space="preserve">440233201409150****</t>
  </si>
  <si>
    <t xml:space="preserve">李仟娣</t>
  </si>
  <si>
    <t xml:space="preserve">440233195110130****</t>
  </si>
  <si>
    <t xml:space="preserve">PSGZ2017020880</t>
  </si>
  <si>
    <t xml:space="preserve">张静怡</t>
  </si>
  <si>
    <t xml:space="preserve">440307199203153****</t>
  </si>
  <si>
    <t xml:space="preserve">张建明</t>
  </si>
  <si>
    <t xml:space="preserve">440321196010157****</t>
  </si>
  <si>
    <t xml:space="preserve">潘玉媚</t>
  </si>
  <si>
    <t xml:space="preserve">440321196309257****</t>
  </si>
  <si>
    <t xml:space="preserve">H1399069180323000A</t>
  </si>
  <si>
    <t xml:space="preserve">张志英</t>
  </si>
  <si>
    <t xml:space="preserve">441322199011283****</t>
  </si>
  <si>
    <t xml:space="preserve">张月灵</t>
  </si>
  <si>
    <t xml:space="preserve">442526196508133****</t>
  </si>
  <si>
    <t xml:space="preserve">张文娣</t>
  </si>
  <si>
    <t xml:space="preserve">442526196810213****</t>
  </si>
  <si>
    <t xml:space="preserve">PSGZ2017020063</t>
  </si>
  <si>
    <t xml:space="preserve">万文霞</t>
  </si>
  <si>
    <t xml:space="preserve">360121199207153****</t>
  </si>
  <si>
    <t xml:space="preserve">陈兰花</t>
  </si>
  <si>
    <t xml:space="preserve">360121197105223****</t>
  </si>
  <si>
    <t xml:space="preserve">万元红</t>
  </si>
  <si>
    <t xml:space="preserve">360121197002213****</t>
  </si>
  <si>
    <t xml:space="preserve">H13990691808290002</t>
  </si>
  <si>
    <t xml:space="preserve">王莎</t>
  </si>
  <si>
    <t xml:space="preserve">429006198910255****</t>
  </si>
  <si>
    <t xml:space="preserve">付童</t>
  </si>
  <si>
    <t xml:space="preserve">429006198911215****</t>
  </si>
  <si>
    <t xml:space="preserve">付梓钰</t>
  </si>
  <si>
    <t xml:space="preserve">440307201701062****</t>
  </si>
  <si>
    <t xml:space="preserve">H13990691811290006</t>
  </si>
  <si>
    <t xml:space="preserve">刘奕珊</t>
  </si>
  <si>
    <t xml:space="preserve">445222199107100****</t>
  </si>
  <si>
    <t xml:space="preserve">刘少云</t>
  </si>
  <si>
    <t xml:space="preserve">440526195907220****</t>
  </si>
  <si>
    <t xml:space="preserve">庄秋妹</t>
  </si>
  <si>
    <t xml:space="preserve">440526196305120****</t>
  </si>
  <si>
    <t xml:space="preserve">H13990691805070001</t>
  </si>
  <si>
    <t xml:space="preserve">程文静</t>
  </si>
  <si>
    <t xml:space="preserve">429006198208281****</t>
  </si>
  <si>
    <t xml:space="preserve">魏万生</t>
  </si>
  <si>
    <t xml:space="preserve">342422198112082****</t>
  </si>
  <si>
    <t xml:space="preserve">魏珑悦</t>
  </si>
  <si>
    <t xml:space="preserve">429006201208091****</t>
  </si>
  <si>
    <t xml:space="preserve">H13990691802070002</t>
  </si>
  <si>
    <t xml:space="preserve">丁彦国</t>
  </si>
  <si>
    <t xml:space="preserve">370921197307230****</t>
  </si>
  <si>
    <t xml:space="preserve">和进兰</t>
  </si>
  <si>
    <t xml:space="preserve">370920194711040****</t>
  </si>
  <si>
    <t xml:space="preserve">丁一凡</t>
  </si>
  <si>
    <t xml:space="preserve">370982200101100****</t>
  </si>
  <si>
    <t xml:space="preserve">PSGZ2017020804</t>
  </si>
  <si>
    <t xml:space="preserve">钱程</t>
  </si>
  <si>
    <t xml:space="preserve">421087199211094****</t>
  </si>
  <si>
    <t xml:space="preserve">钱文平</t>
  </si>
  <si>
    <t xml:space="preserve">422422197003244****</t>
  </si>
  <si>
    <t xml:space="preserve">邓士兰</t>
  </si>
  <si>
    <t xml:space="preserve">421087197010024****</t>
  </si>
  <si>
    <t xml:space="preserve">PSGZ2017020444</t>
  </si>
  <si>
    <t xml:space="preserve">何琳</t>
  </si>
  <si>
    <t xml:space="preserve">441481199306270****</t>
  </si>
  <si>
    <t xml:space="preserve">温银苑</t>
  </si>
  <si>
    <t xml:space="preserve">441425196710060****</t>
  </si>
  <si>
    <t xml:space="preserve">何远文</t>
  </si>
  <si>
    <t xml:space="preserve">441425196702200****</t>
  </si>
  <si>
    <t xml:space="preserve">H13990691811210004</t>
  </si>
  <si>
    <t xml:space="preserve">靳超</t>
  </si>
  <si>
    <t xml:space="preserve">410526199012281****</t>
  </si>
  <si>
    <t xml:space="preserve">靳连成</t>
  </si>
  <si>
    <t xml:space="preserve">410526196302171****</t>
  </si>
  <si>
    <t xml:space="preserve">张香英</t>
  </si>
  <si>
    <t xml:space="preserve">410526196611281****</t>
  </si>
  <si>
    <t xml:space="preserve">PSGZ2017020728</t>
  </si>
  <si>
    <t xml:space="preserve">叶秋花</t>
  </si>
  <si>
    <t xml:space="preserve">441621198610187****</t>
  </si>
  <si>
    <t xml:space="preserve">刘雪平</t>
  </si>
  <si>
    <t xml:space="preserve">441481198311131****</t>
  </si>
  <si>
    <t xml:space="preserve">刘宇瀚</t>
  </si>
  <si>
    <t xml:space="preserve">441481201004141****</t>
  </si>
  <si>
    <t xml:space="preserve">PSGZ2017020873</t>
  </si>
  <si>
    <t xml:space="preserve">赵延明</t>
  </si>
  <si>
    <t xml:space="preserve">220281198001291****</t>
  </si>
  <si>
    <t xml:space="preserve">隋阳</t>
  </si>
  <si>
    <t xml:space="preserve">220202198606170****</t>
  </si>
  <si>
    <t xml:space="preserve">陈岫华</t>
  </si>
  <si>
    <t xml:space="preserve">220202194611210****</t>
  </si>
  <si>
    <t xml:space="preserve">H13990691808280009</t>
  </si>
  <si>
    <t xml:space="preserve">梁健章</t>
  </si>
  <si>
    <t xml:space="preserve">450481199005121****</t>
  </si>
  <si>
    <t xml:space="preserve">植颐敏</t>
  </si>
  <si>
    <t xml:space="preserve">450481198812291****</t>
  </si>
  <si>
    <t xml:space="preserve">梁皓文</t>
  </si>
  <si>
    <t xml:space="preserve">440307201711240****</t>
  </si>
  <si>
    <t xml:space="preserve">PSGZ2017020719</t>
  </si>
  <si>
    <t xml:space="preserve">李嘉斌</t>
  </si>
  <si>
    <t xml:space="preserve">441622199301298****</t>
  </si>
  <si>
    <t xml:space="preserve">李子敬</t>
  </si>
  <si>
    <t xml:space="preserve">441622196711220****</t>
  </si>
  <si>
    <t xml:space="preserve">吴海燕</t>
  </si>
  <si>
    <t xml:space="preserve">442529196708090****</t>
  </si>
  <si>
    <t xml:space="preserve">PSGZ2017020740</t>
  </si>
  <si>
    <t xml:space="preserve">刘明艳</t>
  </si>
  <si>
    <t xml:space="preserve">350822199312030****</t>
  </si>
  <si>
    <t xml:space="preserve">刘凯豪</t>
  </si>
  <si>
    <t xml:space="preserve">352623196502120****</t>
  </si>
  <si>
    <t xml:space="preserve">赖双莲</t>
  </si>
  <si>
    <t xml:space="preserve">352623197009180****</t>
  </si>
  <si>
    <t xml:space="preserve">H13990691803070004</t>
  </si>
  <si>
    <t xml:space="preserve">刘小强</t>
  </si>
  <si>
    <t xml:space="preserve">622626199205206****</t>
  </si>
  <si>
    <t xml:space="preserve">刘荣成</t>
  </si>
  <si>
    <t xml:space="preserve">622626196408076****</t>
  </si>
  <si>
    <t xml:space="preserve">刘社连</t>
  </si>
  <si>
    <t xml:space="preserve">622626196710036****</t>
  </si>
  <si>
    <t xml:space="preserve">H13990691801300004</t>
  </si>
  <si>
    <t xml:space="preserve">孙勇</t>
  </si>
  <si>
    <t xml:space="preserve">321321198304202****</t>
  </si>
  <si>
    <t xml:space="preserve">320381198611243****</t>
  </si>
  <si>
    <t xml:space="preserve">孙林希</t>
  </si>
  <si>
    <t xml:space="preserve">321321201312190****</t>
  </si>
  <si>
    <t xml:space="preserve">H13990691804100004</t>
  </si>
  <si>
    <t xml:space="preserve">彭碧簪</t>
  </si>
  <si>
    <t xml:space="preserve">441523199008046****</t>
  </si>
  <si>
    <t xml:space="preserve">陈显名</t>
  </si>
  <si>
    <t xml:space="preserve">441523198901156****</t>
  </si>
  <si>
    <t xml:space="preserve">陈衍棠</t>
  </si>
  <si>
    <t xml:space="preserve">440307201711081****</t>
  </si>
  <si>
    <t xml:space="preserve">H13990691806250002</t>
  </si>
  <si>
    <t xml:space="preserve">陈文春</t>
  </si>
  <si>
    <t xml:space="preserve">422202197310097****</t>
  </si>
  <si>
    <t xml:space="preserve">古华茹</t>
  </si>
  <si>
    <t xml:space="preserve">420624197906060****</t>
  </si>
  <si>
    <t xml:space="preserve">陈夏璐</t>
  </si>
  <si>
    <t xml:space="preserve">420981200207190****</t>
  </si>
  <si>
    <t xml:space="preserve">陈子熙</t>
  </si>
  <si>
    <t xml:space="preserve">440307201702261****</t>
  </si>
  <si>
    <t xml:space="preserve">H13990691807200002</t>
  </si>
  <si>
    <t xml:space="preserve">陈焕文</t>
  </si>
  <si>
    <t xml:space="preserve">440582199211025****</t>
  </si>
  <si>
    <t xml:space="preserve">陈基杰</t>
  </si>
  <si>
    <t xml:space="preserve">440524196311155****</t>
  </si>
  <si>
    <t xml:space="preserve">王惠卿</t>
  </si>
  <si>
    <t xml:space="preserve">440524196611065****</t>
  </si>
  <si>
    <t xml:space="preserve">H13990691807300008</t>
  </si>
  <si>
    <t xml:space="preserve">杜旖旎</t>
  </si>
  <si>
    <t xml:space="preserve">210702198706030****</t>
  </si>
  <si>
    <t xml:space="preserve">王新</t>
  </si>
  <si>
    <t xml:space="preserve">210702196208150****</t>
  </si>
  <si>
    <t xml:space="preserve">杜超</t>
  </si>
  <si>
    <t xml:space="preserve">210702196307290****</t>
  </si>
  <si>
    <t xml:space="preserve">H13990691811190002</t>
  </si>
  <si>
    <t xml:space="preserve">叶建琪</t>
  </si>
  <si>
    <t xml:space="preserve">440981199206058****</t>
  </si>
  <si>
    <t xml:space="preserve">文雅</t>
  </si>
  <si>
    <t xml:space="preserve">420682199403111****</t>
  </si>
  <si>
    <t xml:space="preserve">叶柯凡</t>
  </si>
  <si>
    <t xml:space="preserve">440305201808190****</t>
  </si>
  <si>
    <t xml:space="preserve">H13990691811210005</t>
  </si>
  <si>
    <t xml:space="preserve">陈思函</t>
  </si>
  <si>
    <t xml:space="preserve">370105199210022****</t>
  </si>
  <si>
    <t xml:space="preserve">陈济平</t>
  </si>
  <si>
    <t xml:space="preserve">370102196411052****</t>
  </si>
  <si>
    <t xml:space="preserve">张旻</t>
  </si>
  <si>
    <t xml:space="preserve">370111196510052****</t>
  </si>
  <si>
    <t xml:space="preserve">H13990691811230008</t>
  </si>
  <si>
    <t xml:space="preserve">赵楠</t>
  </si>
  <si>
    <t xml:space="preserve">610403199106233****</t>
  </si>
  <si>
    <t xml:space="preserve">赵晓光</t>
  </si>
  <si>
    <t xml:space="preserve">610403196504250****</t>
  </si>
  <si>
    <t xml:space="preserve">贾锐鱼</t>
  </si>
  <si>
    <t xml:space="preserve">610403196309120****</t>
  </si>
  <si>
    <t xml:space="preserve">H1399069181123000F</t>
  </si>
  <si>
    <t xml:space="preserve">杨志峰</t>
  </si>
  <si>
    <t xml:space="preserve">362202199409246****</t>
  </si>
  <si>
    <t xml:space="preserve">杨建国</t>
  </si>
  <si>
    <t xml:space="preserve">362202197208056****</t>
  </si>
  <si>
    <t xml:space="preserve">徐金红</t>
  </si>
  <si>
    <t xml:space="preserve">362221197302156****</t>
  </si>
  <si>
    <t xml:space="preserve">H1399069181123000G</t>
  </si>
  <si>
    <t xml:space="preserve">林早</t>
  </si>
  <si>
    <t xml:space="preserve">350881199310300****</t>
  </si>
  <si>
    <t xml:space="preserve">林桂萍</t>
  </si>
  <si>
    <t xml:space="preserve">352601197010290****</t>
  </si>
  <si>
    <t xml:space="preserve">林国富</t>
  </si>
  <si>
    <t xml:space="preserve">352626196509220****</t>
  </si>
  <si>
    <t xml:space="preserve">H1399069181127000F</t>
  </si>
  <si>
    <t xml:space="preserve">杨益</t>
  </si>
  <si>
    <t xml:space="preserve">522122198502050****</t>
  </si>
  <si>
    <t xml:space="preserve">杨学财</t>
  </si>
  <si>
    <t xml:space="preserve">522122196412250****</t>
  </si>
  <si>
    <t xml:space="preserve">邹明素</t>
  </si>
  <si>
    <t xml:space="preserve">522122196512100****</t>
  </si>
  <si>
    <t xml:space="preserve">PSGZ2017020394</t>
  </si>
  <si>
    <t xml:space="preserve">贺军新</t>
  </si>
  <si>
    <t xml:space="preserve">430522198312193****</t>
  </si>
  <si>
    <t xml:space="preserve">龚江燕</t>
  </si>
  <si>
    <t xml:space="preserve">432503198407086****</t>
  </si>
  <si>
    <t xml:space="preserve">贺子祺</t>
  </si>
  <si>
    <t xml:space="preserve">440307201403012****</t>
  </si>
  <si>
    <t xml:space="preserve">H1399069180329000J</t>
  </si>
  <si>
    <t xml:space="preserve">方利霞</t>
  </si>
  <si>
    <t xml:space="preserve">510821198109198****</t>
  </si>
  <si>
    <t xml:space="preserve">贾汉亭</t>
  </si>
  <si>
    <t xml:space="preserve">372325198109092****</t>
  </si>
  <si>
    <t xml:space="preserve">张景花</t>
  </si>
  <si>
    <t xml:space="preserve">372325195508162****</t>
  </si>
  <si>
    <t xml:space="preserve">贾春文</t>
  </si>
  <si>
    <t xml:space="preserve">372325196001102****</t>
  </si>
  <si>
    <t xml:space="preserve">H13990691804250008</t>
  </si>
  <si>
    <t xml:space="preserve">刘英杰</t>
  </si>
  <si>
    <t xml:space="preserve">410381199006304****</t>
  </si>
  <si>
    <t xml:space="preserve">李巧北</t>
  </si>
  <si>
    <t xml:space="preserve">410321196412164****</t>
  </si>
  <si>
    <t xml:space="preserve">刘怀要</t>
  </si>
  <si>
    <t xml:space="preserve">410321196212164****</t>
  </si>
  <si>
    <t xml:space="preserve">H13990691807050003</t>
  </si>
  <si>
    <t xml:space="preserve">张燕</t>
  </si>
  <si>
    <t xml:space="preserve">360721199203096****</t>
  </si>
  <si>
    <t xml:space="preserve">王文英</t>
  </si>
  <si>
    <t xml:space="preserve">362121196708126****</t>
  </si>
  <si>
    <t xml:space="preserve">张井贵</t>
  </si>
  <si>
    <t xml:space="preserve">362121196811246****</t>
  </si>
  <si>
    <t xml:space="preserve">H13990691806260005</t>
  </si>
  <si>
    <t xml:space="preserve">蔡美玲</t>
  </si>
  <si>
    <t xml:space="preserve">440582199311087****</t>
  </si>
  <si>
    <t xml:space="preserve">刘晓梅</t>
  </si>
  <si>
    <t xml:space="preserve">362532197311282****</t>
  </si>
  <si>
    <t xml:space="preserve">韩科林</t>
  </si>
  <si>
    <t xml:space="preserve">510225197303120****</t>
  </si>
  <si>
    <t xml:space="preserve">PSGZ2017010159</t>
  </si>
  <si>
    <t xml:space="preserve">王惠芬</t>
  </si>
  <si>
    <t xml:space="preserve">441625198504080****</t>
  </si>
  <si>
    <t xml:space="preserve">李维坤</t>
  </si>
  <si>
    <t xml:space="preserve">445222197901180****</t>
  </si>
  <si>
    <t xml:space="preserve">李玉英</t>
  </si>
  <si>
    <t xml:space="preserve">441611196404093****</t>
  </si>
  <si>
    <t xml:space="preserve">PSGZ2017020449</t>
  </si>
  <si>
    <t xml:space="preserve">高欢欢</t>
  </si>
  <si>
    <t xml:space="preserve">441402199108190****</t>
  </si>
  <si>
    <t xml:space="preserve">高武洲</t>
  </si>
  <si>
    <t xml:space="preserve">441402196102100****</t>
  </si>
  <si>
    <t xml:space="preserve">张美卿</t>
  </si>
  <si>
    <t xml:space="preserve">441402196909210****</t>
  </si>
  <si>
    <t xml:space="preserve">PSGZ2017020668</t>
  </si>
  <si>
    <t xml:space="preserve">黄聪</t>
  </si>
  <si>
    <t xml:space="preserve">421003199105240****</t>
  </si>
  <si>
    <t xml:space="preserve">黄良柱</t>
  </si>
  <si>
    <t xml:space="preserve">422421196912280****</t>
  </si>
  <si>
    <t xml:space="preserve">廖业芳</t>
  </si>
  <si>
    <t xml:space="preserve">421003196706150****</t>
  </si>
  <si>
    <t xml:space="preserve">PSGZ2017020811</t>
  </si>
  <si>
    <t xml:space="preserve">严鲁</t>
  </si>
  <si>
    <t xml:space="preserve">430723198412243****</t>
  </si>
  <si>
    <t xml:space="preserve">罗小燕</t>
  </si>
  <si>
    <t xml:space="preserve">362426198404272****</t>
  </si>
  <si>
    <t xml:space="preserve">严皓蓝</t>
  </si>
  <si>
    <t xml:space="preserve">430723201301310****</t>
  </si>
  <si>
    <t xml:space="preserve">严以明</t>
  </si>
  <si>
    <t xml:space="preserve">430723201701010****</t>
  </si>
  <si>
    <t xml:space="preserve">H13990691801240002</t>
  </si>
  <si>
    <t xml:space="preserve">郑佳灵</t>
  </si>
  <si>
    <t xml:space="preserve">441523199511256****</t>
  </si>
  <si>
    <t xml:space="preserve">叶惠群</t>
  </si>
  <si>
    <t xml:space="preserve">441523197006186****</t>
  </si>
  <si>
    <t xml:space="preserve">郑礼祥</t>
  </si>
  <si>
    <t xml:space="preserve">441523196508056****</t>
  </si>
  <si>
    <t xml:space="preserve">H13990691804130002</t>
  </si>
  <si>
    <t xml:space="preserve">吴文莉</t>
  </si>
  <si>
    <t xml:space="preserve">441882198507012****</t>
  </si>
  <si>
    <t xml:space="preserve">邓理想</t>
  </si>
  <si>
    <t xml:space="preserve">441882198412252****</t>
  </si>
  <si>
    <t xml:space="preserve">邓子越</t>
  </si>
  <si>
    <t xml:space="preserve">441882200907130****</t>
  </si>
  <si>
    <t xml:space="preserve">邓云泽</t>
  </si>
  <si>
    <t xml:space="preserve">441882201705280****</t>
  </si>
  <si>
    <t xml:space="preserve">H13990691805170007</t>
  </si>
  <si>
    <t xml:space="preserve">刘杰</t>
  </si>
  <si>
    <t xml:space="preserve">430725198708255****</t>
  </si>
  <si>
    <t xml:space="preserve">吴春玲</t>
  </si>
  <si>
    <t xml:space="preserve">441422199202291****</t>
  </si>
  <si>
    <t xml:space="preserve">刘若兰</t>
  </si>
  <si>
    <t xml:space="preserve">440307201610214****</t>
  </si>
  <si>
    <t xml:space="preserve">H13990691805080003</t>
  </si>
  <si>
    <t xml:space="preserve">林柳东</t>
  </si>
  <si>
    <t xml:space="preserve">440883199210152****</t>
  </si>
  <si>
    <t xml:space="preserve">440821196612032****</t>
  </si>
  <si>
    <t xml:space="preserve">林溥坤</t>
  </si>
  <si>
    <t xml:space="preserve">440804196304051****</t>
  </si>
  <si>
    <t xml:space="preserve">H13990691807050002</t>
  </si>
  <si>
    <t xml:space="preserve">王妙娟</t>
  </si>
  <si>
    <t xml:space="preserve">445281199401206****</t>
  </si>
  <si>
    <t xml:space="preserve">王隆灵</t>
  </si>
  <si>
    <t xml:space="preserve">440527196805096****</t>
  </si>
  <si>
    <t xml:space="preserve">房粉妹</t>
  </si>
  <si>
    <t xml:space="preserve">440527196812166****</t>
  </si>
  <si>
    <t xml:space="preserve">H13990691806200004</t>
  </si>
  <si>
    <t xml:space="preserve">王曼</t>
  </si>
  <si>
    <t xml:space="preserve">522425198711197****</t>
  </si>
  <si>
    <t xml:space="preserve">鲍重廷</t>
  </si>
  <si>
    <t xml:space="preserve">220202198906285****</t>
  </si>
  <si>
    <t xml:space="preserve">胡从秀</t>
  </si>
  <si>
    <t xml:space="preserve">522425196210037****</t>
  </si>
  <si>
    <t xml:space="preserve">王长文</t>
  </si>
  <si>
    <t xml:space="preserve">522425196002227****</t>
  </si>
  <si>
    <t xml:space="preserve">H13990691811190009</t>
  </si>
  <si>
    <t xml:space="preserve">张艺恬</t>
  </si>
  <si>
    <t xml:space="preserve">440902199402240****</t>
  </si>
  <si>
    <t xml:space="preserve">张伟</t>
  </si>
  <si>
    <t xml:space="preserve">440902196308220****</t>
  </si>
  <si>
    <t xml:space="preserve">薛虹</t>
  </si>
  <si>
    <t xml:space="preserve">440902196601260****</t>
  </si>
  <si>
    <t xml:space="preserve">H13990691808160001</t>
  </si>
  <si>
    <t xml:space="preserve">徐杰</t>
  </si>
  <si>
    <t xml:space="preserve">440204198507286****</t>
  </si>
  <si>
    <t xml:space="preserve">徐建华</t>
  </si>
  <si>
    <t xml:space="preserve">440204195709173****</t>
  </si>
  <si>
    <t xml:space="preserve">440204195711283****</t>
  </si>
  <si>
    <t xml:space="preserve">H13990691809030006</t>
  </si>
  <si>
    <t xml:space="preserve">张金中</t>
  </si>
  <si>
    <t xml:space="preserve">422427197507062****</t>
  </si>
  <si>
    <t xml:space="preserve">陈东玲</t>
  </si>
  <si>
    <t xml:space="preserve">441623198412190****</t>
  </si>
  <si>
    <t xml:space="preserve">张凌菲</t>
  </si>
  <si>
    <t xml:space="preserve">440307201111240****</t>
  </si>
  <si>
    <t xml:space="preserve">H13990691811020004</t>
  </si>
  <si>
    <t xml:space="preserve">汪飞龙</t>
  </si>
  <si>
    <t xml:space="preserve">360281198907071****</t>
  </si>
  <si>
    <t xml:space="preserve">李莉</t>
  </si>
  <si>
    <t xml:space="preserve">421081199102075****</t>
  </si>
  <si>
    <t xml:space="preserve">汪宸旭</t>
  </si>
  <si>
    <t xml:space="preserve">440307201808030****</t>
  </si>
  <si>
    <t xml:space="preserve">汪勤水</t>
  </si>
  <si>
    <t xml:space="preserve">360281196705041****</t>
  </si>
  <si>
    <t xml:space="preserve">李赛清</t>
  </si>
  <si>
    <t xml:space="preserve">360281197111301****</t>
  </si>
  <si>
    <t xml:space="preserve">H13990691804240004</t>
  </si>
  <si>
    <t xml:space="preserve">邹天盛</t>
  </si>
  <si>
    <t xml:space="preserve">441424199207146****</t>
  </si>
  <si>
    <t xml:space="preserve">邹展明</t>
  </si>
  <si>
    <t xml:space="preserve">441424196608036****</t>
  </si>
  <si>
    <t xml:space="preserve">温兰香</t>
  </si>
  <si>
    <t xml:space="preserve">441424196409126****</t>
  </si>
  <si>
    <t xml:space="preserve">H13990691805140002</t>
  </si>
  <si>
    <t xml:space="preserve">林嘉慧</t>
  </si>
  <si>
    <t xml:space="preserve">441323199502250****</t>
  </si>
  <si>
    <t xml:space="preserve">曾月英</t>
  </si>
  <si>
    <t xml:space="preserve">442521196810275****</t>
  </si>
  <si>
    <t xml:space="preserve">林永飘</t>
  </si>
  <si>
    <t xml:space="preserve">441323197112304****</t>
  </si>
  <si>
    <t xml:space="preserve">PSGZ2017020409</t>
  </si>
  <si>
    <t xml:space="preserve">522522198205087****</t>
  </si>
  <si>
    <t xml:space="preserve">陈邦金</t>
  </si>
  <si>
    <t xml:space="preserve">522522195206247****</t>
  </si>
  <si>
    <t xml:space="preserve">段小平</t>
  </si>
  <si>
    <t xml:space="preserve">522522195601087****</t>
  </si>
  <si>
    <t xml:space="preserve">H13990691809070008</t>
  </si>
  <si>
    <t xml:space="preserve">陈滢州</t>
  </si>
  <si>
    <t xml:space="preserve">440803199408120****</t>
  </si>
  <si>
    <t xml:space="preserve">陈继红</t>
  </si>
  <si>
    <t xml:space="preserve">420106196608174****</t>
  </si>
  <si>
    <t xml:space="preserve">黄婵</t>
  </si>
  <si>
    <t xml:space="preserve">440802196806280****</t>
  </si>
  <si>
    <t xml:space="preserve">H13990691806060005</t>
  </si>
  <si>
    <t xml:space="preserve">兰汝鑫</t>
  </si>
  <si>
    <t xml:space="preserve">341227199208315****</t>
  </si>
  <si>
    <t xml:space="preserve">张翠芳</t>
  </si>
  <si>
    <t xml:space="preserve">341227196510055****</t>
  </si>
  <si>
    <t xml:space="preserve">汝之前</t>
  </si>
  <si>
    <t xml:space="preserve">230404196103010****</t>
  </si>
  <si>
    <t xml:space="preserve">H13990691809070002</t>
  </si>
  <si>
    <t xml:space="preserve">雷丽华</t>
  </si>
  <si>
    <t xml:space="preserve">431021198509296****</t>
  </si>
  <si>
    <t xml:space="preserve">丘伟霖</t>
  </si>
  <si>
    <t xml:space="preserve">441427198703011****</t>
  </si>
  <si>
    <t xml:space="preserve">丘书豪</t>
  </si>
  <si>
    <t xml:space="preserve">441427201606241****</t>
  </si>
  <si>
    <t xml:space="preserve">H13990691811280004</t>
  </si>
  <si>
    <t xml:space="preserve">王眉</t>
  </si>
  <si>
    <t xml:space="preserve">430723199208085****</t>
  </si>
  <si>
    <t xml:space="preserve">齐庆</t>
  </si>
  <si>
    <t xml:space="preserve">430781198509175****</t>
  </si>
  <si>
    <t xml:space="preserve">齐采衣</t>
  </si>
  <si>
    <t xml:space="preserve">430723201707250****</t>
  </si>
  <si>
    <t xml:space="preserve">H13990691810240001</t>
  </si>
  <si>
    <t xml:space="preserve">熊钦泉</t>
  </si>
  <si>
    <t xml:space="preserve">360802198112051****</t>
  </si>
  <si>
    <t xml:space="preserve"> 杨菁</t>
  </si>
  <si>
    <t xml:space="preserve">360735198809290****</t>
  </si>
  <si>
    <t xml:space="preserve">熊祎萌</t>
  </si>
  <si>
    <t xml:space="preserve">441602201402282****</t>
  </si>
  <si>
    <t xml:space="preserve">熊曦哲</t>
  </si>
  <si>
    <t xml:space="preserve">441602201603152****</t>
  </si>
  <si>
    <t xml:space="preserve">熊新球</t>
  </si>
  <si>
    <t xml:space="preserve">362137195403243****</t>
  </si>
  <si>
    <t xml:space="preserve">陈焰梅</t>
  </si>
  <si>
    <t xml:space="preserve">362137195812053****</t>
  </si>
  <si>
    <t xml:space="preserve">H13990691806210008</t>
  </si>
  <si>
    <t xml:space="preserve">张大杰</t>
  </si>
  <si>
    <t xml:space="preserve">341281198310106****</t>
  </si>
  <si>
    <t xml:space="preserve">薛琪</t>
  </si>
  <si>
    <t xml:space="preserve">341281198301103****</t>
  </si>
  <si>
    <t xml:space="preserve">张弛</t>
  </si>
  <si>
    <t xml:space="preserve">341602200712270****</t>
  </si>
  <si>
    <t xml:space="preserve">张亦涵</t>
  </si>
  <si>
    <t xml:space="preserve">440307201609214****</t>
  </si>
  <si>
    <t xml:space="preserve">H13990691810190002</t>
  </si>
  <si>
    <t xml:space="preserve">刘泽剑</t>
  </si>
  <si>
    <t xml:space="preserve">430529198603160****</t>
  </si>
  <si>
    <t xml:space="preserve">谭丽园</t>
  </si>
  <si>
    <t xml:space="preserve">430528198909036****</t>
  </si>
  <si>
    <t xml:space="preserve">刘远衡</t>
  </si>
  <si>
    <t xml:space="preserve">430529201408090****</t>
  </si>
  <si>
    <t xml:space="preserve">H1399069181130000P</t>
  </si>
  <si>
    <t xml:space="preserve">张杨</t>
  </si>
  <si>
    <t xml:space="preserve">430721199001302****</t>
  </si>
  <si>
    <t xml:space="preserve">张超群</t>
  </si>
  <si>
    <t xml:space="preserve">430721196009212****</t>
  </si>
  <si>
    <t xml:space="preserve">杨志龙</t>
  </si>
  <si>
    <t xml:space="preserve">430721196108282****</t>
  </si>
  <si>
    <t xml:space="preserve">H1399069181130000U</t>
  </si>
  <si>
    <t xml:space="preserve">林玲玲</t>
  </si>
  <si>
    <t xml:space="preserve">441881198407235****</t>
  </si>
  <si>
    <t xml:space="preserve">卞博</t>
  </si>
  <si>
    <t xml:space="preserve">430724198210140****</t>
  </si>
  <si>
    <t xml:space="preserve">卞靖铭</t>
  </si>
  <si>
    <t xml:space="preserve">430102201502180****</t>
  </si>
  <si>
    <t xml:space="preserve">卞鸿霖</t>
  </si>
  <si>
    <t xml:space="preserve">430102201010310****</t>
  </si>
  <si>
    <t xml:space="preserve">H13990691807230005</t>
  </si>
  <si>
    <t xml:space="preserve">黄娣</t>
  </si>
  <si>
    <t xml:space="preserve">440582199405076****</t>
  </si>
  <si>
    <t xml:space="preserve">黄岳家</t>
  </si>
  <si>
    <t xml:space="preserve">440524196109156****</t>
  </si>
  <si>
    <t xml:space="preserve">黄惠萍</t>
  </si>
  <si>
    <t xml:space="preserve">440524196308226****</t>
  </si>
  <si>
    <t xml:space="preserve">H13990691804280001</t>
  </si>
  <si>
    <t xml:space="preserve">杨锦程</t>
  </si>
  <si>
    <t xml:space="preserve">441424199411231****</t>
  </si>
  <si>
    <t xml:space="preserve">杨普国</t>
  </si>
  <si>
    <t xml:space="preserve">410321196005190****</t>
  </si>
  <si>
    <t xml:space="preserve">王爱芬</t>
  </si>
  <si>
    <t xml:space="preserve">410321195707280****</t>
  </si>
  <si>
    <t xml:space="preserve">H13990691804280009</t>
  </si>
  <si>
    <t xml:space="preserve">陈俊浩</t>
  </si>
  <si>
    <t xml:space="preserve">445224199411094****</t>
  </si>
  <si>
    <t xml:space="preserve">陈金德</t>
  </si>
  <si>
    <t xml:space="preserve">440528197007044****</t>
  </si>
  <si>
    <t xml:space="preserve">刘美娥</t>
  </si>
  <si>
    <t xml:space="preserve">440528197110164****</t>
  </si>
  <si>
    <t xml:space="preserve">财富城一期项目递补入围认租家庭名单及排位</t>
  </si>
  <si>
    <t xml:space="preserve">PSGZ2017030107</t>
  </si>
  <si>
    <t xml:space="preserve">唐利</t>
  </si>
  <si>
    <t xml:space="preserve">511025198511124****</t>
  </si>
  <si>
    <t xml:space="preserve">张建平</t>
  </si>
  <si>
    <t xml:space="preserve">420325198204205****</t>
  </si>
  <si>
    <t xml:space="preserve">张轩毅</t>
  </si>
  <si>
    <t xml:space="preserve">440304201503170****</t>
  </si>
  <si>
    <t xml:space="preserve">张自奎</t>
  </si>
  <si>
    <t xml:space="preserve">422626195703275****</t>
  </si>
  <si>
    <t xml:space="preserve">周世云</t>
  </si>
  <si>
    <t xml:space="preserve">422626192110951****</t>
  </si>
  <si>
    <t xml:space="preserve">H1399069181018000A</t>
  </si>
  <si>
    <t xml:space="preserve">孙嘉伦</t>
  </si>
  <si>
    <t xml:space="preserve">120106198404214****</t>
  </si>
  <si>
    <t xml:space="preserve">董梓瑞</t>
  </si>
  <si>
    <t xml:space="preserve">445102198612081****</t>
  </si>
  <si>
    <t xml:space="preserve">董亿琳</t>
  </si>
  <si>
    <t xml:space="preserve">440308201310300****</t>
  </si>
  <si>
    <t xml:space="preserve">H13990691803050001</t>
  </si>
  <si>
    <t xml:space="preserve">殷涛涛</t>
  </si>
  <si>
    <t xml:space="preserve">360427199608043****</t>
  </si>
  <si>
    <t xml:space="preserve">殷火滚</t>
  </si>
  <si>
    <t xml:space="preserve">360427196908103****</t>
  </si>
  <si>
    <t xml:space="preserve">陈桂香</t>
  </si>
  <si>
    <t xml:space="preserve">360427196807013****</t>
  </si>
  <si>
    <t xml:space="preserve">PSGZ2017030004</t>
  </si>
  <si>
    <t xml:space="preserve">尹蓓</t>
  </si>
  <si>
    <t xml:space="preserve">360702198506170****</t>
  </si>
  <si>
    <t xml:space="preserve">罗贤丞</t>
  </si>
  <si>
    <t xml:space="preserve">360122197911230****</t>
  </si>
  <si>
    <t xml:space="preserve">罗沛妤</t>
  </si>
  <si>
    <t xml:space="preserve">360122201207190****</t>
  </si>
  <si>
    <t xml:space="preserve">尹忠信</t>
  </si>
  <si>
    <t xml:space="preserve">362101194703170****</t>
  </si>
  <si>
    <t xml:space="preserve">尹来娣</t>
  </si>
  <si>
    <t xml:space="preserve">362101195101060****</t>
  </si>
  <si>
    <t xml:space="preserve">H13990691805100003</t>
  </si>
  <si>
    <t xml:space="preserve">420321198706057****</t>
  </si>
  <si>
    <t xml:space="preserve">孙学丽</t>
  </si>
  <si>
    <t xml:space="preserve">420321198702242****</t>
  </si>
  <si>
    <t xml:space="preserve">孙开生</t>
  </si>
  <si>
    <t xml:space="preserve">422622196310087****</t>
  </si>
  <si>
    <t xml:space="preserve">官菊信</t>
  </si>
  <si>
    <t xml:space="preserve">422622196306057****</t>
  </si>
  <si>
    <t xml:space="preserve">H1399069181127000B</t>
  </si>
  <si>
    <t xml:space="preserve">祁为</t>
  </si>
  <si>
    <t xml:space="preserve">430981198807182****</t>
  </si>
  <si>
    <t xml:space="preserve">陈海燕</t>
  </si>
  <si>
    <t xml:space="preserve">441521199704021****</t>
  </si>
  <si>
    <t xml:space="preserve">祁新平</t>
  </si>
  <si>
    <t xml:space="preserve">432302196201022****</t>
  </si>
  <si>
    <t xml:space="preserve">何青云</t>
  </si>
  <si>
    <t xml:space="preserve">432302196102272****</t>
  </si>
  <si>
    <t xml:space="preserve">PSGZ2017020822</t>
  </si>
  <si>
    <t xml:space="preserve">罗朝慧</t>
  </si>
  <si>
    <t xml:space="preserve">362427198809103****</t>
  </si>
  <si>
    <t xml:space="preserve">张京</t>
  </si>
  <si>
    <t xml:space="preserve">362427198804051****</t>
  </si>
  <si>
    <t xml:space="preserve">罗隽彦</t>
  </si>
  <si>
    <t xml:space="preserve">360827201611068****</t>
  </si>
  <si>
    <t xml:space="preserve">H13990691808140002</t>
  </si>
  <si>
    <t xml:space="preserve">朱华琛</t>
  </si>
  <si>
    <t xml:space="preserve">440301198307151****</t>
  </si>
  <si>
    <t xml:space="preserve">胡俊峰</t>
  </si>
  <si>
    <t xml:space="preserve">620503198012267****</t>
  </si>
  <si>
    <t xml:space="preserve">胡筱澄</t>
  </si>
  <si>
    <t xml:space="preserve">440303201711091****</t>
  </si>
  <si>
    <t xml:space="preserve">胡智恒</t>
  </si>
  <si>
    <t xml:space="preserve">440303201502121****</t>
  </si>
  <si>
    <t xml:space="preserve">H13990691808100002</t>
  </si>
  <si>
    <t xml:space="preserve">邱文道</t>
  </si>
  <si>
    <t xml:space="preserve">441721197810051****</t>
  </si>
  <si>
    <t xml:space="preserve">何丽霞</t>
  </si>
  <si>
    <t xml:space="preserve">441424198211016****</t>
  </si>
  <si>
    <t xml:space="preserve">邱新枝</t>
  </si>
  <si>
    <t xml:space="preserve">440306201303134****</t>
  </si>
  <si>
    <t xml:space="preserve">邱满</t>
  </si>
  <si>
    <t xml:space="preserve">440726195209304****</t>
  </si>
  <si>
    <t xml:space="preserve">邱秀娇</t>
  </si>
  <si>
    <t xml:space="preserve">440726194807144****</t>
  </si>
  <si>
    <t xml:space="preserve">H13990691811120004</t>
  </si>
  <si>
    <t xml:space="preserve">赖志明</t>
  </si>
  <si>
    <t xml:space="preserve">452225198510081****</t>
  </si>
  <si>
    <t xml:space="preserve">吴红焕</t>
  </si>
  <si>
    <t xml:space="preserve">440981198811037****</t>
  </si>
  <si>
    <t xml:space="preserve">赖添祺</t>
  </si>
  <si>
    <t xml:space="preserve">441303201607227****</t>
  </si>
  <si>
    <t xml:space="preserve">H13990691803140002</t>
  </si>
  <si>
    <t xml:space="preserve">欧阳司书</t>
  </si>
  <si>
    <t xml:space="preserve">441523199206286****</t>
  </si>
  <si>
    <t xml:space="preserve">李振宁</t>
  </si>
  <si>
    <t xml:space="preserve">441523198806296****</t>
  </si>
  <si>
    <t xml:space="preserve">李柯樟</t>
  </si>
  <si>
    <t xml:space="preserve">440307201712015****</t>
  </si>
  <si>
    <t xml:space="preserve">李度少</t>
  </si>
  <si>
    <t xml:space="preserve">441523196611306****</t>
  </si>
  <si>
    <t xml:space="preserve">H13990691811070001</t>
  </si>
  <si>
    <t xml:space="preserve">兰海</t>
  </si>
  <si>
    <t xml:space="preserve">110108196405092****</t>
  </si>
  <si>
    <t xml:space="preserve">徐文琴</t>
  </si>
  <si>
    <t xml:space="preserve">362502198403010****</t>
  </si>
  <si>
    <t xml:space="preserve">徐梓友</t>
  </si>
  <si>
    <t xml:space="preserve">440305201104050****</t>
  </si>
  <si>
    <t xml:space="preserve">兰雅茜</t>
  </si>
  <si>
    <t xml:space="preserve">440305201809210****</t>
  </si>
  <si>
    <t xml:space="preserve">H1399069181129000F</t>
  </si>
  <si>
    <t xml:space="preserve">李斯尧</t>
  </si>
  <si>
    <t xml:space="preserve">210902198701265****</t>
  </si>
  <si>
    <t xml:space="preserve">林铭慧</t>
  </si>
  <si>
    <t xml:space="preserve">445224199106306****</t>
  </si>
  <si>
    <t xml:space="preserve">李一琳</t>
  </si>
  <si>
    <t xml:space="preserve">440305201806070****</t>
  </si>
  <si>
    <t xml:space="preserve">PSGZ2017030254</t>
  </si>
  <si>
    <t xml:space="preserve">赵素丽</t>
  </si>
  <si>
    <t xml:space="preserve">411123198812011****</t>
  </si>
  <si>
    <t xml:space="preserve">曹向峰</t>
  </si>
  <si>
    <t xml:space="preserve">411123198606029****</t>
  </si>
  <si>
    <t xml:space="preserve">赵自建</t>
  </si>
  <si>
    <t xml:space="preserve">411123196112281****</t>
  </si>
  <si>
    <t xml:space="preserve">田桂兰</t>
  </si>
  <si>
    <t xml:space="preserve">411123196301251****</t>
  </si>
  <si>
    <t xml:space="preserve">H13990691804120003</t>
  </si>
  <si>
    <t xml:space="preserve">黄文科</t>
  </si>
  <si>
    <t xml:space="preserve">441381199412291****</t>
  </si>
  <si>
    <t xml:space="preserve">邓娜</t>
  </si>
  <si>
    <t xml:space="preserve">441402199301210****</t>
  </si>
  <si>
    <t xml:space="preserve">黄悦曦</t>
  </si>
  <si>
    <t xml:space="preserve">441303201711271****</t>
  </si>
  <si>
    <t xml:space="preserve">黄远忠</t>
  </si>
  <si>
    <t xml:space="preserve">442521196907041****</t>
  </si>
  <si>
    <t xml:space="preserve">刘运梅</t>
  </si>
  <si>
    <t xml:space="preserve">442526197103211****</t>
  </si>
  <si>
    <t xml:space="preserve">H13990691803220002</t>
  </si>
  <si>
    <t xml:space="preserve">高新</t>
  </si>
  <si>
    <t xml:space="preserve">610321198406200****</t>
  </si>
  <si>
    <t xml:space="preserve">汶彩英</t>
  </si>
  <si>
    <t xml:space="preserve">610303198407301****</t>
  </si>
  <si>
    <t xml:space="preserve">高宗平</t>
  </si>
  <si>
    <t xml:space="preserve">610321195901040****</t>
  </si>
  <si>
    <t xml:space="preserve">高怡乐</t>
  </si>
  <si>
    <t xml:space="preserve">610304201502010****</t>
  </si>
  <si>
    <t xml:space="preserve">H13990691806150002</t>
  </si>
  <si>
    <t xml:space="preserve">郑建霞</t>
  </si>
  <si>
    <t xml:space="preserve">441422198906103****</t>
  </si>
  <si>
    <t xml:space="preserve">赖晓维</t>
  </si>
  <si>
    <t xml:space="preserve">441422198710021****</t>
  </si>
  <si>
    <t xml:space="preserve">赖炫</t>
  </si>
  <si>
    <t xml:space="preserve">441422201104260****</t>
  </si>
  <si>
    <t xml:space="preserve">H13990691811090001</t>
  </si>
  <si>
    <t xml:space="preserve">林晖</t>
  </si>
  <si>
    <t xml:space="preserve">360725198910040****</t>
  </si>
  <si>
    <t xml:space="preserve">古蕾</t>
  </si>
  <si>
    <t xml:space="preserve">360725198801030****</t>
  </si>
  <si>
    <t xml:space="preserve">林凡晰</t>
  </si>
  <si>
    <t xml:space="preserve">440304201703152****</t>
  </si>
  <si>
    <t xml:space="preserve">H13990691805290006</t>
  </si>
  <si>
    <t xml:space="preserve">吴广</t>
  </si>
  <si>
    <t xml:space="preserve">362532199005084****</t>
  </si>
  <si>
    <t xml:space="preserve">欧少曼</t>
  </si>
  <si>
    <t xml:space="preserve">445122199108095****</t>
  </si>
  <si>
    <t xml:space="preserve">吴启波</t>
  </si>
  <si>
    <t xml:space="preserve">362532196411234****</t>
  </si>
  <si>
    <t xml:space="preserve">徐菊金</t>
  </si>
  <si>
    <t xml:space="preserve">362532196808104****</t>
  </si>
  <si>
    <t xml:space="preserve">H13990691804260001</t>
  </si>
  <si>
    <t xml:space="preserve">陈佑吉</t>
  </si>
  <si>
    <t xml:space="preserve">441522198907195****</t>
  </si>
  <si>
    <t xml:space="preserve">杜玮</t>
  </si>
  <si>
    <t xml:space="preserve">231085199308191****</t>
  </si>
  <si>
    <t xml:space="preserve">蔡瑞合</t>
  </si>
  <si>
    <t xml:space="preserve">440521195503261****</t>
  </si>
  <si>
    <t xml:space="preserve">陈梓濠</t>
  </si>
  <si>
    <t xml:space="preserve">440305201808020****</t>
  </si>
  <si>
    <t xml:space="preserve">陈梓雯</t>
  </si>
  <si>
    <t xml:space="preserve">PSGZ2017010049</t>
  </si>
  <si>
    <t xml:space="preserve">刘念</t>
  </si>
  <si>
    <t xml:space="preserve">420984198301201****</t>
  </si>
  <si>
    <t xml:space="preserve">万伊</t>
  </si>
  <si>
    <t xml:space="preserve">420984198410120****</t>
  </si>
  <si>
    <t xml:space="preserve">刘辰烨</t>
  </si>
  <si>
    <t xml:space="preserve">420100201203047****</t>
  </si>
  <si>
    <t xml:space="preserve">H13990691804100001</t>
  </si>
  <si>
    <t xml:space="preserve">刘丛</t>
  </si>
  <si>
    <t xml:space="preserve">360429199107260****</t>
  </si>
  <si>
    <t xml:space="preserve">郑芬</t>
  </si>
  <si>
    <t xml:space="preserve">360429199305171****</t>
  </si>
  <si>
    <t xml:space="preserve">郑浩宇</t>
  </si>
  <si>
    <t xml:space="preserve">360429201608200****</t>
  </si>
  <si>
    <t xml:space="preserve">H13990691805250007</t>
  </si>
  <si>
    <t xml:space="preserve">饶圆圆</t>
  </si>
  <si>
    <t xml:space="preserve">362526198808070****</t>
  </si>
  <si>
    <t xml:space="preserve">邓阳</t>
  </si>
  <si>
    <t xml:space="preserve">362526198603090****</t>
  </si>
  <si>
    <t xml:space="preserve">邓辰亦</t>
  </si>
  <si>
    <t xml:space="preserve">440304201710253****</t>
  </si>
  <si>
    <t xml:space="preserve">邓有根</t>
  </si>
  <si>
    <t xml:space="preserve">362526196109030****</t>
  </si>
  <si>
    <t xml:space="preserve">邱苏桥</t>
  </si>
  <si>
    <t xml:space="preserve">362526196204180****</t>
  </si>
  <si>
    <t xml:space="preserve">H13990691811200003</t>
  </si>
  <si>
    <t xml:space="preserve">刘海云</t>
  </si>
  <si>
    <t xml:space="preserve">440981199007017****</t>
  </si>
  <si>
    <t xml:space="preserve">钟光祥</t>
  </si>
  <si>
    <t xml:space="preserve">441622198510206****</t>
  </si>
  <si>
    <t xml:space="preserve">钟梅英</t>
  </si>
  <si>
    <t xml:space="preserve">442529196403296****</t>
  </si>
  <si>
    <t xml:space="preserve">钟子诺</t>
  </si>
  <si>
    <t xml:space="preserve">441622201701256****</t>
  </si>
  <si>
    <t xml:space="preserve">H13990691803290002</t>
  </si>
  <si>
    <t xml:space="preserve">张茂坤</t>
  </si>
  <si>
    <t xml:space="preserve">441424199211074****</t>
  </si>
  <si>
    <t xml:space="preserve">张思委</t>
  </si>
  <si>
    <t xml:space="preserve">441424196711114****</t>
  </si>
  <si>
    <t xml:space="preserve">彭秀青</t>
  </si>
  <si>
    <t xml:space="preserve">441523196907096****</t>
  </si>
  <si>
    <t xml:space="preserve">PSGZ2017020041</t>
  </si>
  <si>
    <t xml:space="preserve">谢保端</t>
  </si>
  <si>
    <t xml:space="preserve">440882198307065****</t>
  </si>
  <si>
    <t xml:space="preserve">李玉贵</t>
  </si>
  <si>
    <t xml:space="preserve">440801199002122****</t>
  </si>
  <si>
    <t xml:space="preserve">谢哲弘</t>
  </si>
  <si>
    <t xml:space="preserve">441781201506051****</t>
  </si>
  <si>
    <t xml:space="preserve">PSGZ2017020572</t>
  </si>
  <si>
    <t xml:space="preserve">梁丰举</t>
  </si>
  <si>
    <t xml:space="preserve">370285198805020****</t>
  </si>
  <si>
    <t xml:space="preserve">梁兆竹</t>
  </si>
  <si>
    <t xml:space="preserve">370225195708062****</t>
  </si>
  <si>
    <t xml:space="preserve">侯佳芹</t>
  </si>
  <si>
    <t xml:space="preserve">370225195703133****</t>
  </si>
  <si>
    <t xml:space="preserve">PSGZ2017020814</t>
  </si>
  <si>
    <t xml:space="preserve">刘俊辉</t>
  </si>
  <si>
    <t xml:space="preserve">441202198602160****</t>
  </si>
  <si>
    <t xml:space="preserve">陈怡</t>
  </si>
  <si>
    <t xml:space="preserve">441202198605130****</t>
  </si>
  <si>
    <t xml:space="preserve">刘威麟</t>
  </si>
  <si>
    <t xml:space="preserve">441900201403050****</t>
  </si>
  <si>
    <t xml:space="preserve">PSGZ2017030066</t>
  </si>
  <si>
    <t xml:space="preserve">钟泉</t>
  </si>
  <si>
    <t xml:space="preserve">440112196104300****</t>
  </si>
  <si>
    <t xml:space="preserve">胡小荣</t>
  </si>
  <si>
    <t xml:space="preserve">440102195711033****</t>
  </si>
  <si>
    <t xml:space="preserve">钟兴武</t>
  </si>
  <si>
    <t xml:space="preserve">440822192911130****</t>
  </si>
  <si>
    <t xml:space="preserve">朱群芳</t>
  </si>
  <si>
    <t xml:space="preserve">440822193309130****</t>
  </si>
  <si>
    <t xml:space="preserve">张云清</t>
  </si>
  <si>
    <t xml:space="preserve">432922193411285****</t>
  </si>
  <si>
    <t xml:space="preserve">H13990691801230001</t>
  </si>
  <si>
    <t xml:space="preserve">朱丽娟</t>
  </si>
  <si>
    <t xml:space="preserve">441624198707262****</t>
  </si>
  <si>
    <t xml:space="preserve">廖成勇</t>
  </si>
  <si>
    <t xml:space="preserve">360728198612201****</t>
  </si>
  <si>
    <t xml:space="preserve">廖梓琪</t>
  </si>
  <si>
    <t xml:space="preserve">441624201705192****</t>
  </si>
  <si>
    <t xml:space="preserve">H13990691801250004</t>
  </si>
  <si>
    <t xml:space="preserve">陈伟丰</t>
  </si>
  <si>
    <t xml:space="preserve">445281198908233****</t>
  </si>
  <si>
    <t xml:space="preserve">陈赵真</t>
  </si>
  <si>
    <t xml:space="preserve">440527195409153****</t>
  </si>
  <si>
    <t xml:space="preserve">黄炎娥</t>
  </si>
  <si>
    <t xml:space="preserve">440527195411153****</t>
  </si>
  <si>
    <t xml:space="preserve">H13990691801260001</t>
  </si>
  <si>
    <t xml:space="preserve">谭秀锦</t>
  </si>
  <si>
    <t xml:space="preserve">412826199005146****</t>
  </si>
  <si>
    <t xml:space="preserve">代强</t>
  </si>
  <si>
    <t xml:space="preserve">412829198606032****</t>
  </si>
  <si>
    <t xml:space="preserve">代语馨</t>
  </si>
  <si>
    <t xml:space="preserve">440305201606239****</t>
  </si>
  <si>
    <t xml:space="preserve">代廷香</t>
  </si>
  <si>
    <t xml:space="preserve">412829195608022****</t>
  </si>
  <si>
    <t xml:space="preserve">H13990691801300006</t>
  </si>
  <si>
    <t xml:space="preserve">李晓婷</t>
  </si>
  <si>
    <t xml:space="preserve">421123199111251****</t>
  </si>
  <si>
    <t xml:space="preserve">李浩</t>
  </si>
  <si>
    <t xml:space="preserve">421123199105291****</t>
  </si>
  <si>
    <t xml:space="preserve">叶菊芳</t>
  </si>
  <si>
    <t xml:space="preserve">421123196210111****</t>
  </si>
  <si>
    <t xml:space="preserve">H13990691803020001</t>
  </si>
  <si>
    <t xml:space="preserve">胡继敏</t>
  </si>
  <si>
    <t xml:space="preserve">342221197807030****</t>
  </si>
  <si>
    <t xml:space="preserve">黄卫周</t>
  </si>
  <si>
    <t xml:space="preserve">342221197707140****</t>
  </si>
  <si>
    <t xml:space="preserve">黄晓萱</t>
  </si>
  <si>
    <t xml:space="preserve">341302201001031****</t>
  </si>
  <si>
    <t xml:space="preserve">H13990691804090004</t>
  </si>
  <si>
    <t xml:space="preserve">段仙庆</t>
  </si>
  <si>
    <t xml:space="preserve">360321199505071****</t>
  </si>
  <si>
    <t xml:space="preserve">段林华</t>
  </si>
  <si>
    <t xml:space="preserve">360321197203171****</t>
  </si>
  <si>
    <t xml:space="preserve">贺金花</t>
  </si>
  <si>
    <t xml:space="preserve">360321197203261****</t>
  </si>
  <si>
    <t xml:space="preserve">H13990691805090005</t>
  </si>
  <si>
    <t xml:space="preserve">殷雯</t>
  </si>
  <si>
    <t xml:space="preserve">411526198511110****</t>
  </si>
  <si>
    <t xml:space="preserve">殷培发</t>
  </si>
  <si>
    <t xml:space="preserve">413024195608100****</t>
  </si>
  <si>
    <t xml:space="preserve">陈巧云</t>
  </si>
  <si>
    <t xml:space="preserve">413024196002250****</t>
  </si>
  <si>
    <t xml:space="preserve">H13990691806040001</t>
  </si>
  <si>
    <t xml:space="preserve">罗小明</t>
  </si>
  <si>
    <t xml:space="preserve">432524198812164****</t>
  </si>
  <si>
    <t xml:space="preserve">黄春娇</t>
  </si>
  <si>
    <t xml:space="preserve">445224199003300****</t>
  </si>
  <si>
    <t xml:space="preserve">罗再来</t>
  </si>
  <si>
    <t xml:space="preserve">440307201804144****</t>
  </si>
  <si>
    <t xml:space="preserve">罗教喜</t>
  </si>
  <si>
    <t xml:space="preserve">432524195903134****</t>
  </si>
  <si>
    <t xml:space="preserve">H13990691806140007</t>
  </si>
  <si>
    <t xml:space="preserve">冯尚祺</t>
  </si>
  <si>
    <t xml:space="preserve">440802199303150****</t>
  </si>
  <si>
    <t xml:space="preserve">冯振德</t>
  </si>
  <si>
    <t xml:space="preserve">440802196112310****</t>
  </si>
  <si>
    <t xml:space="preserve">黄丽</t>
  </si>
  <si>
    <t xml:space="preserve">440802196308150****</t>
  </si>
  <si>
    <t xml:space="preserve">H1399069180629000D</t>
  </si>
  <si>
    <t xml:space="preserve">崔宇杰</t>
  </si>
  <si>
    <t xml:space="preserve">362324199201042****</t>
  </si>
  <si>
    <t xml:space="preserve">崔龙发</t>
  </si>
  <si>
    <t xml:space="preserve">362324196205162****</t>
  </si>
  <si>
    <t xml:space="preserve">杨桂梅</t>
  </si>
  <si>
    <t xml:space="preserve">362324196508062****</t>
  </si>
  <si>
    <t xml:space="preserve">H13990691807040002</t>
  </si>
  <si>
    <t xml:space="preserve">李云烨</t>
  </si>
  <si>
    <t xml:space="preserve">350823198810044****</t>
  </si>
  <si>
    <t xml:space="preserve">刘纪贵</t>
  </si>
  <si>
    <t xml:space="preserve">352203198909094****</t>
  </si>
  <si>
    <t xml:space="preserve">刘希言</t>
  </si>
  <si>
    <t xml:space="preserve">440304201711280****</t>
  </si>
  <si>
    <t xml:space="preserve">H13990691808010002</t>
  </si>
  <si>
    <t xml:space="preserve">游敏鸿</t>
  </si>
  <si>
    <t xml:space="preserve">441423198706251****</t>
  </si>
  <si>
    <t xml:space="preserve">游卓强</t>
  </si>
  <si>
    <t xml:space="preserve">441423196109121****</t>
  </si>
  <si>
    <t xml:space="preserve">叶碧君</t>
  </si>
  <si>
    <t xml:space="preserve">441423196109181****</t>
  </si>
  <si>
    <t xml:space="preserve">H13990691808150001</t>
  </si>
  <si>
    <t xml:space="preserve">方晓耿</t>
  </si>
  <si>
    <t xml:space="preserve">445221198812156****</t>
  </si>
  <si>
    <t xml:space="preserve">宋琪</t>
  </si>
  <si>
    <t xml:space="preserve">441802199308027****</t>
  </si>
  <si>
    <t xml:space="preserve">黄少君</t>
  </si>
  <si>
    <t xml:space="preserve">440525196202053****</t>
  </si>
  <si>
    <t xml:space="preserve">方国典</t>
  </si>
  <si>
    <t xml:space="preserve">440525196206156****</t>
  </si>
  <si>
    <t xml:space="preserve">H13990691809070003</t>
  </si>
  <si>
    <t xml:space="preserve">林子杰</t>
  </si>
  <si>
    <t xml:space="preserve">440823197804200****</t>
  </si>
  <si>
    <t xml:space="preserve">郑洁</t>
  </si>
  <si>
    <t xml:space="preserve">440823197712280****</t>
  </si>
  <si>
    <t xml:space="preserve">林乘旭</t>
  </si>
  <si>
    <t xml:space="preserve">440303200904182****</t>
  </si>
  <si>
    <t xml:space="preserve">朱秀勤</t>
  </si>
  <si>
    <t xml:space="preserve">440823195403180****</t>
  </si>
  <si>
    <t xml:space="preserve">H13990691809130001</t>
  </si>
  <si>
    <t xml:space="preserve">谢晓芬</t>
  </si>
  <si>
    <t xml:space="preserve">445122198807014****</t>
  </si>
  <si>
    <t xml:space="preserve">何克虎</t>
  </si>
  <si>
    <t xml:space="preserve">430626198803143****</t>
  </si>
  <si>
    <t xml:space="preserve">何宇洋</t>
  </si>
  <si>
    <t xml:space="preserve">440307201511194****</t>
  </si>
  <si>
    <t xml:space="preserve">H13990691809280003</t>
  </si>
  <si>
    <t xml:space="preserve">魏丽芳</t>
  </si>
  <si>
    <t xml:space="preserve">422302198304101****</t>
  </si>
  <si>
    <t xml:space="preserve">姚华</t>
  </si>
  <si>
    <t xml:space="preserve">140202197411243****</t>
  </si>
  <si>
    <t xml:space="preserve">姚俊楠</t>
  </si>
  <si>
    <t xml:space="preserve">440305201210161****</t>
  </si>
  <si>
    <t xml:space="preserve">姚永强</t>
  </si>
  <si>
    <t xml:space="preserve">140202194702133****</t>
  </si>
  <si>
    <t xml:space="preserve">杨秀兰</t>
  </si>
  <si>
    <t xml:space="preserve">140202194812040****</t>
  </si>
  <si>
    <t xml:space="preserve">H13990691810150006</t>
  </si>
  <si>
    <t xml:space="preserve">丘永轩</t>
  </si>
  <si>
    <t xml:space="preserve">441523199204037****</t>
  </si>
  <si>
    <t xml:space="preserve">陈碧婵</t>
  </si>
  <si>
    <t xml:space="preserve">441523199105166****</t>
  </si>
  <si>
    <t xml:space="preserve">丘坤星</t>
  </si>
  <si>
    <t xml:space="preserve">441523196003027****</t>
  </si>
  <si>
    <t xml:space="preserve">H13990691811060005</t>
  </si>
  <si>
    <t xml:space="preserve">李冰洁</t>
  </si>
  <si>
    <t xml:space="preserve">140107198502101****</t>
  </si>
  <si>
    <t xml:space="preserve">周理</t>
  </si>
  <si>
    <t xml:space="preserve">140106198404180****</t>
  </si>
  <si>
    <t xml:space="preserve">周梦含</t>
  </si>
  <si>
    <t xml:space="preserve">140106201604280****</t>
  </si>
  <si>
    <t xml:space="preserve">陈熙年</t>
  </si>
  <si>
    <t xml:space="preserve">140103195802121****</t>
  </si>
  <si>
    <t xml:space="preserve">H13990691811290007</t>
  </si>
  <si>
    <t xml:space="preserve">李延彬</t>
  </si>
  <si>
    <t xml:space="preserve">410423199103159****</t>
  </si>
  <si>
    <t xml:space="preserve">李长兴</t>
  </si>
  <si>
    <t xml:space="preserve">410423195502169****</t>
  </si>
  <si>
    <t xml:space="preserve">陈付央</t>
  </si>
  <si>
    <t xml:space="preserve">410423195506119****</t>
  </si>
  <si>
    <t xml:space="preserve">H1399069181129000D</t>
  </si>
  <si>
    <t xml:space="preserve">关美姣</t>
  </si>
  <si>
    <t xml:space="preserve">410504198911101****</t>
  </si>
  <si>
    <t xml:space="preserve">徐宁</t>
  </si>
  <si>
    <t xml:space="preserve">410102199010250****</t>
  </si>
  <si>
    <t xml:space="preserve">关清臣</t>
  </si>
  <si>
    <t xml:space="preserve">410504196808081****</t>
  </si>
  <si>
    <t xml:space="preserve">路素英</t>
  </si>
  <si>
    <t xml:space="preserve">410522197001136****</t>
  </si>
  <si>
    <t xml:space="preserve">H1399069181129000Q</t>
  </si>
  <si>
    <t xml:space="preserve">陈国栋</t>
  </si>
  <si>
    <t xml:space="preserve">441827198409107****</t>
  </si>
  <si>
    <t xml:space="preserve">曹越</t>
  </si>
  <si>
    <t xml:space="preserve">362401199110201****</t>
  </si>
  <si>
    <t xml:space="preserve">冯陆妹</t>
  </si>
  <si>
    <t xml:space="preserve">440127196408067****</t>
  </si>
  <si>
    <t xml:space="preserve">H1399069181130000X</t>
  </si>
  <si>
    <t xml:space="preserve">341282199010010****</t>
  </si>
  <si>
    <t xml:space="preserve">韩从忠</t>
  </si>
  <si>
    <t xml:space="preserve">342129196510113****</t>
  </si>
  <si>
    <t xml:space="preserve">杨桂华</t>
  </si>
  <si>
    <t xml:space="preserve">342129196612020****</t>
  </si>
  <si>
    <t xml:space="preserve">H13990691806120005</t>
  </si>
  <si>
    <t xml:space="preserve">郑芝玉</t>
  </si>
  <si>
    <t xml:space="preserve">431022198908216****</t>
  </si>
  <si>
    <t xml:space="preserve">何大旭</t>
  </si>
  <si>
    <t xml:space="preserve">431026199010035****</t>
  </si>
  <si>
    <t xml:space="preserve">何睿晨</t>
  </si>
  <si>
    <t xml:space="preserve">431026201405200****</t>
  </si>
  <si>
    <t xml:space="preserve">H13990691809270001</t>
  </si>
  <si>
    <t xml:space="preserve">陈颖</t>
  </si>
  <si>
    <t xml:space="preserve">350627199401080****</t>
  </si>
  <si>
    <t xml:space="preserve">陈锦成</t>
  </si>
  <si>
    <t xml:space="preserve">350627196701260****</t>
  </si>
  <si>
    <t xml:space="preserve">吴雪珠</t>
  </si>
  <si>
    <t xml:space="preserve">350627196401151****</t>
  </si>
  <si>
    <t xml:space="preserve">H13990691806110004</t>
  </si>
  <si>
    <t xml:space="preserve">张彦丽</t>
  </si>
  <si>
    <t xml:space="preserve">412824197507156****</t>
  </si>
  <si>
    <t xml:space="preserve">汪玉峰</t>
  </si>
  <si>
    <t xml:space="preserve">220282197611060****</t>
  </si>
  <si>
    <t xml:space="preserve">汪高正</t>
  </si>
  <si>
    <t xml:space="preserve">440306201307211****</t>
  </si>
  <si>
    <t xml:space="preserve">汪海娟</t>
  </si>
  <si>
    <t xml:space="preserve">220282200204110****</t>
  </si>
  <si>
    <t xml:space="preserve">H13990691811280006</t>
  </si>
  <si>
    <t xml:space="preserve">董秀福</t>
  </si>
  <si>
    <t xml:space="preserve">452424198503111****</t>
  </si>
  <si>
    <t xml:space="preserve">潘欣华</t>
  </si>
  <si>
    <t xml:space="preserve">452228198507012****</t>
  </si>
  <si>
    <t xml:space="preserve">董仕攀</t>
  </si>
  <si>
    <t xml:space="preserve">440307201605016****</t>
  </si>
  <si>
    <t xml:space="preserve">H13990691807260002</t>
  </si>
  <si>
    <t xml:space="preserve">周婉丽</t>
  </si>
  <si>
    <t xml:space="preserve">360123199001090****</t>
  </si>
  <si>
    <t xml:space="preserve">周园华</t>
  </si>
  <si>
    <t xml:space="preserve">360123195011220****</t>
  </si>
  <si>
    <t xml:space="preserve">余小平</t>
  </si>
  <si>
    <t xml:space="preserve">360123195607050****</t>
  </si>
  <si>
    <t xml:space="preserve">H13990691805290003</t>
  </si>
  <si>
    <t xml:space="preserve">胡风美</t>
  </si>
  <si>
    <t xml:space="preserve">360281198209297****</t>
  </si>
  <si>
    <t xml:space="preserve">曹娟</t>
  </si>
  <si>
    <t xml:space="preserve">430921198810107****</t>
  </si>
  <si>
    <t xml:space="preserve">胡妙涵</t>
  </si>
  <si>
    <t xml:space="preserve">440307201805030****</t>
  </si>
  <si>
    <t xml:space="preserve">H1399069180508000A</t>
  </si>
  <si>
    <t xml:space="preserve">刘益明</t>
  </si>
  <si>
    <t xml:space="preserve">350322198805242****</t>
  </si>
  <si>
    <t xml:space="preserve">林媛</t>
  </si>
  <si>
    <t xml:space="preserve">350322198908112****</t>
  </si>
  <si>
    <t xml:space="preserve">刘卓欣</t>
  </si>
  <si>
    <t xml:space="preserve">350322201607072****</t>
  </si>
  <si>
    <t xml:space="preserve">H13990691805180002</t>
  </si>
  <si>
    <t xml:space="preserve">邓小文</t>
  </si>
  <si>
    <t xml:space="preserve">440882198807017****</t>
  </si>
  <si>
    <t xml:space="preserve">邝钻娣</t>
  </si>
  <si>
    <t xml:space="preserve">440184198604051****</t>
  </si>
  <si>
    <t xml:space="preserve">邓羽彤</t>
  </si>
  <si>
    <t xml:space="preserve">440882201703297****</t>
  </si>
  <si>
    <t xml:space="preserve">H13990691806050005</t>
  </si>
  <si>
    <t xml:space="preserve">张院贵</t>
  </si>
  <si>
    <t xml:space="preserve">530428198810160****</t>
  </si>
  <si>
    <t xml:space="preserve">张云青</t>
  </si>
  <si>
    <t xml:space="preserve">532429196507130****</t>
  </si>
  <si>
    <t xml:space="preserve">曹素格</t>
  </si>
  <si>
    <t xml:space="preserve">532429196709300****</t>
  </si>
  <si>
    <t xml:space="preserve">H13990691811060001</t>
  </si>
  <si>
    <t xml:space="preserve">伍海花</t>
  </si>
  <si>
    <t xml:space="preserve">430528198507027****</t>
  </si>
  <si>
    <t xml:space="preserve">欧阳风波</t>
  </si>
  <si>
    <t xml:space="preserve">430528198503102****</t>
  </si>
  <si>
    <t xml:space="preserve">欧阳君怡</t>
  </si>
  <si>
    <t xml:space="preserve">440307201309060****</t>
  </si>
  <si>
    <t xml:space="preserve">H13990691809200002</t>
  </si>
  <si>
    <t xml:space="preserve">刘晓珠</t>
  </si>
  <si>
    <t xml:space="preserve">350181199408071****</t>
  </si>
  <si>
    <t xml:space="preserve">刘文官</t>
  </si>
  <si>
    <t xml:space="preserve">350127197106276****</t>
  </si>
  <si>
    <t xml:space="preserve">郭秀娟</t>
  </si>
  <si>
    <t xml:space="preserve">350127197111015****</t>
  </si>
  <si>
    <t xml:space="preserve">H13990691803290005</t>
  </si>
  <si>
    <t xml:space="preserve">吴亮</t>
  </si>
  <si>
    <t xml:space="preserve">362226198304100****</t>
  </si>
  <si>
    <t xml:space="preserve">张群英</t>
  </si>
  <si>
    <t xml:space="preserve">362201198208213****</t>
  </si>
  <si>
    <t xml:space="preserve">吴一凡</t>
  </si>
  <si>
    <t xml:space="preserve">360921201408020****</t>
  </si>
  <si>
    <t xml:space="preserve">PSGZ2017020777</t>
  </si>
  <si>
    <t xml:space="preserve">袁丹丹</t>
  </si>
  <si>
    <t xml:space="preserve">362422198709054****</t>
  </si>
  <si>
    <t xml:space="preserve">吕波</t>
  </si>
  <si>
    <t xml:space="preserve">512322197210243****</t>
  </si>
  <si>
    <t xml:space="preserve">吕单航</t>
  </si>
  <si>
    <t xml:space="preserve">500107201410235****</t>
  </si>
  <si>
    <t xml:space="preserve">吕卓颖</t>
  </si>
  <si>
    <t xml:space="preserve">500107201607235****</t>
  </si>
  <si>
    <t xml:space="preserve">H1399069181129000U</t>
  </si>
  <si>
    <t xml:space="preserve">李怡兴</t>
  </si>
  <si>
    <t xml:space="preserve">220181199505140****</t>
  </si>
  <si>
    <t xml:space="preserve">李赤峰</t>
  </si>
  <si>
    <t xml:space="preserve">220122197109220****</t>
  </si>
  <si>
    <t xml:space="preserve">郭红艳</t>
  </si>
  <si>
    <t xml:space="preserve">220181197212100****</t>
  </si>
  <si>
    <t xml:space="preserve">H13990691804230008</t>
  </si>
  <si>
    <t xml:space="preserve">刘曼珊</t>
  </si>
  <si>
    <t xml:space="preserve">440308199411242****</t>
  </si>
  <si>
    <t xml:space="preserve">刘硕华</t>
  </si>
  <si>
    <t xml:space="preserve">440301195805250****</t>
  </si>
  <si>
    <t xml:space="preserve">黄瑞芝</t>
  </si>
  <si>
    <t xml:space="preserve">440301195910240****</t>
  </si>
  <si>
    <t xml:space="preserve">PSGZ2017020674</t>
  </si>
  <si>
    <t xml:space="preserve">赖洁璇</t>
  </si>
  <si>
    <t xml:space="preserve">445281199205262****</t>
  </si>
  <si>
    <t xml:space="preserve">赖沛勤</t>
  </si>
  <si>
    <t xml:space="preserve">440527196410192****</t>
  </si>
  <si>
    <t xml:space="preserve">吴银珠</t>
  </si>
  <si>
    <t xml:space="preserve">440527196606212****</t>
  </si>
  <si>
    <t xml:space="preserve">H13990691809200005</t>
  </si>
  <si>
    <t xml:space="preserve">熊曦</t>
  </si>
  <si>
    <t xml:space="preserve">421002198203011****</t>
  </si>
  <si>
    <t xml:space="preserve">王程</t>
  </si>
  <si>
    <t xml:space="preserve">421002198011131****</t>
  </si>
  <si>
    <t xml:space="preserve">王子潇</t>
  </si>
  <si>
    <t xml:space="preserve">440304201306016****</t>
  </si>
  <si>
    <t xml:space="preserve">熊子悦</t>
  </si>
  <si>
    <t xml:space="preserve">441301201509103****</t>
  </si>
  <si>
    <t xml:space="preserve">H13990691804240003</t>
  </si>
  <si>
    <t xml:space="preserve">陈诗微</t>
  </si>
  <si>
    <t xml:space="preserve">430703199510152****</t>
  </si>
  <si>
    <t xml:space="preserve">陈卫国</t>
  </si>
  <si>
    <t xml:space="preserve">430703196609212****</t>
  </si>
  <si>
    <t xml:space="preserve">粟平</t>
  </si>
  <si>
    <t xml:space="preserve">430703196608102****</t>
  </si>
  <si>
    <t xml:space="preserve">PSGZ2017020656</t>
  </si>
  <si>
    <t xml:space="preserve">刘剑锋</t>
  </si>
  <si>
    <t xml:space="preserve">441481199111052****</t>
  </si>
  <si>
    <t xml:space="preserve">曾梅英</t>
  </si>
  <si>
    <t xml:space="preserve">441425196501122****</t>
  </si>
  <si>
    <t xml:space="preserve">刘伟强</t>
  </si>
  <si>
    <t xml:space="preserve">441425196412222****</t>
  </si>
  <si>
    <t xml:space="preserve">H13990691811300002</t>
  </si>
  <si>
    <t xml:space="preserve">莫少君</t>
  </si>
  <si>
    <t xml:space="preserve">440582199103206****</t>
  </si>
  <si>
    <t xml:space="preserve">黄华昌</t>
  </si>
  <si>
    <t xml:space="preserve">440582198610086****</t>
  </si>
  <si>
    <t xml:space="preserve">莫秀容</t>
  </si>
  <si>
    <t xml:space="preserve">440524196404276****</t>
  </si>
  <si>
    <t xml:space="preserve">唐小成</t>
  </si>
  <si>
    <t xml:space="preserve">430511196004293****</t>
  </si>
  <si>
    <t xml:space="preserve">PSGZ2017030210</t>
  </si>
  <si>
    <t xml:space="preserve">杨海娥</t>
  </si>
  <si>
    <t xml:space="preserve">430423198410225****</t>
  </si>
  <si>
    <t xml:space="preserve">谢勇松</t>
  </si>
  <si>
    <t xml:space="preserve">432522198404086****</t>
  </si>
  <si>
    <t xml:space="preserve">谢思怡</t>
  </si>
  <si>
    <t xml:space="preserve">431321201002110****</t>
  </si>
  <si>
    <t xml:space="preserve">谢梓洋</t>
  </si>
  <si>
    <t xml:space="preserve">431302201611230****</t>
  </si>
  <si>
    <t xml:space="preserve">H13990691809170003</t>
  </si>
  <si>
    <t xml:space="preserve">周如荣</t>
  </si>
  <si>
    <t xml:space="preserve">432922197905106****</t>
  </si>
  <si>
    <t xml:space="preserve">伏恋</t>
  </si>
  <si>
    <t xml:space="preserve">440301198208104****</t>
  </si>
  <si>
    <t xml:space="preserve">周伏乐</t>
  </si>
  <si>
    <t xml:space="preserve">440306201008094****</t>
  </si>
  <si>
    <t xml:space="preserve">周可欣</t>
  </si>
  <si>
    <t xml:space="preserve">440306201508304****</t>
  </si>
  <si>
    <t xml:space="preserve">周长明</t>
  </si>
  <si>
    <t xml:space="preserve">432922195005256****</t>
  </si>
  <si>
    <t xml:space="preserve">PSGZ2017020679</t>
  </si>
  <si>
    <t xml:space="preserve">李雯雯</t>
  </si>
  <si>
    <t xml:space="preserve">441781199103180****</t>
  </si>
  <si>
    <t xml:space="preserve">谭彩云</t>
  </si>
  <si>
    <t xml:space="preserve">440727196403100****</t>
  </si>
  <si>
    <t xml:space="preserve">冯国光</t>
  </si>
  <si>
    <t xml:space="preserve">440727195911050****</t>
  </si>
  <si>
    <t xml:space="preserve">H13990691805210006</t>
  </si>
  <si>
    <t xml:space="preserve">邱宝珠</t>
  </si>
  <si>
    <t xml:space="preserve">441423198906293****</t>
  </si>
  <si>
    <t xml:space="preserve">邢晶</t>
  </si>
  <si>
    <t xml:space="preserve">330683198508081****</t>
  </si>
  <si>
    <t xml:space="preserve">邢昊昀</t>
  </si>
  <si>
    <t xml:space="preserve">441423201703313****</t>
  </si>
  <si>
    <t xml:space="preserve">H13990691808170003</t>
  </si>
  <si>
    <t xml:space="preserve">邬可丽</t>
  </si>
  <si>
    <t xml:space="preserve">412825199109299****</t>
  </si>
  <si>
    <t xml:space="preserve">傅羽</t>
  </si>
  <si>
    <t xml:space="preserve">500228201703225****</t>
  </si>
  <si>
    <t xml:space="preserve">傅冬</t>
  </si>
  <si>
    <t xml:space="preserve">500228198812205****</t>
  </si>
  <si>
    <t xml:space="preserve">H1399069180907000B</t>
  </si>
  <si>
    <t xml:space="preserve">曹丽芬</t>
  </si>
  <si>
    <t xml:space="preserve">440307198902111****</t>
  </si>
  <si>
    <t xml:space="preserve">郑建春</t>
  </si>
  <si>
    <t xml:space="preserve">450331198903270****</t>
  </si>
  <si>
    <t xml:space="preserve">刘昌兰</t>
  </si>
  <si>
    <t xml:space="preserve">452331195708200****</t>
  </si>
  <si>
    <t xml:space="preserve">郑译恒</t>
  </si>
  <si>
    <t xml:space="preserve">440307201802044****</t>
  </si>
  <si>
    <t xml:space="preserve">H13990691808070004</t>
  </si>
  <si>
    <t xml:space="preserve">周士琦</t>
  </si>
  <si>
    <t xml:space="preserve">431021198604030****</t>
  </si>
  <si>
    <t xml:space="preserve">孙嘉曼</t>
  </si>
  <si>
    <t xml:space="preserve">230822198806047****</t>
  </si>
  <si>
    <t xml:space="preserve">周得康</t>
  </si>
  <si>
    <t xml:space="preserve">440307201805130****</t>
  </si>
  <si>
    <t xml:space="preserve">PSGZ2017010161</t>
  </si>
  <si>
    <t xml:space="preserve">杨洁慧</t>
  </si>
  <si>
    <t xml:space="preserve">441323199103311****</t>
  </si>
  <si>
    <t xml:space="preserve">涂桂花</t>
  </si>
  <si>
    <t xml:space="preserve">442528196602041****</t>
  </si>
  <si>
    <t xml:space="preserve">杨玉宏</t>
  </si>
  <si>
    <t xml:space="preserve">442528196304081****</t>
  </si>
  <si>
    <t xml:space="preserve">PSGZ2017020420</t>
  </si>
  <si>
    <t xml:space="preserve">533525198510220****</t>
  </si>
  <si>
    <t xml:space="preserve">陈俞希</t>
  </si>
  <si>
    <t xml:space="preserve">320321198701180****</t>
  </si>
  <si>
    <t xml:space="preserve">徐意深</t>
  </si>
  <si>
    <t xml:space="preserve">440307201607202****</t>
  </si>
  <si>
    <t xml:space="preserve">PSGZ2017020430</t>
  </si>
  <si>
    <t xml:space="preserve">黄丹</t>
  </si>
  <si>
    <t xml:space="preserve">420984198504079****</t>
  </si>
  <si>
    <t xml:space="preserve">李威</t>
  </si>
  <si>
    <t xml:space="preserve">420984198510201****</t>
  </si>
  <si>
    <t xml:space="preserve">李伊诺</t>
  </si>
  <si>
    <t xml:space="preserve">440307201410183****</t>
  </si>
  <si>
    <t xml:space="preserve">H13990691803270005</t>
  </si>
  <si>
    <t xml:space="preserve">李苑雅</t>
  </si>
  <si>
    <t xml:space="preserve">440307198908181****</t>
  </si>
  <si>
    <t xml:space="preserve">叶剑雄</t>
  </si>
  <si>
    <t xml:space="preserve">441621198808174****</t>
  </si>
  <si>
    <t xml:space="preserve">叶寿南</t>
  </si>
  <si>
    <t xml:space="preserve">441621195808224****</t>
  </si>
  <si>
    <t xml:space="preserve">黄春连</t>
  </si>
  <si>
    <t xml:space="preserve">441621196309054****</t>
  </si>
  <si>
    <t xml:space="preserve">H13990691804080002</t>
  </si>
  <si>
    <t xml:space="preserve">黄福平</t>
  </si>
  <si>
    <t xml:space="preserve">441622198212284****</t>
  </si>
  <si>
    <t xml:space="preserve">张濒芳</t>
  </si>
  <si>
    <t xml:space="preserve">431028198503231****</t>
  </si>
  <si>
    <t xml:space="preserve">黄雅婷</t>
  </si>
  <si>
    <t xml:space="preserve">441622201212084****</t>
  </si>
  <si>
    <t xml:space="preserve">H13990691806210005</t>
  </si>
  <si>
    <t xml:space="preserve">段姗姗</t>
  </si>
  <si>
    <t xml:space="preserve">610431198709244****</t>
  </si>
  <si>
    <t xml:space="preserve">兰汝祥</t>
  </si>
  <si>
    <t xml:space="preserve">341227199007225****</t>
  </si>
  <si>
    <t xml:space="preserve">兰汝舒涵</t>
  </si>
  <si>
    <t xml:space="preserve">230405201604090****</t>
  </si>
  <si>
    <t xml:space="preserve">H13990691810120002</t>
  </si>
  <si>
    <t xml:space="preserve">周素</t>
  </si>
  <si>
    <t xml:space="preserve">430424199003240****</t>
  </si>
  <si>
    <t xml:space="preserve">谭江龙</t>
  </si>
  <si>
    <t xml:space="preserve">430424198910144****</t>
  </si>
  <si>
    <t xml:space="preserve">谭若橦</t>
  </si>
  <si>
    <t xml:space="preserve">430424201602200****</t>
  </si>
  <si>
    <t xml:space="preserve">阳玉香</t>
  </si>
  <si>
    <t xml:space="preserve">430424196308308****</t>
  </si>
  <si>
    <t xml:space="preserve">H13990691810220006</t>
  </si>
  <si>
    <t xml:space="preserve">秋程木</t>
  </si>
  <si>
    <t xml:space="preserve">650102199305060****</t>
  </si>
  <si>
    <t xml:space="preserve">于佳玉</t>
  </si>
  <si>
    <t xml:space="preserve">650105197108081****</t>
  </si>
  <si>
    <t xml:space="preserve">秋臣振</t>
  </si>
  <si>
    <t xml:space="preserve">650102196311280****</t>
  </si>
  <si>
    <t xml:space="preserve">H13990691811150005</t>
  </si>
  <si>
    <t xml:space="preserve">唐然然 </t>
  </si>
  <si>
    <t xml:space="preserve">430626199205055****</t>
  </si>
  <si>
    <t xml:space="preserve">唐典湘</t>
  </si>
  <si>
    <t xml:space="preserve">430626196906045****</t>
  </si>
  <si>
    <t xml:space="preserve">王完菊</t>
  </si>
  <si>
    <t xml:space="preserve">430626196911205****</t>
  </si>
  <si>
    <t xml:space="preserve">H13990691811230004</t>
  </si>
  <si>
    <t xml:space="preserve">邓达</t>
  </si>
  <si>
    <t xml:space="preserve">431121199010291****</t>
  </si>
  <si>
    <t xml:space="preserve">廖维维</t>
  </si>
  <si>
    <t xml:space="preserve">430702198908063****</t>
  </si>
  <si>
    <t xml:space="preserve">邓子游</t>
  </si>
  <si>
    <t xml:space="preserve">430702201706240****</t>
  </si>
  <si>
    <t xml:space="preserve">H13990691811260008</t>
  </si>
  <si>
    <t xml:space="preserve">蒋忠</t>
  </si>
  <si>
    <t xml:space="preserve">450324198509273****</t>
  </si>
  <si>
    <t xml:space="preserve">曾辉丽</t>
  </si>
  <si>
    <t xml:space="preserve">430425198502155****</t>
  </si>
  <si>
    <t xml:space="preserve">蒋雨晨</t>
  </si>
  <si>
    <t xml:space="preserve">441302201207267****</t>
  </si>
  <si>
    <t xml:space="preserve">蒋宇轩</t>
  </si>
  <si>
    <t xml:space="preserve">441322201607250****</t>
  </si>
  <si>
    <t xml:space="preserve">H13990691811260009</t>
  </si>
  <si>
    <t xml:space="preserve">房恩剑</t>
  </si>
  <si>
    <t xml:space="preserve">440902198811220****</t>
  </si>
  <si>
    <t xml:space="preserve">方燕文</t>
  </si>
  <si>
    <t xml:space="preserve">445224199201210****</t>
  </si>
  <si>
    <t xml:space="preserve">房均睿</t>
  </si>
  <si>
    <t xml:space="preserve">440402201605089****</t>
  </si>
  <si>
    <t xml:space="preserve">房湘福</t>
  </si>
  <si>
    <t xml:space="preserve">440902196306042****</t>
  </si>
  <si>
    <t xml:space="preserve">吴章英</t>
  </si>
  <si>
    <t xml:space="preserve">440924196412241****</t>
  </si>
  <si>
    <t xml:space="preserve">H13990691809130003</t>
  </si>
  <si>
    <t xml:space="preserve">刘翠翠</t>
  </si>
  <si>
    <t xml:space="preserve">231084198507222****</t>
  </si>
  <si>
    <t xml:space="preserve">张立鑫</t>
  </si>
  <si>
    <t xml:space="preserve">231084198605193****</t>
  </si>
  <si>
    <t xml:space="preserve">张旖恩</t>
  </si>
  <si>
    <t xml:space="preserve">440303201511037****</t>
  </si>
  <si>
    <t xml:space="preserve">H13990691805020005</t>
  </si>
  <si>
    <t xml:space="preserve">陈文权</t>
  </si>
  <si>
    <t xml:space="preserve">441424199112060****</t>
  </si>
  <si>
    <t xml:space="preserve">陈晋忠</t>
  </si>
  <si>
    <t xml:space="preserve">441424195905030****</t>
  </si>
  <si>
    <t xml:space="preserve">陈群兰</t>
  </si>
  <si>
    <t xml:space="preserve">441424196802280****</t>
  </si>
  <si>
    <t xml:space="preserve">H13990691804270002</t>
  </si>
  <si>
    <t xml:space="preserve">梁子龙</t>
  </si>
  <si>
    <t xml:space="preserve">230826198108301****</t>
  </si>
  <si>
    <t xml:space="preserve">许敏华</t>
  </si>
  <si>
    <t xml:space="preserve">230421198307141****</t>
  </si>
  <si>
    <t xml:space="preserve">梁承炫</t>
  </si>
  <si>
    <t xml:space="preserve">230826201701250****</t>
  </si>
  <si>
    <t xml:space="preserve">H13990691808270001</t>
  </si>
  <si>
    <t xml:space="preserve">李成</t>
  </si>
  <si>
    <t xml:space="preserve">430922198608254****</t>
  </si>
  <si>
    <t xml:space="preserve">430527199104241****</t>
  </si>
  <si>
    <t xml:space="preserve">薛子轩</t>
  </si>
  <si>
    <t xml:space="preserve">440304201705057****</t>
  </si>
  <si>
    <t xml:space="preserve">H13990691808280008</t>
  </si>
  <si>
    <t xml:space="preserve">钟明远</t>
  </si>
  <si>
    <t xml:space="preserve">230127199408251****</t>
  </si>
  <si>
    <t xml:space="preserve">钟德龙</t>
  </si>
  <si>
    <t xml:space="preserve">232127197008151****</t>
  </si>
  <si>
    <t xml:space="preserve">刘春荣</t>
  </si>
  <si>
    <t xml:space="preserve">230128197209141****</t>
  </si>
  <si>
    <t xml:space="preserve">H13990691808290005</t>
  </si>
  <si>
    <t xml:space="preserve">潘锐韩</t>
  </si>
  <si>
    <t xml:space="preserve">445121199204294****</t>
  </si>
  <si>
    <t xml:space="preserve">潘树鑫</t>
  </si>
  <si>
    <t xml:space="preserve">440520196004274****</t>
  </si>
  <si>
    <t xml:space="preserve">李佩玉</t>
  </si>
  <si>
    <t xml:space="preserve">440520196009264****</t>
  </si>
  <si>
    <t xml:space="preserve">H13990691809060006</t>
  </si>
  <si>
    <t xml:space="preserve">成海铭</t>
  </si>
  <si>
    <t xml:space="preserve">440921198802158****</t>
  </si>
  <si>
    <t xml:space="preserve">成金</t>
  </si>
  <si>
    <t xml:space="preserve">440921196809258****</t>
  </si>
  <si>
    <t xml:space="preserve">何芳芳</t>
  </si>
  <si>
    <t xml:space="preserve">440921196509258****</t>
  </si>
  <si>
    <t xml:space="preserve">H13990691809200007</t>
  </si>
  <si>
    <t xml:space="preserve">黄晓佳</t>
  </si>
  <si>
    <t xml:space="preserve">440507198712260****</t>
  </si>
  <si>
    <t xml:space="preserve">黄豪城</t>
  </si>
  <si>
    <t xml:space="preserve">440527194601153****</t>
  </si>
  <si>
    <t xml:space="preserve">张佩庄</t>
  </si>
  <si>
    <t xml:space="preserve">440527195105063****</t>
  </si>
  <si>
    <t xml:space="preserve">H13990691810290003</t>
  </si>
  <si>
    <t xml:space="preserve">石丹琼</t>
  </si>
  <si>
    <t xml:space="preserve">441481198911072****</t>
  </si>
  <si>
    <t xml:space="preserve">石玉光</t>
  </si>
  <si>
    <t xml:space="preserve">441425196612042****</t>
  </si>
  <si>
    <t xml:space="preserve">温银招</t>
  </si>
  <si>
    <t xml:space="preserve">441425196410102****</t>
  </si>
  <si>
    <t xml:space="preserve">PSGZ2017020414</t>
  </si>
  <si>
    <t xml:space="preserve">谢阿文</t>
  </si>
  <si>
    <t xml:space="preserve">430623199108141****</t>
  </si>
  <si>
    <t xml:space="preserve">薛巍</t>
  </si>
  <si>
    <t xml:space="preserve">430721198911025****</t>
  </si>
  <si>
    <t xml:space="preserve">谢昕乐</t>
  </si>
  <si>
    <t xml:space="preserve">430623201410030****</t>
  </si>
  <si>
    <t xml:space="preserve">H13990691804130005</t>
  </si>
  <si>
    <t xml:space="preserve">441481199007065****</t>
  </si>
  <si>
    <t xml:space="preserve">王远泉</t>
  </si>
  <si>
    <t xml:space="preserve">441425196209265****</t>
  </si>
  <si>
    <t xml:space="preserve">陈映芳</t>
  </si>
  <si>
    <t xml:space="preserve">441425196309055****</t>
  </si>
  <si>
    <t xml:space="preserve">H1399069180423000B</t>
  </si>
  <si>
    <t xml:space="preserve">余萍</t>
  </si>
  <si>
    <t xml:space="preserve">430821198110061****</t>
  </si>
  <si>
    <t xml:space="preserve">李思彤</t>
  </si>
  <si>
    <t xml:space="preserve">440305201012108****</t>
  </si>
  <si>
    <t xml:space="preserve">李鸿展</t>
  </si>
  <si>
    <t xml:space="preserve">440304200701305****</t>
  </si>
  <si>
    <t xml:space="preserve">H13990691811050004</t>
  </si>
  <si>
    <t xml:space="preserve">孟然</t>
  </si>
  <si>
    <t xml:space="preserve">342201198906306****</t>
  </si>
  <si>
    <t xml:space="preserve">苏桃</t>
  </si>
  <si>
    <t xml:space="preserve">511623199207293****</t>
  </si>
  <si>
    <t xml:space="preserve">吴孟侠</t>
  </si>
  <si>
    <t xml:space="preserve">342201196511126****</t>
  </si>
  <si>
    <t xml:space="preserve">孟庆超</t>
  </si>
  <si>
    <t xml:space="preserve">342223196511014****</t>
  </si>
  <si>
    <t xml:space="preserve">H13990691804160002</t>
  </si>
  <si>
    <t xml:space="preserve">李金城</t>
  </si>
  <si>
    <t xml:space="preserve">441622198309267****</t>
  </si>
  <si>
    <t xml:space="preserve">戴丽云</t>
  </si>
  <si>
    <t xml:space="preserve">441622198310304****</t>
  </si>
  <si>
    <t xml:space="preserve">李思颖</t>
  </si>
  <si>
    <t xml:space="preserve">441622201003104****</t>
  </si>
  <si>
    <t xml:space="preserve">李友青</t>
  </si>
  <si>
    <t xml:space="preserve">441622195504214****</t>
  </si>
  <si>
    <t xml:space="preserve">李欣颖</t>
  </si>
  <si>
    <t xml:space="preserve">441622201204294****</t>
  </si>
  <si>
    <t xml:space="preserve">H13990691809250008</t>
  </si>
  <si>
    <t xml:space="preserve">李俊</t>
  </si>
  <si>
    <t xml:space="preserve">532325198709251****</t>
  </si>
  <si>
    <t xml:space="preserve">刘萍</t>
  </si>
  <si>
    <t xml:space="preserve">532325198612180****</t>
  </si>
  <si>
    <t xml:space="preserve">刘宜芝</t>
  </si>
  <si>
    <t xml:space="preserve">440307201306214****</t>
  </si>
  <si>
    <t xml:space="preserve">刘国启</t>
  </si>
  <si>
    <t xml:space="preserve">532325196608050****</t>
  </si>
  <si>
    <t xml:space="preserve">袁菊香</t>
  </si>
  <si>
    <t xml:space="preserve">532325196612230****</t>
  </si>
  <si>
    <t xml:space="preserve">PSGZ2017030141</t>
  </si>
  <si>
    <t xml:space="preserve">易玲红</t>
  </si>
  <si>
    <t xml:space="preserve">430621198609019****</t>
  </si>
  <si>
    <t xml:space="preserve">廖呈祥</t>
  </si>
  <si>
    <t xml:space="preserve">342426198706154****</t>
  </si>
  <si>
    <t xml:space="preserve">廖易萱</t>
  </si>
  <si>
    <t xml:space="preserve">440305201410139****</t>
  </si>
  <si>
    <t xml:space="preserve">廖妙宸</t>
  </si>
  <si>
    <t xml:space="preserve">440305201702209****</t>
  </si>
  <si>
    <t xml:space="preserve">H13990691802060007</t>
  </si>
  <si>
    <t xml:space="preserve">陈祖林</t>
  </si>
  <si>
    <t xml:space="preserve">420222198608083****</t>
  </si>
  <si>
    <t xml:space="preserve">吴灿</t>
  </si>
  <si>
    <t xml:space="preserve">430981198809093****</t>
  </si>
  <si>
    <t xml:space="preserve">陈鸿骞</t>
  </si>
  <si>
    <t xml:space="preserve">440307201607283****</t>
  </si>
  <si>
    <t xml:space="preserve">H13990691809250007</t>
  </si>
  <si>
    <t xml:space="preserve">徐韬</t>
  </si>
  <si>
    <t xml:space="preserve">430702199109012****</t>
  </si>
  <si>
    <t xml:space="preserve">徐有权</t>
  </si>
  <si>
    <t xml:space="preserve">432401196410042****</t>
  </si>
  <si>
    <t xml:space="preserve">赵桂容</t>
  </si>
  <si>
    <t xml:space="preserve">432401196708252****</t>
  </si>
  <si>
    <t xml:space="preserve">PSGZ2017020033</t>
  </si>
  <si>
    <t xml:space="preserve">凌师宁</t>
  </si>
  <si>
    <t xml:space="preserve">612101197904150****</t>
  </si>
  <si>
    <t xml:space="preserve">蔡琦</t>
  </si>
  <si>
    <t xml:space="preserve">440882198007278****</t>
  </si>
  <si>
    <t xml:space="preserve">凌启心</t>
  </si>
  <si>
    <t xml:space="preserve">441284200909175****</t>
  </si>
  <si>
    <t xml:space="preserve">PSGZ2017020107</t>
  </si>
  <si>
    <t xml:space="preserve">黄财伟</t>
  </si>
  <si>
    <t xml:space="preserve">432503198603260****</t>
  </si>
  <si>
    <t xml:space="preserve">梁花奇</t>
  </si>
  <si>
    <t xml:space="preserve">432503198605100****</t>
  </si>
  <si>
    <t xml:space="preserve">黄家豪</t>
  </si>
  <si>
    <t xml:space="preserve">431382201511080****</t>
  </si>
  <si>
    <t xml:space="preserve">黄家宇</t>
  </si>
  <si>
    <t xml:space="preserve">431382201705230****</t>
  </si>
  <si>
    <t xml:space="preserve">PSGZ2017020400</t>
  </si>
  <si>
    <t xml:space="preserve">陈早芳</t>
  </si>
  <si>
    <t xml:space="preserve">420222198708117****</t>
  </si>
  <si>
    <t xml:space="preserve">胡能志</t>
  </si>
  <si>
    <t xml:space="preserve">420222198704287****</t>
  </si>
  <si>
    <t xml:space="preserve">胡慕宸</t>
  </si>
  <si>
    <t xml:space="preserve">420222201503127****</t>
  </si>
  <si>
    <t xml:space="preserve">PSGZ2017020647</t>
  </si>
  <si>
    <t xml:space="preserve">罗金</t>
  </si>
  <si>
    <t xml:space="preserve">420582198608210****</t>
  </si>
  <si>
    <t xml:space="preserve">苏锦娟</t>
  </si>
  <si>
    <t xml:space="preserve">420117198509121****</t>
  </si>
  <si>
    <t xml:space="preserve">罗亦然</t>
  </si>
  <si>
    <t xml:space="preserve">440307201409182****</t>
  </si>
  <si>
    <t xml:space="preserve">PSGZ2017020878</t>
  </si>
  <si>
    <t xml:space="preserve">韩素华</t>
  </si>
  <si>
    <t xml:space="preserve">441426199207020****</t>
  </si>
  <si>
    <t xml:space="preserve">韩友松</t>
  </si>
  <si>
    <t xml:space="preserve">441426196306010****</t>
  </si>
  <si>
    <t xml:space="preserve">李秋梅</t>
  </si>
  <si>
    <t xml:space="preserve">441426196912110****</t>
  </si>
  <si>
    <t xml:space="preserve">PSGZ2017020928</t>
  </si>
  <si>
    <t xml:space="preserve">朱宝宝</t>
  </si>
  <si>
    <t xml:space="preserve">441523199312256****</t>
  </si>
  <si>
    <t xml:space="preserve">朱培模</t>
  </si>
  <si>
    <t xml:space="preserve">441523196304276****</t>
  </si>
  <si>
    <t xml:space="preserve">441523196805056****</t>
  </si>
  <si>
    <t xml:space="preserve">PSGZ2017030016</t>
  </si>
  <si>
    <t xml:space="preserve">肖学平</t>
  </si>
  <si>
    <t xml:space="preserve">430481198406285****</t>
  </si>
  <si>
    <t xml:space="preserve">谭智敏</t>
  </si>
  <si>
    <t xml:space="preserve">430402198409121****</t>
  </si>
  <si>
    <t xml:space="preserve">肖凯匀</t>
  </si>
  <si>
    <t xml:space="preserve">440303201612022****</t>
  </si>
  <si>
    <t xml:space="preserve">徐美英</t>
  </si>
  <si>
    <t xml:space="preserve">430419196411065****</t>
  </si>
  <si>
    <t xml:space="preserve">PSGZ2017030024</t>
  </si>
  <si>
    <t xml:space="preserve">古超</t>
  </si>
  <si>
    <t xml:space="preserve">440224198508142****</t>
  </si>
  <si>
    <t xml:space="preserve">伦碧莎</t>
  </si>
  <si>
    <t xml:space="preserve">441283199003286****</t>
  </si>
  <si>
    <t xml:space="preserve">古敬雄</t>
  </si>
  <si>
    <t xml:space="preserve">440224195811202****</t>
  </si>
  <si>
    <t xml:space="preserve">蓝连芳</t>
  </si>
  <si>
    <t xml:space="preserve">440224196106280****</t>
  </si>
  <si>
    <t xml:space="preserve">PSGZ2017030030</t>
  </si>
  <si>
    <t xml:space="preserve">李晓柱</t>
  </si>
  <si>
    <t xml:space="preserve">362429198509284****</t>
  </si>
  <si>
    <t xml:space="preserve">黄顺兰</t>
  </si>
  <si>
    <t xml:space="preserve">362427198506084****</t>
  </si>
  <si>
    <t xml:space="preserve">李可</t>
  </si>
  <si>
    <t xml:space="preserve">440607201308080****</t>
  </si>
  <si>
    <t xml:space="preserve">李乐</t>
  </si>
  <si>
    <t xml:space="preserve">440607201610260****</t>
  </si>
  <si>
    <t xml:space="preserve">PSGZ2017030056</t>
  </si>
  <si>
    <t xml:space="preserve">陈会贤</t>
  </si>
  <si>
    <t xml:space="preserve">441423197410173****</t>
  </si>
  <si>
    <t xml:space="preserve">冯金赞</t>
  </si>
  <si>
    <t xml:space="preserve">441423197108150****</t>
  </si>
  <si>
    <t xml:space="preserve">冯怡然</t>
  </si>
  <si>
    <t xml:space="preserve">441423200203060****</t>
  </si>
  <si>
    <t xml:space="preserve">冯悠扬</t>
  </si>
  <si>
    <t xml:space="preserve">441423201209110****</t>
  </si>
  <si>
    <t xml:space="preserve">PSGZ2017030163</t>
  </si>
  <si>
    <t xml:space="preserve">刘红标</t>
  </si>
  <si>
    <t xml:space="preserve">441424198801046****</t>
  </si>
  <si>
    <t xml:space="preserve">刘晓玲</t>
  </si>
  <si>
    <t xml:space="preserve">440307198910182****</t>
  </si>
  <si>
    <t xml:space="preserve">温运华</t>
  </si>
  <si>
    <t xml:space="preserve">441424195706216****</t>
  </si>
  <si>
    <t xml:space="preserve">刘彦宏</t>
  </si>
  <si>
    <t xml:space="preserve">440307201707015****</t>
  </si>
  <si>
    <t xml:space="preserve">PSGZ2017030176</t>
  </si>
  <si>
    <t xml:space="preserve">谭海波</t>
  </si>
  <si>
    <t xml:space="preserve">231223198506135****</t>
  </si>
  <si>
    <t xml:space="preserve">叶启宁</t>
  </si>
  <si>
    <t xml:space="preserve">440307198710162****</t>
  </si>
  <si>
    <t xml:space="preserve">谭洪才</t>
  </si>
  <si>
    <t xml:space="preserve">232326195607075****</t>
  </si>
  <si>
    <t xml:space="preserve">唐淑立</t>
  </si>
  <si>
    <t xml:space="preserve">232326195006255****</t>
  </si>
  <si>
    <t xml:space="preserve">PSGZ2017030218</t>
  </si>
  <si>
    <t xml:space="preserve">吴艳</t>
  </si>
  <si>
    <t xml:space="preserve">430623199112251****</t>
  </si>
  <si>
    <t xml:space="preserve">丁小拴</t>
  </si>
  <si>
    <t xml:space="preserve">411123198608152****</t>
  </si>
  <si>
    <t xml:space="preserve">丁浩宸</t>
  </si>
  <si>
    <t xml:space="preserve">440307201706111****</t>
  </si>
  <si>
    <t xml:space="preserve">丁一铭</t>
  </si>
  <si>
    <t xml:space="preserve">411103201507150****</t>
  </si>
  <si>
    <t xml:space="preserve">H13990691801150003</t>
  </si>
  <si>
    <t xml:space="preserve">彭东</t>
  </si>
  <si>
    <t xml:space="preserve">511221198212240****</t>
  </si>
  <si>
    <t xml:space="preserve">袁熔</t>
  </si>
  <si>
    <t xml:space="preserve">421022199309243****</t>
  </si>
  <si>
    <t xml:space="preserve">彭子扬</t>
  </si>
  <si>
    <t xml:space="preserve">500234201605030****</t>
  </si>
  <si>
    <t xml:space="preserve">胡凤兰</t>
  </si>
  <si>
    <t xml:space="preserve">512222195412210****</t>
  </si>
  <si>
    <t xml:space="preserve">H13990691801300005</t>
  </si>
  <si>
    <t xml:space="preserve">魏莹莹</t>
  </si>
  <si>
    <t xml:space="preserve">412723199208164****</t>
  </si>
  <si>
    <t xml:space="preserve">魏马</t>
  </si>
  <si>
    <t xml:space="preserve">412723197010154****</t>
  </si>
  <si>
    <t xml:space="preserve">胡文革</t>
  </si>
  <si>
    <t xml:space="preserve">412723196606054****</t>
  </si>
  <si>
    <t xml:space="preserve">H13990691802050002</t>
  </si>
  <si>
    <t xml:space="preserve">宋登峰</t>
  </si>
  <si>
    <t xml:space="preserve">362334198710145****</t>
  </si>
  <si>
    <t xml:space="preserve">方冬娇</t>
  </si>
  <si>
    <t xml:space="preserve">362334198808175****</t>
  </si>
  <si>
    <t xml:space="preserve">宋梓婷</t>
  </si>
  <si>
    <t xml:space="preserve">361130201609095****</t>
  </si>
  <si>
    <t xml:space="preserve">H13990691802080001</t>
  </si>
  <si>
    <t xml:space="preserve">黄晶</t>
  </si>
  <si>
    <t xml:space="preserve">500226198512135****</t>
  </si>
  <si>
    <t xml:space="preserve">刘丽红</t>
  </si>
  <si>
    <t xml:space="preserve">500223198911073****</t>
  </si>
  <si>
    <t xml:space="preserve">周一菊</t>
  </si>
  <si>
    <t xml:space="preserve">510231194811235****</t>
  </si>
  <si>
    <t xml:space="preserve">黄元燊</t>
  </si>
  <si>
    <t xml:space="preserve">440304201712261****</t>
  </si>
  <si>
    <t xml:space="preserve">H13990691803010004</t>
  </si>
  <si>
    <t xml:space="preserve">江洪滔</t>
  </si>
  <si>
    <t xml:space="preserve">440233199004010****</t>
  </si>
  <si>
    <t xml:space="preserve">江计胜</t>
  </si>
  <si>
    <t xml:space="preserve">440123195506100****</t>
  </si>
  <si>
    <t xml:space="preserve">罗小玲</t>
  </si>
  <si>
    <t xml:space="preserve">440233196208170****</t>
  </si>
  <si>
    <t xml:space="preserve">H13990691803090004</t>
  </si>
  <si>
    <t xml:space="preserve">曾莹</t>
  </si>
  <si>
    <t xml:space="preserve">441424199309146****</t>
  </si>
  <si>
    <t xml:space="preserve">曾旭理</t>
  </si>
  <si>
    <t xml:space="preserve">441424196906010****</t>
  </si>
  <si>
    <t xml:space="preserve">朱丽容</t>
  </si>
  <si>
    <t xml:space="preserve">441424197103045****</t>
  </si>
  <si>
    <t xml:space="preserve">H13990691803230006</t>
  </si>
  <si>
    <t xml:space="preserve">庄贵浩</t>
  </si>
  <si>
    <t xml:space="preserve">441522199306134****</t>
  </si>
  <si>
    <t xml:space="preserve">庄伟雄</t>
  </si>
  <si>
    <t xml:space="preserve">442530196801074****</t>
  </si>
  <si>
    <t xml:space="preserve">庄香格</t>
  </si>
  <si>
    <t xml:space="preserve">442530196808154****</t>
  </si>
  <si>
    <t xml:space="preserve">H1399069180330000N</t>
  </si>
  <si>
    <t xml:space="preserve">肖群</t>
  </si>
  <si>
    <t xml:space="preserve">360731199010136****</t>
  </si>
  <si>
    <t xml:space="preserve">邱莉</t>
  </si>
  <si>
    <t xml:space="preserve">360731199112023****</t>
  </si>
  <si>
    <t xml:space="preserve">肖福生</t>
  </si>
  <si>
    <t xml:space="preserve">362132196901056****</t>
  </si>
  <si>
    <t xml:space="preserve">廖带娣</t>
  </si>
  <si>
    <t xml:space="preserve">362132196911286****</t>
  </si>
  <si>
    <t xml:space="preserve">H13990691804030005</t>
  </si>
  <si>
    <t xml:space="preserve">胡亮辉</t>
  </si>
  <si>
    <t xml:space="preserve">420984198808011****</t>
  </si>
  <si>
    <t xml:space="preserve">庄明慧</t>
  </si>
  <si>
    <t xml:space="preserve">441522199308294****</t>
  </si>
  <si>
    <t xml:space="preserve">胡梓一</t>
  </si>
  <si>
    <t xml:space="preserve">440303201609152****</t>
  </si>
  <si>
    <t xml:space="preserve">H13990691804120002</t>
  </si>
  <si>
    <t xml:space="preserve">邹自杰</t>
  </si>
  <si>
    <t xml:space="preserve">530113198208070****</t>
  </si>
  <si>
    <t xml:space="preserve">廖桂花</t>
  </si>
  <si>
    <t xml:space="preserve">441621198603202****</t>
  </si>
  <si>
    <t xml:space="preserve">邹泽鑫</t>
  </si>
  <si>
    <t xml:space="preserve">441424201004026****</t>
  </si>
  <si>
    <t xml:space="preserve">邹辰鑫</t>
  </si>
  <si>
    <t xml:space="preserve">441424201206296****</t>
  </si>
  <si>
    <t xml:space="preserve">H13990691804200003</t>
  </si>
  <si>
    <t xml:space="preserve">任翠翠</t>
  </si>
  <si>
    <t xml:space="preserve">412828197306140****</t>
  </si>
  <si>
    <t xml:space="preserve">吴映辰</t>
  </si>
  <si>
    <t xml:space="preserve">412828200001013****</t>
  </si>
  <si>
    <t xml:space="preserve">任泽永</t>
  </si>
  <si>
    <t xml:space="preserve">412828194408040****</t>
  </si>
  <si>
    <t xml:space="preserve">李汉荣</t>
  </si>
  <si>
    <t xml:space="preserve">412828194607140****</t>
  </si>
  <si>
    <t xml:space="preserve">H13990691804260003</t>
  </si>
  <si>
    <t xml:space="preserve">田素妮</t>
  </si>
  <si>
    <t xml:space="preserve">360481199403122****</t>
  </si>
  <si>
    <t xml:space="preserve">田宗义</t>
  </si>
  <si>
    <t xml:space="preserve">360481196808202****</t>
  </si>
  <si>
    <t xml:space="preserve">360481197107232****</t>
  </si>
  <si>
    <t xml:space="preserve">H13990691805170006</t>
  </si>
  <si>
    <t xml:space="preserve">彭汉洋</t>
  </si>
  <si>
    <t xml:space="preserve">441523198201016****</t>
  </si>
  <si>
    <t xml:space="preserve">陈桃</t>
  </si>
  <si>
    <t xml:space="preserve">441523195711076****</t>
  </si>
  <si>
    <t xml:space="preserve">彭展平</t>
  </si>
  <si>
    <t xml:space="preserve">441523194308166****</t>
  </si>
  <si>
    <t xml:space="preserve">H13990691805210001</t>
  </si>
  <si>
    <t xml:space="preserve">陈皝</t>
  </si>
  <si>
    <t xml:space="preserve">430522198701149****</t>
  </si>
  <si>
    <t xml:space="preserve">李露明</t>
  </si>
  <si>
    <t xml:space="preserve">430522199303038****</t>
  </si>
  <si>
    <t xml:space="preserve">陈飞跃</t>
  </si>
  <si>
    <t xml:space="preserve">430522195910078****</t>
  </si>
  <si>
    <t xml:space="preserve">朱梗连</t>
  </si>
  <si>
    <t xml:space="preserve">430522196207075****</t>
  </si>
  <si>
    <t xml:space="preserve">H13990691805300006</t>
  </si>
  <si>
    <t xml:space="preserve">韩甲甲</t>
  </si>
  <si>
    <t xml:space="preserve">411381198811066****</t>
  </si>
  <si>
    <t xml:space="preserve">韩卫权</t>
  </si>
  <si>
    <t xml:space="preserve">412930196401256****</t>
  </si>
  <si>
    <t xml:space="preserve">景爱勤</t>
  </si>
  <si>
    <t xml:space="preserve">412930196505206****</t>
  </si>
  <si>
    <t xml:space="preserve">H13990691805310005</t>
  </si>
  <si>
    <t xml:space="preserve">王德升</t>
  </si>
  <si>
    <t xml:space="preserve">440582198410215****</t>
  </si>
  <si>
    <t xml:space="preserve">马少静</t>
  </si>
  <si>
    <t xml:space="preserve">440582198809275****</t>
  </si>
  <si>
    <t xml:space="preserve">王宇霖</t>
  </si>
  <si>
    <t xml:space="preserve">440307201611190****</t>
  </si>
  <si>
    <t xml:space="preserve">H13990691807100002</t>
  </si>
  <si>
    <t xml:space="preserve">李爱华</t>
  </si>
  <si>
    <t xml:space="preserve">412725198507077****</t>
  </si>
  <si>
    <t xml:space="preserve">杨德华</t>
  </si>
  <si>
    <t xml:space="preserve">412724198602273****</t>
  </si>
  <si>
    <t xml:space="preserve">杨子墨</t>
  </si>
  <si>
    <t xml:space="preserve">411627201402023****</t>
  </si>
  <si>
    <t xml:space="preserve">孟松芝</t>
  </si>
  <si>
    <t xml:space="preserve">412724195507183****</t>
  </si>
  <si>
    <t xml:space="preserve">H13990691807130009</t>
  </si>
  <si>
    <t xml:space="preserve">冯智威</t>
  </si>
  <si>
    <t xml:space="preserve">441323199303091****</t>
  </si>
  <si>
    <t xml:space="preserve">吴伟香</t>
  </si>
  <si>
    <t xml:space="preserve">441423197208102****</t>
  </si>
  <si>
    <t xml:space="preserve">冯日奎</t>
  </si>
  <si>
    <t xml:space="preserve">442528196806161****</t>
  </si>
  <si>
    <t xml:space="preserve">H13990691807160001</t>
  </si>
  <si>
    <t xml:space="preserve">徐媛</t>
  </si>
  <si>
    <t xml:space="preserve">360281199402281****</t>
  </si>
  <si>
    <t xml:space="preserve">李波</t>
  </si>
  <si>
    <t xml:space="preserve">360622198803302****</t>
  </si>
  <si>
    <t xml:space="preserve">李一诺</t>
  </si>
  <si>
    <t xml:space="preserve">360622201701182****</t>
  </si>
  <si>
    <t xml:space="preserve">H13990691807240006</t>
  </si>
  <si>
    <t xml:space="preserve">欧阳伟雄</t>
  </si>
  <si>
    <t xml:space="preserve">350583199003210****</t>
  </si>
  <si>
    <t xml:space="preserve">欧阳加丁</t>
  </si>
  <si>
    <t xml:space="preserve">441602195802062****</t>
  </si>
  <si>
    <t xml:space="preserve">谢华金</t>
  </si>
  <si>
    <t xml:space="preserve">441426196205251****</t>
  </si>
  <si>
    <t xml:space="preserve">H13990691807310002</t>
  </si>
  <si>
    <t xml:space="preserve">陈文涛</t>
  </si>
  <si>
    <t xml:space="preserve">430521198510195****</t>
  </si>
  <si>
    <t xml:space="preserve">王定贤</t>
  </si>
  <si>
    <t xml:space="preserve">430521198512148****</t>
  </si>
  <si>
    <t xml:space="preserve">陈熙语</t>
  </si>
  <si>
    <t xml:space="preserve">430521201206260****</t>
  </si>
  <si>
    <t xml:space="preserve">陈桓宇</t>
  </si>
  <si>
    <t xml:space="preserve">430521201710200****</t>
  </si>
  <si>
    <t xml:space="preserve">H13990691808160003</t>
  </si>
  <si>
    <t xml:space="preserve">彭思成</t>
  </si>
  <si>
    <t xml:space="preserve">430682199409150****</t>
  </si>
  <si>
    <t xml:space="preserve">彭宇翔</t>
  </si>
  <si>
    <t xml:space="preserve">430303196903102****</t>
  </si>
  <si>
    <t xml:space="preserve">郭易</t>
  </si>
  <si>
    <t xml:space="preserve">430682197011250****</t>
  </si>
  <si>
    <t xml:space="preserve">H13990691808220001</t>
  </si>
  <si>
    <t xml:space="preserve">叶夏滢</t>
  </si>
  <si>
    <t xml:space="preserve">441402198806280****</t>
  </si>
  <si>
    <t xml:space="preserve">吴仁峰</t>
  </si>
  <si>
    <t xml:space="preserve">441423198703090****</t>
  </si>
  <si>
    <t xml:space="preserve">吴茁屹</t>
  </si>
  <si>
    <t xml:space="preserve">440304201801080****</t>
  </si>
  <si>
    <t xml:space="preserve">张秀东</t>
  </si>
  <si>
    <t xml:space="preserve">441423195712200****</t>
  </si>
  <si>
    <t xml:space="preserve">吴育坤</t>
  </si>
  <si>
    <t xml:space="preserve">441423194310080****</t>
  </si>
  <si>
    <t xml:space="preserve">H13990691809040004</t>
  </si>
  <si>
    <t xml:space="preserve">王兰萍</t>
  </si>
  <si>
    <t xml:space="preserve">441481198805125****</t>
  </si>
  <si>
    <t xml:space="preserve">付敏敏</t>
  </si>
  <si>
    <t xml:space="preserve">420922198408050****</t>
  </si>
  <si>
    <t xml:space="preserve">付翎</t>
  </si>
  <si>
    <t xml:space="preserve">440306201709165****</t>
  </si>
  <si>
    <t xml:space="preserve">H13990691809100004</t>
  </si>
  <si>
    <t xml:space="preserve">刘文卉</t>
  </si>
  <si>
    <t xml:space="preserve">445122199305036****</t>
  </si>
  <si>
    <t xml:space="preserve">刘燎原</t>
  </si>
  <si>
    <t xml:space="preserve">440522197008156****</t>
  </si>
  <si>
    <t xml:space="preserve">刘小芬</t>
  </si>
  <si>
    <t xml:space="preserve">440522197006151****</t>
  </si>
  <si>
    <t xml:space="preserve">H1399069180926000D</t>
  </si>
  <si>
    <t xml:space="preserve">江琴</t>
  </si>
  <si>
    <t xml:space="preserve">362430198907210****</t>
  </si>
  <si>
    <t xml:space="preserve">李瑾</t>
  </si>
  <si>
    <t xml:space="preserve">362430198901057****</t>
  </si>
  <si>
    <t xml:space="preserve">李芊蘅</t>
  </si>
  <si>
    <t xml:space="preserve">440304201710237****</t>
  </si>
  <si>
    <t xml:space="preserve">H1399069180930000C</t>
  </si>
  <si>
    <t xml:space="preserve">张怀艳</t>
  </si>
  <si>
    <t xml:space="preserve">413026198702079****</t>
  </si>
  <si>
    <t xml:space="preserve">叶兆霞</t>
  </si>
  <si>
    <t xml:space="preserve">413026196103129****</t>
  </si>
  <si>
    <t xml:space="preserve">张开榜</t>
  </si>
  <si>
    <t xml:space="preserve">413026195512069****</t>
  </si>
  <si>
    <t xml:space="preserve">H13990691810150002</t>
  </si>
  <si>
    <t xml:space="preserve">叶艺荣</t>
  </si>
  <si>
    <t xml:space="preserve">350625198706171****</t>
  </si>
  <si>
    <t xml:space="preserve">兰平</t>
  </si>
  <si>
    <t xml:space="preserve">431225199206181****</t>
  </si>
  <si>
    <t xml:space="preserve">叶雨晴</t>
  </si>
  <si>
    <t xml:space="preserve">440303201507012****</t>
  </si>
  <si>
    <t xml:space="preserve">叶清全</t>
  </si>
  <si>
    <t xml:space="preserve">350625196207281****</t>
  </si>
  <si>
    <t xml:space="preserve">黄碎花</t>
  </si>
  <si>
    <t xml:space="preserve">350625196208201****</t>
  </si>
  <si>
    <t xml:space="preserve">H13990691810220007</t>
  </si>
  <si>
    <t xml:space="preserve">王静宜</t>
  </si>
  <si>
    <t xml:space="preserve">430921199207170****</t>
  </si>
  <si>
    <t xml:space="preserve">王萍</t>
  </si>
  <si>
    <t xml:space="preserve">432322196910234****</t>
  </si>
  <si>
    <t xml:space="preserve">王建红</t>
  </si>
  <si>
    <t xml:space="preserve">432322197208194****</t>
  </si>
  <si>
    <t xml:space="preserve">H13990691810250001</t>
  </si>
  <si>
    <t xml:space="preserve">刘桂精</t>
  </si>
  <si>
    <t xml:space="preserve">511522199505031****</t>
  </si>
  <si>
    <t xml:space="preserve">庚丹</t>
  </si>
  <si>
    <t xml:space="preserve">511523199212221****</t>
  </si>
  <si>
    <t xml:space="preserve">刘家荣</t>
  </si>
  <si>
    <t xml:space="preserve">512528196805261****</t>
  </si>
  <si>
    <t xml:space="preserve">赵世容</t>
  </si>
  <si>
    <t xml:space="preserve">512528197004161****</t>
  </si>
  <si>
    <t xml:space="preserve">H13990691810250008</t>
  </si>
  <si>
    <t xml:space="preserve">肖梦威</t>
  </si>
  <si>
    <t xml:space="preserve">441602199206021****</t>
  </si>
  <si>
    <t xml:space="preserve">肖其平</t>
  </si>
  <si>
    <t xml:space="preserve">441611196603027****</t>
  </si>
  <si>
    <t xml:space="preserve">梁海英</t>
  </si>
  <si>
    <t xml:space="preserve">442525196807167****</t>
  </si>
  <si>
    <t xml:space="preserve">H13990691811120003</t>
  </si>
  <si>
    <t xml:space="preserve">曾盼</t>
  </si>
  <si>
    <t xml:space="preserve">421023198904080****</t>
  </si>
  <si>
    <t xml:space="preserve">陈钢</t>
  </si>
  <si>
    <t xml:space="preserve">421023198802098****</t>
  </si>
  <si>
    <t xml:space="preserve">陈知行</t>
  </si>
  <si>
    <t xml:space="preserve">421023201610178****</t>
  </si>
  <si>
    <t xml:space="preserve">H13990691811210006</t>
  </si>
  <si>
    <t xml:space="preserve">易光武</t>
  </si>
  <si>
    <t xml:space="preserve">432902197305250****</t>
  </si>
  <si>
    <t xml:space="preserve">蒋桂云</t>
  </si>
  <si>
    <t xml:space="preserve">432902197401020****</t>
  </si>
  <si>
    <t xml:space="preserve">易路发</t>
  </si>
  <si>
    <t xml:space="preserve">431103200103110****</t>
  </si>
  <si>
    <t xml:space="preserve">易路娜</t>
  </si>
  <si>
    <t xml:space="preserve">431103200905030****</t>
  </si>
  <si>
    <t xml:space="preserve">H1399069181126000H</t>
  </si>
  <si>
    <t xml:space="preserve">王勇</t>
  </si>
  <si>
    <t xml:space="preserve">430381198503034****</t>
  </si>
  <si>
    <t xml:space="preserve">刘霞</t>
  </si>
  <si>
    <t xml:space="preserve">430923198606202****</t>
  </si>
  <si>
    <t xml:space="preserve">王逸飞</t>
  </si>
  <si>
    <t xml:space="preserve">430381201601310****</t>
  </si>
  <si>
    <t xml:space="preserve">H1399069181126000N</t>
  </si>
  <si>
    <t xml:space="preserve">何剑东</t>
  </si>
  <si>
    <t xml:space="preserve">441481198611045****</t>
  </si>
  <si>
    <t xml:space="preserve">巫利兰</t>
  </si>
  <si>
    <t xml:space="preserve">441481199003291****</t>
  </si>
  <si>
    <t xml:space="preserve">何泳</t>
  </si>
  <si>
    <t xml:space="preserve">441481201302070****</t>
  </si>
  <si>
    <t xml:space="preserve">何洋瑞</t>
  </si>
  <si>
    <t xml:space="preserve">441481201709050****</t>
  </si>
  <si>
    <t xml:space="preserve">H13990691811280008</t>
  </si>
  <si>
    <t xml:space="preserve">刘东阳</t>
  </si>
  <si>
    <t xml:space="preserve">360781199012120****</t>
  </si>
  <si>
    <t xml:space="preserve">王水红</t>
  </si>
  <si>
    <t xml:space="preserve">360781199306043****</t>
  </si>
  <si>
    <t xml:space="preserve">刘梓菡</t>
  </si>
  <si>
    <t xml:space="preserve">440307201805120****</t>
  </si>
  <si>
    <t xml:space="preserve">H13990691811300001</t>
  </si>
  <si>
    <t xml:space="preserve">樊乙龙</t>
  </si>
  <si>
    <t xml:space="preserve">410327199302022****</t>
  </si>
  <si>
    <t xml:space="preserve">樊正选</t>
  </si>
  <si>
    <t xml:space="preserve">410327196205202****</t>
  </si>
  <si>
    <t xml:space="preserve">杨巧林</t>
  </si>
  <si>
    <t xml:space="preserve">410327196410022****</t>
  </si>
  <si>
    <t xml:space="preserve">H13990691811300006</t>
  </si>
  <si>
    <t xml:space="preserve">陈伟</t>
  </si>
  <si>
    <t xml:space="preserve">441426198410291****</t>
  </si>
  <si>
    <t xml:space="preserve">李庆容</t>
  </si>
  <si>
    <t xml:space="preserve">441424199007016****</t>
  </si>
  <si>
    <t xml:space="preserve">陈正</t>
  </si>
  <si>
    <t xml:space="preserve">441426201807151****</t>
  </si>
  <si>
    <t xml:space="preserve">H1399069181130000A</t>
  </si>
  <si>
    <t xml:space="preserve">樊文静</t>
  </si>
  <si>
    <t xml:space="preserve">410825199206207****</t>
  </si>
  <si>
    <t xml:space="preserve">李利童</t>
  </si>
  <si>
    <t xml:space="preserve">612327198612264****</t>
  </si>
  <si>
    <t xml:space="preserve">李恒毅</t>
  </si>
  <si>
    <t xml:space="preserve">440307201805210****</t>
  </si>
  <si>
    <t xml:space="preserve">张庆霞</t>
  </si>
  <si>
    <t xml:space="preserve">410825196804180****</t>
  </si>
  <si>
    <t xml:space="preserve">H1399069181130000E</t>
  </si>
  <si>
    <t xml:space="preserve">李俊伟</t>
  </si>
  <si>
    <t xml:space="preserve">430903197905050****</t>
  </si>
  <si>
    <t xml:space="preserve">聂菡萏</t>
  </si>
  <si>
    <t xml:space="preserve">430903198108130****</t>
  </si>
  <si>
    <t xml:space="preserve">李天泽</t>
  </si>
  <si>
    <t xml:space="preserve">440307201306054****</t>
  </si>
  <si>
    <t xml:space="preserve">杜小平</t>
  </si>
  <si>
    <t xml:space="preserve">432301195512142****</t>
  </si>
  <si>
    <t xml:space="preserve">聂季贤</t>
  </si>
  <si>
    <t xml:space="preserve">432301195107222****</t>
  </si>
  <si>
    <t xml:space="preserve">H1399069181130000W</t>
  </si>
  <si>
    <t xml:space="preserve">唐维宏</t>
  </si>
  <si>
    <t xml:space="preserve">620103199107103****</t>
  </si>
  <si>
    <t xml:space="preserve">张子良</t>
  </si>
  <si>
    <t xml:space="preserve">150203199201293****</t>
  </si>
  <si>
    <t xml:space="preserve">马培梅</t>
  </si>
  <si>
    <t xml:space="preserve">620103196503233****</t>
  </si>
  <si>
    <t xml:space="preserve">H13990691808210006</t>
  </si>
  <si>
    <t xml:space="preserve">罗根</t>
  </si>
  <si>
    <t xml:space="preserve">430626198409123****</t>
  </si>
  <si>
    <t xml:space="preserve">冯庆芳</t>
  </si>
  <si>
    <t xml:space="preserve">430626198801303****</t>
  </si>
  <si>
    <t xml:space="preserve">罗嘉耀</t>
  </si>
  <si>
    <t xml:space="preserve">430626201312260****</t>
  </si>
  <si>
    <t xml:space="preserve">罗嘉怡</t>
  </si>
  <si>
    <t xml:space="preserve">430626201501210****</t>
  </si>
  <si>
    <t xml:space="preserve">BHR00088495</t>
  </si>
  <si>
    <t xml:space="preserve">李明喜</t>
  </si>
  <si>
    <t xml:space="preserve">432930196901127****</t>
  </si>
  <si>
    <t xml:space="preserve">李明喜一级视力残疾</t>
  </si>
  <si>
    <t xml:space="preserve">曹春惠</t>
  </si>
  <si>
    <t xml:space="preserve">440307197703014****</t>
  </si>
  <si>
    <t xml:space="preserve">李佳颖</t>
  </si>
  <si>
    <t xml:space="preserve">431121200505087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6323</t>
    </r>
  </si>
  <si>
    <t xml:space="preserve">BHJ024175</t>
  </si>
  <si>
    <t xml:space="preserve">刘承慧</t>
  </si>
  <si>
    <t xml:space="preserve">362301198707204****</t>
  </si>
  <si>
    <t xml:space="preserve">余璐</t>
  </si>
  <si>
    <t xml:space="preserve">362301199105155****</t>
  </si>
  <si>
    <t xml:space="preserve">刘宇恒</t>
  </si>
  <si>
    <t xml:space="preserve">44030720150316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4403</t>
    </r>
  </si>
  <si>
    <t xml:space="preserve">BHJ028126</t>
  </si>
  <si>
    <t xml:space="preserve">唐比伦</t>
  </si>
  <si>
    <t xml:space="preserve">441402198712020****</t>
  </si>
  <si>
    <t xml:space="preserve">周丽红</t>
  </si>
  <si>
    <t xml:space="preserve">441424198704190****</t>
  </si>
  <si>
    <t xml:space="preserve">唐瑞雪</t>
  </si>
  <si>
    <t xml:space="preserve">44030320160331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6824</t>
    </r>
  </si>
  <si>
    <t xml:space="preserve">BHR00026701</t>
  </si>
  <si>
    <t xml:space="preserve">徐运辉</t>
  </si>
  <si>
    <t xml:space="preserve">441622198508031****</t>
  </si>
  <si>
    <t xml:space="preserve">邓丰媚</t>
  </si>
  <si>
    <t xml:space="preserve">441427198610040****</t>
  </si>
  <si>
    <t xml:space="preserve">徐悦</t>
  </si>
  <si>
    <t xml:space="preserve">440304201312273****</t>
  </si>
  <si>
    <t xml:space="preserve">徐佳</t>
  </si>
  <si>
    <t xml:space="preserve">44030720180321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23605</t>
    </r>
  </si>
  <si>
    <t xml:space="preserve">BHR00025495</t>
  </si>
  <si>
    <t xml:space="preserve">刘惠慈</t>
  </si>
  <si>
    <t xml:space="preserve">452502197702250****</t>
  </si>
  <si>
    <t xml:space="preserve">陈翔</t>
  </si>
  <si>
    <t xml:space="preserve">420105197605180****</t>
  </si>
  <si>
    <t xml:space="preserve">陈佳凝</t>
  </si>
  <si>
    <t xml:space="preserve">42010520120425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24640</t>
    </r>
  </si>
  <si>
    <t xml:space="preserve">BHR00030452</t>
  </si>
  <si>
    <t xml:space="preserve">张洪艳</t>
  </si>
  <si>
    <t xml:space="preserve">231083198305085****</t>
  </si>
  <si>
    <t xml:space="preserve">王亮</t>
  </si>
  <si>
    <t xml:space="preserve">232331198109221****</t>
  </si>
  <si>
    <t xml:space="preserve">王若盈</t>
  </si>
  <si>
    <t xml:space="preserve">23108320130711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26405</t>
    </r>
  </si>
  <si>
    <t xml:space="preserve">BHR00046306</t>
  </si>
  <si>
    <t xml:space="preserve">蔡敏</t>
  </si>
  <si>
    <t xml:space="preserve">445222198402180****</t>
  </si>
  <si>
    <t xml:space="preserve">罗贤德</t>
  </si>
  <si>
    <t xml:space="preserve">441622198603191****</t>
  </si>
  <si>
    <t xml:space="preserve">罗伊</t>
  </si>
  <si>
    <t xml:space="preserve">44030420140828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38379</t>
    </r>
  </si>
  <si>
    <t xml:space="preserve">BHR00044250</t>
  </si>
  <si>
    <t xml:space="preserve">杨玲</t>
  </si>
  <si>
    <t xml:space="preserve">440307198909181****</t>
  </si>
  <si>
    <t xml:space="preserve">方奕湘</t>
  </si>
  <si>
    <t xml:space="preserve">445121198808043****</t>
  </si>
  <si>
    <t xml:space="preserve">方可欣</t>
  </si>
  <si>
    <t xml:space="preserve">44030720140827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38920</t>
    </r>
  </si>
  <si>
    <t xml:space="preserve">BHR00045745</t>
  </si>
  <si>
    <t xml:space="preserve">张顺清</t>
  </si>
  <si>
    <t xml:space="preserve">441423198406100****</t>
  </si>
  <si>
    <t xml:space="preserve">吴洁霞</t>
  </si>
  <si>
    <t xml:space="preserve">441423198501270****</t>
  </si>
  <si>
    <t xml:space="preserve">张杏炫</t>
  </si>
  <si>
    <t xml:space="preserve">440307201601284****</t>
  </si>
  <si>
    <t xml:space="preserve">张召泓</t>
  </si>
  <si>
    <t xml:space="preserve">44142320080417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40082</t>
    </r>
  </si>
  <si>
    <t xml:space="preserve">BHR00061552</t>
  </si>
  <si>
    <t xml:space="preserve">彭丽林</t>
  </si>
  <si>
    <t xml:space="preserve">445222197710060****</t>
  </si>
  <si>
    <t xml:space="preserve">黄庆忠</t>
  </si>
  <si>
    <t xml:space="preserve">440307197110052****</t>
  </si>
  <si>
    <t xml:space="preserve">黄若楠</t>
  </si>
  <si>
    <t xml:space="preserve">44030720131213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2984</t>
    </r>
  </si>
  <si>
    <t xml:space="preserve">BHR00064621</t>
  </si>
  <si>
    <t xml:space="preserve">崔华洋</t>
  </si>
  <si>
    <t xml:space="preserve">132301198007059****</t>
  </si>
  <si>
    <t xml:space="preserve">张林</t>
  </si>
  <si>
    <t xml:space="preserve">420582198211140****</t>
  </si>
  <si>
    <t xml:space="preserve">崔锦翔</t>
  </si>
  <si>
    <t xml:space="preserve">44030520130415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5593</t>
    </r>
  </si>
  <si>
    <t xml:space="preserve">BHR00067097</t>
  </si>
  <si>
    <t xml:space="preserve">邓海明</t>
  </si>
  <si>
    <t xml:space="preserve">430523198101271****</t>
  </si>
  <si>
    <t xml:space="preserve">王雪花</t>
  </si>
  <si>
    <t xml:space="preserve">430581198911117****</t>
  </si>
  <si>
    <t xml:space="preserve">邓浚辰</t>
  </si>
  <si>
    <t xml:space="preserve">44030620150829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7718</t>
    </r>
  </si>
  <si>
    <t xml:space="preserve">BHR00068459</t>
  </si>
  <si>
    <t xml:space="preserve">黄小姣</t>
  </si>
  <si>
    <t xml:space="preserve">445221197910044****</t>
  </si>
  <si>
    <t xml:space="preserve">姜凤良</t>
  </si>
  <si>
    <t xml:space="preserve">430124197404071****</t>
  </si>
  <si>
    <t xml:space="preserve">姜思妤</t>
  </si>
  <si>
    <t xml:space="preserve">44030720130317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8866</t>
    </r>
  </si>
  <si>
    <t xml:space="preserve">BHR00074487</t>
  </si>
  <si>
    <t xml:space="preserve">黄前锋</t>
  </si>
  <si>
    <t xml:space="preserve">360424198304156****</t>
  </si>
  <si>
    <t xml:space="preserve">付丽娟</t>
  </si>
  <si>
    <t xml:space="preserve">360424198409256****</t>
  </si>
  <si>
    <t xml:space="preserve">黄泽坤</t>
  </si>
  <si>
    <t xml:space="preserve">36042420120701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61557</t>
    </r>
  </si>
  <si>
    <t xml:space="preserve">BHR00074872</t>
  </si>
  <si>
    <t xml:space="preserve">孙千</t>
  </si>
  <si>
    <t xml:space="preserve">520201197806134****</t>
  </si>
  <si>
    <t xml:space="preserve">李丽</t>
  </si>
  <si>
    <t xml:space="preserve">441282197903253****</t>
  </si>
  <si>
    <t xml:space="preserve">孙睿轩</t>
  </si>
  <si>
    <t xml:space="preserve">44538120140801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64359</t>
    </r>
  </si>
  <si>
    <t xml:space="preserve">BHR00083218</t>
  </si>
  <si>
    <t xml:space="preserve">杨运利</t>
  </si>
  <si>
    <t xml:space="preserve">440307198703032****</t>
  </si>
  <si>
    <t xml:space="preserve">邱志庆</t>
  </si>
  <si>
    <t xml:space="preserve">441323198506235****</t>
  </si>
  <si>
    <t xml:space="preserve">邱晨曦</t>
  </si>
  <si>
    <t xml:space="preserve">44030720130224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1576</t>
    </r>
  </si>
  <si>
    <t xml:space="preserve">BHR00083947</t>
  </si>
  <si>
    <t xml:space="preserve">石山山</t>
  </si>
  <si>
    <t xml:space="preserve">420281198506234****</t>
  </si>
  <si>
    <t xml:space="preserve">杨英</t>
  </si>
  <si>
    <t xml:space="preserve">420902198410018****</t>
  </si>
  <si>
    <t xml:space="preserve">石宇宸</t>
  </si>
  <si>
    <t xml:space="preserve">440307201304243****</t>
  </si>
  <si>
    <t xml:space="preserve">石欣悦</t>
  </si>
  <si>
    <t xml:space="preserve">44030720180401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2226</t>
    </r>
  </si>
  <si>
    <t xml:space="preserve">BHR00090886</t>
  </si>
  <si>
    <t xml:space="preserve">周华远</t>
  </si>
  <si>
    <t xml:space="preserve">342623197912075****</t>
  </si>
  <si>
    <t xml:space="preserve">夏艳</t>
  </si>
  <si>
    <t xml:space="preserve">342623198003150****</t>
  </si>
  <si>
    <t xml:space="preserve">周乔森</t>
  </si>
  <si>
    <t xml:space="preserve">3414222010120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5773</t>
    </r>
  </si>
  <si>
    <t xml:space="preserve">BHR00092824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0182</t>
    </r>
  </si>
  <si>
    <t xml:space="preserve">BHR00093145</t>
  </si>
  <si>
    <t xml:space="preserve">李德荣</t>
  </si>
  <si>
    <t xml:space="preserve">450821198803150****</t>
  </si>
  <si>
    <t xml:space="preserve">梁晓丽</t>
  </si>
  <si>
    <t xml:space="preserve">450422198710104****</t>
  </si>
  <si>
    <t xml:space="preserve">李浩晨</t>
  </si>
  <si>
    <t xml:space="preserve">44030720140411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0473</t>
    </r>
  </si>
  <si>
    <t xml:space="preserve">BHR00096726</t>
  </si>
  <si>
    <t xml:space="preserve">马志丹</t>
  </si>
  <si>
    <t xml:space="preserve">362531198901300****</t>
  </si>
  <si>
    <t xml:space="preserve">刘霄</t>
  </si>
  <si>
    <t xml:space="preserve">362531199008230****</t>
  </si>
  <si>
    <t xml:space="preserve">刘逸琛</t>
  </si>
  <si>
    <t xml:space="preserve">44030420160909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0951</t>
    </r>
  </si>
  <si>
    <t xml:space="preserve">BHR00094524</t>
  </si>
  <si>
    <t xml:space="preserve">左建松</t>
  </si>
  <si>
    <t xml:space="preserve">431125198904070****</t>
  </si>
  <si>
    <t xml:space="preserve">黄弦英</t>
  </si>
  <si>
    <t xml:space="preserve">430725199107108****</t>
  </si>
  <si>
    <t xml:space="preserve">左语霏</t>
  </si>
  <si>
    <t xml:space="preserve">440307201810204****</t>
  </si>
  <si>
    <r>
      <rPr>
        <sz val="10"/>
        <color rgb="FF000000"/>
        <rFont val="Noto Sans"/>
        <family val="2"/>
      </rPr>
      <t xml:space="preserve">第三序位：市轮候库轮候排位</t>
    </r>
    <r>
      <rPr>
        <sz val="10"/>
        <color rgb="FF000000"/>
        <rFont val="宋体"/>
        <family val="0"/>
        <charset val="134"/>
      </rPr>
      <t xml:space="preserve">81727</t>
    </r>
  </si>
  <si>
    <t xml:space="preserve">BHR00095470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2578</t>
    </r>
  </si>
  <si>
    <t xml:space="preserve">BHR00102912</t>
  </si>
  <si>
    <t xml:space="preserve">程俊</t>
  </si>
  <si>
    <t xml:space="preserve">421182198907161****</t>
  </si>
  <si>
    <t xml:space="preserve">邱翠萍</t>
  </si>
  <si>
    <t xml:space="preserve">445122199004131****</t>
  </si>
  <si>
    <t xml:space="preserve">程熙哲</t>
  </si>
  <si>
    <t xml:space="preserve">44030720180924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6460</t>
    </r>
  </si>
  <si>
    <t xml:space="preserve">BHR00108011</t>
  </si>
  <si>
    <t xml:space="preserve">王俊</t>
  </si>
  <si>
    <t xml:space="preserve">421125198511123****</t>
  </si>
  <si>
    <t xml:space="preserve">洪小昭</t>
  </si>
  <si>
    <t xml:space="preserve">421125198711063****</t>
  </si>
  <si>
    <t xml:space="preserve">王逸朵</t>
  </si>
  <si>
    <t xml:space="preserve">42112520150927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93951</t>
    </r>
  </si>
  <si>
    <t xml:space="preserve">BHR00109419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95240</t>
    </r>
  </si>
  <si>
    <t xml:space="preserve">BHR00110240</t>
  </si>
  <si>
    <t xml:space="preserve">黄春娥</t>
  </si>
  <si>
    <t xml:space="preserve">441421198106113****</t>
  </si>
  <si>
    <t xml:space="preserve">徐位广</t>
  </si>
  <si>
    <t xml:space="preserve">441423197611033****</t>
  </si>
  <si>
    <t xml:space="preserve">徐钲</t>
  </si>
  <si>
    <t xml:space="preserve">44142320070731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96004</t>
    </r>
  </si>
  <si>
    <t xml:space="preserve">BHR00116386</t>
  </si>
  <si>
    <t xml:space="preserve">雷香萍</t>
  </si>
  <si>
    <t xml:space="preserve">430525198007030****</t>
  </si>
  <si>
    <t xml:space="preserve">尚广飞</t>
  </si>
  <si>
    <t xml:space="preserve">412921197711182****</t>
  </si>
  <si>
    <t xml:space="preserve">尚雷浩楠</t>
  </si>
  <si>
    <t xml:space="preserve">411321201211222****</t>
  </si>
  <si>
    <t xml:space="preserve">尚逸泽</t>
  </si>
  <si>
    <t xml:space="preserve">41132620060402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1698</t>
    </r>
  </si>
  <si>
    <t xml:space="preserve">BHR00121317</t>
  </si>
  <si>
    <t xml:space="preserve">鲍微微</t>
  </si>
  <si>
    <t xml:space="preserve">320682198701176****</t>
  </si>
  <si>
    <t xml:space="preserve">黄忠明</t>
  </si>
  <si>
    <t xml:space="preserve">430722197903046****</t>
  </si>
  <si>
    <t xml:space="preserve">黄博</t>
  </si>
  <si>
    <t xml:space="preserve">44030720140818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3116</t>
    </r>
  </si>
  <si>
    <t xml:space="preserve">BHR00122774</t>
  </si>
  <si>
    <t xml:space="preserve">陈远平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7584</t>
    </r>
  </si>
  <si>
    <t xml:space="preserve">BHR00126731</t>
  </si>
  <si>
    <t xml:space="preserve">林轩</t>
  </si>
  <si>
    <t xml:space="preserve">440583198212194****</t>
  </si>
  <si>
    <t xml:space="preserve">陈晓衡 </t>
  </si>
  <si>
    <t xml:space="preserve">440583198301041****</t>
  </si>
  <si>
    <t xml:space="preserve">林炫琳 </t>
  </si>
  <si>
    <t xml:space="preserve">440303201211157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7948</t>
    </r>
  </si>
  <si>
    <t xml:space="preserve">BHR00124763</t>
  </si>
  <si>
    <t xml:space="preserve">陈爽</t>
  </si>
  <si>
    <t xml:space="preserve">411302198410223****</t>
  </si>
  <si>
    <t xml:space="preserve">冷雪</t>
  </si>
  <si>
    <t xml:space="preserve">370682198812145****</t>
  </si>
  <si>
    <t xml:space="preserve">陈延萱</t>
  </si>
  <si>
    <t xml:space="preserve">411302201310060****</t>
  </si>
  <si>
    <t xml:space="preserve">陈延平</t>
  </si>
  <si>
    <t xml:space="preserve">44030420170922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9384</t>
    </r>
  </si>
  <si>
    <t xml:space="preserve">BHR00126800</t>
  </si>
  <si>
    <t xml:space="preserve">陈荣华</t>
  </si>
  <si>
    <t xml:space="preserve">420500197403141****</t>
  </si>
  <si>
    <t xml:space="preserve">闫玲玲</t>
  </si>
  <si>
    <t xml:space="preserve">422127197905297****</t>
  </si>
  <si>
    <t xml:space="preserve">陈雨琦</t>
  </si>
  <si>
    <t xml:space="preserve">421125200403147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1245</t>
    </r>
  </si>
  <si>
    <t xml:space="preserve">BHR00128139</t>
  </si>
  <si>
    <t xml:space="preserve">赖小强</t>
  </si>
  <si>
    <t xml:space="preserve">362102197305080****</t>
  </si>
  <si>
    <t xml:space="preserve">肖兰</t>
  </si>
  <si>
    <t xml:space="preserve">510724197708290****</t>
  </si>
  <si>
    <t xml:space="preserve">赖俊宇</t>
  </si>
  <si>
    <t xml:space="preserve">360781200410120****</t>
  </si>
  <si>
    <t xml:space="preserve">肖皓轩</t>
  </si>
  <si>
    <t xml:space="preserve">44030420150605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2484</t>
    </r>
  </si>
  <si>
    <t xml:space="preserve">BHR00128519</t>
  </si>
  <si>
    <t xml:space="preserve">黄玉霞</t>
  </si>
  <si>
    <t xml:space="preserve">440307198809152****</t>
  </si>
  <si>
    <t xml:space="preserve">陈颢文</t>
  </si>
  <si>
    <t xml:space="preserve">441624198507284****</t>
  </si>
  <si>
    <t xml:space="preserve">陈思捷</t>
  </si>
  <si>
    <t xml:space="preserve">44030720171229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2837</t>
    </r>
  </si>
  <si>
    <t xml:space="preserve">BHR00128686</t>
  </si>
  <si>
    <t xml:space="preserve">李力</t>
  </si>
  <si>
    <t xml:space="preserve">441422198110210****</t>
  </si>
  <si>
    <t xml:space="preserve">余文娟</t>
  </si>
  <si>
    <t xml:space="preserve">441521199002074****</t>
  </si>
  <si>
    <t xml:space="preserve">李舒展</t>
  </si>
  <si>
    <t xml:space="preserve">44152120140705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2987</t>
    </r>
  </si>
  <si>
    <t xml:space="preserve">BHR00133011</t>
  </si>
  <si>
    <t xml:space="preserve">欧扬乾</t>
  </si>
  <si>
    <t xml:space="preserve">452724197205201****</t>
  </si>
  <si>
    <t xml:space="preserve">刘成全</t>
  </si>
  <si>
    <t xml:space="preserve">341126197507117****</t>
  </si>
  <si>
    <t xml:space="preserve">欧阳恒基</t>
  </si>
  <si>
    <t xml:space="preserve">452724200111150****</t>
  </si>
  <si>
    <t xml:space="preserve">欧阳慕灵</t>
  </si>
  <si>
    <t xml:space="preserve">440306201312220****</t>
  </si>
  <si>
    <r>
      <rPr>
        <sz val="10"/>
        <color rgb="FF000000"/>
        <rFont val="Noto Sans"/>
        <family val="2"/>
      </rPr>
      <t xml:space="preserve">第三序位：市轮候库轮候排位</t>
    </r>
    <r>
      <rPr>
        <sz val="10"/>
        <color rgb="FF000000"/>
        <rFont val="宋体"/>
        <family val="0"/>
        <charset val="134"/>
      </rPr>
      <t xml:space="preserve">111442</t>
    </r>
  </si>
  <si>
    <t xml:space="preserve">BHR00135353</t>
  </si>
  <si>
    <t xml:space="preserve">林志豪</t>
  </si>
  <si>
    <t xml:space="preserve">445222198303212****</t>
  </si>
  <si>
    <t xml:space="preserve">杨春丽</t>
  </si>
  <si>
    <t xml:space="preserve">445222198204062****</t>
  </si>
  <si>
    <t xml:space="preserve">林雨扬</t>
  </si>
  <si>
    <t xml:space="preserve">440305201009118****</t>
  </si>
  <si>
    <t xml:space="preserve">林靖煊</t>
  </si>
  <si>
    <t xml:space="preserve">440305201608098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9109</t>
    </r>
  </si>
  <si>
    <t xml:space="preserve">BHR00137832</t>
  </si>
  <si>
    <t xml:space="preserve">李克健</t>
  </si>
  <si>
    <t xml:space="preserve">372927197907067****</t>
  </si>
  <si>
    <t xml:space="preserve">邵喜艳</t>
  </si>
  <si>
    <t xml:space="preserve">432503198204035****</t>
  </si>
  <si>
    <t xml:space="preserve">李晨晨</t>
  </si>
  <si>
    <t xml:space="preserve">440305201210179****</t>
  </si>
  <si>
    <t xml:space="preserve">李芊芊</t>
  </si>
  <si>
    <t xml:space="preserve">44030720150311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1405</t>
    </r>
  </si>
  <si>
    <t xml:space="preserve">BHR00138219</t>
  </si>
  <si>
    <t xml:space="preserve">刘芬平</t>
  </si>
  <si>
    <t xml:space="preserve">430224198401295****</t>
  </si>
  <si>
    <t xml:space="preserve">聂剑兰</t>
  </si>
  <si>
    <t xml:space="preserve">450203198403181****</t>
  </si>
  <si>
    <t xml:space="preserve">刘语桐</t>
  </si>
  <si>
    <t xml:space="preserve">44030720150820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1757</t>
    </r>
  </si>
  <si>
    <t xml:space="preserve">BHR00138289</t>
  </si>
  <si>
    <t xml:space="preserve">胡燕</t>
  </si>
  <si>
    <t xml:space="preserve">360723198703120****</t>
  </si>
  <si>
    <t xml:space="preserve">毕祥义</t>
  </si>
  <si>
    <t xml:space="preserve">522124197811170****</t>
  </si>
  <si>
    <t xml:space="preserve">毕睿</t>
  </si>
  <si>
    <t xml:space="preserve">36072320080107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1822</t>
    </r>
  </si>
  <si>
    <t xml:space="preserve">BHR00140182</t>
  </si>
  <si>
    <t xml:space="preserve">徐宝丰</t>
  </si>
  <si>
    <t xml:space="preserve">340824197807074****</t>
  </si>
  <si>
    <t xml:space="preserve">程广路</t>
  </si>
  <si>
    <t xml:space="preserve">340822197910156****</t>
  </si>
  <si>
    <t xml:space="preserve">程誉仁</t>
  </si>
  <si>
    <t xml:space="preserve">340822200801153****</t>
  </si>
  <si>
    <t xml:space="preserve">程仁昱</t>
  </si>
  <si>
    <t xml:space="preserve">44030720170107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3567</t>
    </r>
  </si>
  <si>
    <t xml:space="preserve">BHR00140459</t>
  </si>
  <si>
    <t xml:space="preserve">叶娜</t>
  </si>
  <si>
    <t xml:space="preserve">360725198610050****</t>
  </si>
  <si>
    <t xml:space="preserve">李传乔</t>
  </si>
  <si>
    <t xml:space="preserve">422801198301061****</t>
  </si>
  <si>
    <t xml:space="preserve">李紫馨</t>
  </si>
  <si>
    <t xml:space="preserve">360725201302270****</t>
  </si>
  <si>
    <t xml:space="preserve">李紫彤</t>
  </si>
  <si>
    <t xml:space="preserve">44030720161015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3826</t>
    </r>
  </si>
  <si>
    <t xml:space="preserve">BHR00141379</t>
  </si>
  <si>
    <t xml:space="preserve">何海华</t>
  </si>
  <si>
    <t xml:space="preserve">431026198107152****</t>
  </si>
  <si>
    <t xml:space="preserve">陈世盛</t>
  </si>
  <si>
    <t xml:space="preserve">431028198007250****</t>
  </si>
  <si>
    <t xml:space="preserve">陈杰</t>
  </si>
  <si>
    <t xml:space="preserve">43102820090327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4686</t>
    </r>
  </si>
  <si>
    <t xml:space="preserve">BHR00142109</t>
  </si>
  <si>
    <t xml:space="preserve">田文辉</t>
  </si>
  <si>
    <t xml:space="preserve">433123198709013****</t>
  </si>
  <si>
    <t xml:space="preserve">贾焕玉</t>
  </si>
  <si>
    <t xml:space="preserve">510824198907201****</t>
  </si>
  <si>
    <t xml:space="preserve">田韵琛</t>
  </si>
  <si>
    <t xml:space="preserve">44030720160913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5374</t>
    </r>
  </si>
  <si>
    <t xml:space="preserve">BHR00142438</t>
  </si>
  <si>
    <t xml:space="preserve">何承婷</t>
  </si>
  <si>
    <t xml:space="preserve">422425198311045****</t>
  </si>
  <si>
    <t xml:space="preserve">刘金雄</t>
  </si>
  <si>
    <t xml:space="preserve">360321197911248****</t>
  </si>
  <si>
    <t xml:space="preserve">刘奕辰</t>
  </si>
  <si>
    <t xml:space="preserve">42102320120509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5686</t>
    </r>
  </si>
  <si>
    <t xml:space="preserve">BHR00143730</t>
  </si>
  <si>
    <t xml:space="preserve">张玉娇</t>
  </si>
  <si>
    <t xml:space="preserve">420821198611054****</t>
  </si>
  <si>
    <t xml:space="preserve">邓拓</t>
  </si>
  <si>
    <t xml:space="preserve">422126198308057****</t>
  </si>
  <si>
    <t xml:space="preserve">邓昊昀</t>
  </si>
  <si>
    <t xml:space="preserve">44030420150807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6891</t>
    </r>
  </si>
  <si>
    <t xml:space="preserve">BHR00144588</t>
  </si>
  <si>
    <t xml:space="preserve">向丽</t>
  </si>
  <si>
    <t xml:space="preserve">413028198102153****</t>
  </si>
  <si>
    <t xml:space="preserve">刘学文</t>
  </si>
  <si>
    <t xml:space="preserve">372525197809213****</t>
  </si>
  <si>
    <t xml:space="preserve">刘万鹏</t>
  </si>
  <si>
    <t xml:space="preserve">41152120050625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7701</t>
    </r>
  </si>
  <si>
    <t xml:space="preserve">BHR00146111</t>
  </si>
  <si>
    <t xml:space="preserve">黄其贞</t>
  </si>
  <si>
    <t xml:space="preserve">440923198909171****</t>
  </si>
  <si>
    <t xml:space="preserve">邵嘉敏</t>
  </si>
  <si>
    <t xml:space="preserve">440923199007051****</t>
  </si>
  <si>
    <t xml:space="preserve">黄洛依</t>
  </si>
  <si>
    <t xml:space="preserve">44030720171114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9142</t>
    </r>
  </si>
  <si>
    <t xml:space="preserve">BHR00146502</t>
  </si>
  <si>
    <t xml:space="preserve">刘绪宏</t>
  </si>
  <si>
    <t xml:space="preserve">513901198501154****</t>
  </si>
  <si>
    <t xml:space="preserve">652722198511281****</t>
  </si>
  <si>
    <t xml:space="preserve">刘世赞</t>
  </si>
  <si>
    <t xml:space="preserve">440307201312242****</t>
  </si>
  <si>
    <t xml:space="preserve">刘世誉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9508</t>
    </r>
  </si>
  <si>
    <t xml:space="preserve">BHR00150027</t>
  </si>
  <si>
    <t xml:space="preserve">谭慧密</t>
  </si>
  <si>
    <t xml:space="preserve">440233198509252****</t>
  </si>
  <si>
    <t xml:space="preserve">卢山</t>
  </si>
  <si>
    <t xml:space="preserve">440981198001317****</t>
  </si>
  <si>
    <t xml:space="preserve">卢俊皓</t>
  </si>
  <si>
    <t xml:space="preserve">440307201610086****</t>
  </si>
  <si>
    <t xml:space="preserve">卢泓睿</t>
  </si>
  <si>
    <t xml:space="preserve">440981201309117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2823</t>
    </r>
  </si>
  <si>
    <t xml:space="preserve">BHR00150089</t>
  </si>
  <si>
    <t xml:space="preserve">刘素娥</t>
  </si>
  <si>
    <t xml:space="preserve">412725198105283****</t>
  </si>
  <si>
    <t xml:space="preserve">黄黎明</t>
  </si>
  <si>
    <t xml:space="preserve">412326198103051****</t>
  </si>
  <si>
    <t xml:space="preserve">黄深</t>
  </si>
  <si>
    <t xml:space="preserve">411426200301258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2881</t>
    </r>
  </si>
  <si>
    <t xml:space="preserve">BHR00150162</t>
  </si>
  <si>
    <t xml:space="preserve">汤云华</t>
  </si>
  <si>
    <t xml:space="preserve">340823198612144****</t>
  </si>
  <si>
    <t xml:space="preserve">于云帅</t>
  </si>
  <si>
    <t xml:space="preserve">342221198602175****</t>
  </si>
  <si>
    <t xml:space="preserve">于浩轩</t>
  </si>
  <si>
    <t xml:space="preserve">340104201511088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2951</t>
    </r>
  </si>
  <si>
    <t xml:space="preserve">BHR00150490</t>
  </si>
  <si>
    <t xml:space="preserve">孔凡平</t>
  </si>
  <si>
    <t xml:space="preserve">342426198204190****</t>
  </si>
  <si>
    <t xml:space="preserve">胡德贵</t>
  </si>
  <si>
    <t xml:space="preserve">340221198204118****</t>
  </si>
  <si>
    <t xml:space="preserve">胡宇宸</t>
  </si>
  <si>
    <t xml:space="preserve">340221200807258****</t>
  </si>
  <si>
    <t xml:space="preserve">孔宇宸</t>
  </si>
  <si>
    <t xml:space="preserve">44030720151013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3260</t>
    </r>
  </si>
  <si>
    <t xml:space="preserve">BHR00151914</t>
  </si>
  <si>
    <t xml:space="preserve">彭述冰</t>
  </si>
  <si>
    <t xml:space="preserve">430721198902015****</t>
  </si>
  <si>
    <t xml:space="preserve">周君</t>
  </si>
  <si>
    <t xml:space="preserve">430302198909200****</t>
  </si>
  <si>
    <t xml:space="preserve">彭子沐</t>
  </si>
  <si>
    <t xml:space="preserve">44030720170228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4592</t>
    </r>
  </si>
  <si>
    <t xml:space="preserve">BHR00155101</t>
  </si>
  <si>
    <t xml:space="preserve">王文霞</t>
  </si>
  <si>
    <t xml:space="preserve">441425197209261****</t>
  </si>
  <si>
    <t xml:space="preserve">陈志标</t>
  </si>
  <si>
    <t xml:space="preserve">441425197108041****</t>
  </si>
  <si>
    <t xml:space="preserve">陈国锋</t>
  </si>
  <si>
    <t xml:space="preserve">44148120030509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7596</t>
    </r>
  </si>
  <si>
    <t xml:space="preserve">BHR00155734</t>
  </si>
  <si>
    <t xml:space="preserve">李志敏</t>
  </si>
  <si>
    <t xml:space="preserve">430602198108105****</t>
  </si>
  <si>
    <t xml:space="preserve">刘晓燕</t>
  </si>
  <si>
    <t xml:space="preserve">430624198312026****</t>
  </si>
  <si>
    <t xml:space="preserve">李子墨</t>
  </si>
  <si>
    <t xml:space="preserve">440307201210300****</t>
  </si>
  <si>
    <t xml:space="preserve">李子云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8199</t>
    </r>
  </si>
  <si>
    <t xml:space="preserve">BHR00156116</t>
  </si>
  <si>
    <t xml:space="preserve">俞建红</t>
  </si>
  <si>
    <t xml:space="preserve">362334198407120****</t>
  </si>
  <si>
    <t xml:space="preserve">周俊勇</t>
  </si>
  <si>
    <t xml:space="preserve">362301198408272****</t>
  </si>
  <si>
    <t xml:space="preserve">周诗语</t>
  </si>
  <si>
    <t xml:space="preserve">36113020080316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8560</t>
    </r>
  </si>
  <si>
    <t xml:space="preserve">BHR00157046</t>
  </si>
  <si>
    <t xml:space="preserve">范玉群</t>
  </si>
  <si>
    <t xml:space="preserve">420802198812062****</t>
  </si>
  <si>
    <t xml:space="preserve">陈龙</t>
  </si>
  <si>
    <t xml:space="preserve">421126198812155****</t>
  </si>
  <si>
    <t xml:space="preserve">陈嘉柠</t>
  </si>
  <si>
    <t xml:space="preserve">42112620160929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9412</t>
    </r>
  </si>
  <si>
    <t xml:space="preserve">BHR00159358</t>
  </si>
  <si>
    <t xml:space="preserve">俞彩霞</t>
  </si>
  <si>
    <t xml:space="preserve">441621198008184****</t>
  </si>
  <si>
    <t xml:space="preserve">陈然年</t>
  </si>
  <si>
    <t xml:space="preserve">441621197806073****</t>
  </si>
  <si>
    <t xml:space="preserve">陈泓恩</t>
  </si>
  <si>
    <t xml:space="preserve">44030720160715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1595</t>
    </r>
  </si>
  <si>
    <t xml:space="preserve">BHR00162943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5025</t>
    </r>
  </si>
  <si>
    <t xml:space="preserve">BHR00162959</t>
  </si>
  <si>
    <t xml:space="preserve">李达峰</t>
  </si>
  <si>
    <t xml:space="preserve">421122198507042****</t>
  </si>
  <si>
    <t xml:space="preserve">江丹</t>
  </si>
  <si>
    <t xml:space="preserve">421122198612132****</t>
  </si>
  <si>
    <t xml:space="preserve">李婧祎</t>
  </si>
  <si>
    <t xml:space="preserve">44030720170707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5041</t>
    </r>
  </si>
  <si>
    <t xml:space="preserve">BHR00168833</t>
  </si>
  <si>
    <t xml:space="preserve">陈宝贵</t>
  </si>
  <si>
    <t xml:space="preserve">422129197903282****</t>
  </si>
  <si>
    <t xml:space="preserve">叶爱春</t>
  </si>
  <si>
    <t xml:space="preserve">362132197608305****</t>
  </si>
  <si>
    <t xml:space="preserve">叶欢</t>
  </si>
  <si>
    <t xml:space="preserve">36073120060620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7016</t>
    </r>
  </si>
  <si>
    <t xml:space="preserve">BHR00165998</t>
  </si>
  <si>
    <t xml:space="preserve">莫昌全</t>
  </si>
  <si>
    <t xml:space="preserve">450881198507304****</t>
  </si>
  <si>
    <t xml:space="preserve">欧琳琳</t>
  </si>
  <si>
    <t xml:space="preserve">452129198604032****</t>
  </si>
  <si>
    <t xml:space="preserve">莫可悦</t>
  </si>
  <si>
    <t xml:space="preserve">44030720161114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7955</t>
    </r>
  </si>
  <si>
    <t xml:space="preserve">BHR00167079</t>
  </si>
  <si>
    <t xml:space="preserve">邹中丽</t>
  </si>
  <si>
    <t xml:space="preserve">341124198310223****</t>
  </si>
  <si>
    <t xml:space="preserve">苏春山</t>
  </si>
  <si>
    <t xml:space="preserve">340122198202073****</t>
  </si>
  <si>
    <t xml:space="preserve">苏睿辰</t>
  </si>
  <si>
    <t xml:space="preserve">44030520090910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8987</t>
    </r>
  </si>
  <si>
    <t xml:space="preserve">BHR00167468</t>
  </si>
  <si>
    <t xml:space="preserve">朱秀梅</t>
  </si>
  <si>
    <t xml:space="preserve">440307198507141****</t>
  </si>
  <si>
    <t xml:space="preserve">何日洪</t>
  </si>
  <si>
    <t xml:space="preserve">440825198603123****</t>
  </si>
  <si>
    <t xml:space="preserve">何皓轩</t>
  </si>
  <si>
    <t xml:space="preserve">440307201306252****</t>
  </si>
  <si>
    <t xml:space="preserve">何诗语</t>
  </si>
  <si>
    <t xml:space="preserve">44030720171107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9357</t>
    </r>
  </si>
  <si>
    <t xml:space="preserve">BHR00168291</t>
  </si>
  <si>
    <t xml:space="preserve">汪伟伟</t>
  </si>
  <si>
    <t xml:space="preserve">440204198508043****</t>
  </si>
  <si>
    <t xml:space="preserve">杨翠英</t>
  </si>
  <si>
    <t xml:space="preserve">440221198902031****</t>
  </si>
  <si>
    <t xml:space="preserve">汪欣悦</t>
  </si>
  <si>
    <t xml:space="preserve">44020420091202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0141</t>
    </r>
  </si>
  <si>
    <t xml:space="preserve">BHR00169070</t>
  </si>
  <si>
    <t xml:space="preserve">任志刚</t>
  </si>
  <si>
    <t xml:space="preserve">142625197701202****</t>
  </si>
  <si>
    <t xml:space="preserve">任欣蕾</t>
  </si>
  <si>
    <t xml:space="preserve">141024200909060****</t>
  </si>
  <si>
    <t xml:space="preserve">任帅蕾</t>
  </si>
  <si>
    <t xml:space="preserve">1426252003081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0888</t>
    </r>
  </si>
  <si>
    <t xml:space="preserve">BHR00169747</t>
  </si>
  <si>
    <t xml:space="preserve">孙玲玲</t>
  </si>
  <si>
    <t xml:space="preserve">610623198109250****</t>
  </si>
  <si>
    <t xml:space="preserve">庞志峰</t>
  </si>
  <si>
    <t xml:space="preserve">610323198012230****</t>
  </si>
  <si>
    <t xml:space="preserve">庞艺欣</t>
  </si>
  <si>
    <t xml:space="preserve">61032320081110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1533</t>
    </r>
  </si>
  <si>
    <t xml:space="preserve">BHR00171685</t>
  </si>
  <si>
    <t xml:space="preserve">吴奇华</t>
  </si>
  <si>
    <t xml:space="preserve">422128197811135****</t>
  </si>
  <si>
    <t xml:space="preserve">陈兰</t>
  </si>
  <si>
    <t xml:space="preserve">421126198601293****</t>
  </si>
  <si>
    <t xml:space="preserve">吴熠辰</t>
  </si>
  <si>
    <t xml:space="preserve">440307201808104****</t>
  </si>
  <si>
    <t xml:space="preserve">吴宇辰</t>
  </si>
  <si>
    <t xml:space="preserve">42112620080414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3391</t>
    </r>
  </si>
  <si>
    <t xml:space="preserve">BHR00172777</t>
  </si>
  <si>
    <t xml:space="preserve">谢晓联</t>
  </si>
  <si>
    <t xml:space="preserve">342701197110250****</t>
  </si>
  <si>
    <t xml:space="preserve">谢思恒</t>
  </si>
  <si>
    <t xml:space="preserve">342701193401150****</t>
  </si>
  <si>
    <t xml:space="preserve">黄如春</t>
  </si>
  <si>
    <t xml:space="preserve">34270119420108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4432</t>
    </r>
  </si>
  <si>
    <t xml:space="preserve">BHR00173817</t>
  </si>
  <si>
    <t xml:space="preserve">项美玲</t>
  </si>
  <si>
    <t xml:space="preserve">220303198702012****</t>
  </si>
  <si>
    <t xml:space="preserve">付磊</t>
  </si>
  <si>
    <t xml:space="preserve">430611198305075****</t>
  </si>
  <si>
    <t xml:space="preserve">付堂昱</t>
  </si>
  <si>
    <t xml:space="preserve">4306112016071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5422</t>
    </r>
  </si>
  <si>
    <t xml:space="preserve">BHR00174217</t>
  </si>
  <si>
    <t xml:space="preserve">张银娥</t>
  </si>
  <si>
    <t xml:space="preserve">430523198710277****</t>
  </si>
  <si>
    <t xml:space="preserve">赵杰</t>
  </si>
  <si>
    <t xml:space="preserve">430526198511290****</t>
  </si>
  <si>
    <t xml:space="preserve">赵芯琦</t>
  </si>
  <si>
    <t xml:space="preserve">430581201201110****</t>
  </si>
  <si>
    <t xml:space="preserve">赵荣权</t>
  </si>
  <si>
    <t xml:space="preserve">43058120150423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5806</t>
    </r>
  </si>
  <si>
    <t xml:space="preserve">BHR00175609</t>
  </si>
  <si>
    <t xml:space="preserve">张纯</t>
  </si>
  <si>
    <t xml:space="preserve">320819197512245****</t>
  </si>
  <si>
    <t xml:space="preserve">林方娜</t>
  </si>
  <si>
    <t xml:space="preserve">440921197901012****</t>
  </si>
  <si>
    <t xml:space="preserve">张洛彬</t>
  </si>
  <si>
    <t xml:space="preserve">440983200405230****</t>
  </si>
  <si>
    <t xml:space="preserve">张缤月</t>
  </si>
  <si>
    <t xml:space="preserve">440983200810249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7144</t>
    </r>
  </si>
  <si>
    <t xml:space="preserve">BHR00175879</t>
  </si>
  <si>
    <t xml:space="preserve">胡万刚</t>
  </si>
  <si>
    <t xml:space="preserve">342401197808186****</t>
  </si>
  <si>
    <t xml:space="preserve">何朋</t>
  </si>
  <si>
    <t xml:space="preserve">429006197902025****</t>
  </si>
  <si>
    <t xml:space="preserve">胡世杰</t>
  </si>
  <si>
    <t xml:space="preserve">34150220051022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7404</t>
    </r>
  </si>
  <si>
    <t xml:space="preserve">BHR00175920</t>
  </si>
  <si>
    <t xml:space="preserve">邓彩云</t>
  </si>
  <si>
    <t xml:space="preserve">441424199004251****</t>
  </si>
  <si>
    <t xml:space="preserve">李晨曦</t>
  </si>
  <si>
    <t xml:space="preserve">441424201404201****</t>
  </si>
  <si>
    <t xml:space="preserve">李晨宇</t>
  </si>
  <si>
    <t xml:space="preserve">44142420160803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7444</t>
    </r>
  </si>
  <si>
    <t xml:space="preserve">BHR00177496</t>
  </si>
  <si>
    <t xml:space="preserve">涂刚</t>
  </si>
  <si>
    <t xml:space="preserve">421123197811030****</t>
  </si>
  <si>
    <t xml:space="preserve">422125198201242****</t>
  </si>
  <si>
    <t xml:space="preserve">涂荣凯</t>
  </si>
  <si>
    <t xml:space="preserve">42112320080419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8965</t>
    </r>
  </si>
  <si>
    <t xml:space="preserve">BHR00178491</t>
  </si>
  <si>
    <t xml:space="preserve">李坚</t>
  </si>
  <si>
    <t xml:space="preserve">431021199008034****</t>
  </si>
  <si>
    <t xml:space="preserve">周英富</t>
  </si>
  <si>
    <t xml:space="preserve">430482199102025****</t>
  </si>
  <si>
    <t xml:space="preserve">周昶宇</t>
  </si>
  <si>
    <t xml:space="preserve">43048220170217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9884</t>
    </r>
  </si>
  <si>
    <t xml:space="preserve">BHR00185245</t>
  </si>
  <si>
    <t xml:space="preserve">董冰萧</t>
  </si>
  <si>
    <t xml:space="preserve">511321198711204****</t>
  </si>
  <si>
    <t xml:space="preserve">李秋银</t>
  </si>
  <si>
    <t xml:space="preserve">430724198706053****</t>
  </si>
  <si>
    <t xml:space="preserve">董宇凡</t>
  </si>
  <si>
    <t xml:space="preserve">430724201309150****</t>
  </si>
  <si>
    <t xml:space="preserve">李宇希</t>
  </si>
  <si>
    <t xml:space="preserve">44030720180801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0216</t>
    </r>
  </si>
  <si>
    <t xml:space="preserve">BHR00181568</t>
  </si>
  <si>
    <t xml:space="preserve">梁浩平</t>
  </si>
  <si>
    <t xml:space="preserve">432927198308262****</t>
  </si>
  <si>
    <t xml:space="preserve">欧小花</t>
  </si>
  <si>
    <t xml:space="preserve">431127198412210****</t>
  </si>
  <si>
    <t xml:space="preserve">梁嫣倪</t>
  </si>
  <si>
    <t xml:space="preserve">43112720120627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2849</t>
    </r>
  </si>
  <si>
    <t xml:space="preserve">BHR00187227</t>
  </si>
  <si>
    <t xml:space="preserve">马兰珍</t>
  </si>
  <si>
    <t xml:space="preserve">441481198109086****</t>
  </si>
  <si>
    <t xml:space="preserve">黎志坚</t>
  </si>
  <si>
    <t xml:space="preserve">441425197602224****</t>
  </si>
  <si>
    <t xml:space="preserve">黎柳娴</t>
  </si>
  <si>
    <t xml:space="preserve">4403042009092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4490</t>
    </r>
  </si>
  <si>
    <t xml:space="preserve">BHR00184121</t>
  </si>
  <si>
    <t xml:space="preserve">唐艳艳</t>
  </si>
  <si>
    <t xml:space="preserve">430528199011237****</t>
  </si>
  <si>
    <t xml:space="preserve">谭彬彬</t>
  </si>
  <si>
    <t xml:space="preserve">430528199009186****</t>
  </si>
  <si>
    <t xml:space="preserve">谭睿</t>
  </si>
  <si>
    <t xml:space="preserve">43052820150218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5318</t>
    </r>
  </si>
  <si>
    <t xml:space="preserve">BHR00184624</t>
  </si>
  <si>
    <t xml:space="preserve">卢娴宁</t>
  </si>
  <si>
    <t xml:space="preserve">360424198902091****</t>
  </si>
  <si>
    <t xml:space="preserve">赵梓晨</t>
  </si>
  <si>
    <t xml:space="preserve">440307201403174****</t>
  </si>
  <si>
    <t xml:space="preserve">卢梓仟</t>
  </si>
  <si>
    <t xml:space="preserve">44030720170109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5808</t>
    </r>
  </si>
  <si>
    <t xml:space="preserve">BHR00184892</t>
  </si>
  <si>
    <t xml:space="preserve">张守颖</t>
  </si>
  <si>
    <t xml:space="preserve">411402198512227****</t>
  </si>
  <si>
    <t xml:space="preserve">高明月</t>
  </si>
  <si>
    <t xml:space="preserve">411503198802133****</t>
  </si>
  <si>
    <t xml:space="preserve">张凌寒</t>
  </si>
  <si>
    <t xml:space="preserve">44030620180214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5982</t>
    </r>
  </si>
  <si>
    <t xml:space="preserve">BHR00185816</t>
  </si>
  <si>
    <t xml:space="preserve">钟均</t>
  </si>
  <si>
    <t xml:space="preserve">500239198601042****</t>
  </si>
  <si>
    <t xml:space="preserve">关雪平</t>
  </si>
  <si>
    <t xml:space="preserve">422202198806104****</t>
  </si>
  <si>
    <t xml:space="preserve">钟嘉怡</t>
  </si>
  <si>
    <t xml:space="preserve">440307201404273****</t>
  </si>
  <si>
    <t xml:space="preserve">钟嘉悦</t>
  </si>
  <si>
    <t xml:space="preserve">44030720180917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6876</t>
    </r>
  </si>
  <si>
    <t xml:space="preserve">BHR00186489</t>
  </si>
  <si>
    <t xml:space="preserve">宋丽婷</t>
  </si>
  <si>
    <t xml:space="preserve">410928198703072****</t>
  </si>
  <si>
    <t xml:space="preserve">李高伟</t>
  </si>
  <si>
    <t xml:space="preserve">412724198611017****</t>
  </si>
  <si>
    <t xml:space="preserve">李果</t>
  </si>
  <si>
    <t xml:space="preserve">44030720160415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7521</t>
    </r>
  </si>
  <si>
    <t xml:space="preserve">BHR00187701</t>
  </si>
  <si>
    <t xml:space="preserve">梁莉萍</t>
  </si>
  <si>
    <t xml:space="preserve">441802198511222****</t>
  </si>
  <si>
    <t xml:space="preserve">冯向钰</t>
  </si>
  <si>
    <t xml:space="preserve">440307201511046****</t>
  </si>
  <si>
    <t xml:space="preserve">冯悦彤</t>
  </si>
  <si>
    <t xml:space="preserve">44030720170507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8692</t>
    </r>
  </si>
  <si>
    <t xml:space="preserve">BHR00187817</t>
  </si>
  <si>
    <t xml:space="preserve">360681198112050****</t>
  </si>
  <si>
    <t xml:space="preserve">吕欢</t>
  </si>
  <si>
    <t xml:space="preserve">360681198806260****</t>
  </si>
  <si>
    <t xml:space="preserve">陈凌龙</t>
  </si>
  <si>
    <t xml:space="preserve">441303201602027****</t>
  </si>
  <si>
    <t xml:space="preserve">陈凌楷</t>
  </si>
  <si>
    <t xml:space="preserve">441303201706297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8799</t>
    </r>
  </si>
  <si>
    <t xml:space="preserve">BHR00193005</t>
  </si>
  <si>
    <t xml:space="preserve">段锐</t>
  </si>
  <si>
    <t xml:space="preserve">362430198504080****</t>
  </si>
  <si>
    <t xml:space="preserve">刘盼风</t>
  </si>
  <si>
    <t xml:space="preserve">362430198810052****</t>
  </si>
  <si>
    <t xml:space="preserve">段俊成</t>
  </si>
  <si>
    <t xml:space="preserve">440307201712291****</t>
  </si>
  <si>
    <t xml:space="preserve">段俊屹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3799</t>
    </r>
  </si>
  <si>
    <t xml:space="preserve">BHR00196586</t>
  </si>
  <si>
    <t xml:space="preserve">陈小龙</t>
  </si>
  <si>
    <t xml:space="preserve">430419197511080****</t>
  </si>
  <si>
    <t xml:space="preserve">陈可辛</t>
  </si>
  <si>
    <t xml:space="preserve">430525200601310****</t>
  </si>
  <si>
    <t xml:space="preserve">陈向荣</t>
  </si>
  <si>
    <t xml:space="preserve">43052520120722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7267</t>
    </r>
  </si>
  <si>
    <t xml:space="preserve">BHR00197509</t>
  </si>
  <si>
    <t xml:space="preserve">翁林浩</t>
  </si>
  <si>
    <t xml:space="preserve">440520196906304****</t>
  </si>
  <si>
    <t xml:space="preserve">范永红</t>
  </si>
  <si>
    <t xml:space="preserve">513021198010245****</t>
  </si>
  <si>
    <t xml:space="preserve">翁泽平</t>
  </si>
  <si>
    <t xml:space="preserve">44512120010520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8171</t>
    </r>
  </si>
  <si>
    <t xml:space="preserve">BHR00197534</t>
  </si>
  <si>
    <t xml:space="preserve">胡明利</t>
  </si>
  <si>
    <t xml:space="preserve">411423198807155****</t>
  </si>
  <si>
    <t xml:space="preserve">梁慧芸</t>
  </si>
  <si>
    <t xml:space="preserve">440281199105054****</t>
  </si>
  <si>
    <t xml:space="preserve">胡家梁</t>
  </si>
  <si>
    <t xml:space="preserve">44030720180829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8196</t>
    </r>
  </si>
  <si>
    <t xml:space="preserve">BHR00198892</t>
  </si>
  <si>
    <t xml:space="preserve">侍春艳</t>
  </si>
  <si>
    <t xml:space="preserve">320723198607283****</t>
  </si>
  <si>
    <t xml:space="preserve">王正嘉</t>
  </si>
  <si>
    <t xml:space="preserve">320703201204157****</t>
  </si>
  <si>
    <t xml:space="preserve">王嘉怡</t>
  </si>
  <si>
    <t xml:space="preserve">32070320150210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9515</t>
    </r>
  </si>
  <si>
    <t xml:space="preserve">BHR00199078</t>
  </si>
  <si>
    <t xml:space="preserve">王晶</t>
  </si>
  <si>
    <t xml:space="preserve">412828198212220****</t>
  </si>
  <si>
    <t xml:space="preserve">刘冰</t>
  </si>
  <si>
    <t xml:space="preserve">412822198408111****</t>
  </si>
  <si>
    <t xml:space="preserve">刘锦语</t>
  </si>
  <si>
    <t xml:space="preserve">44030720151127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9698</t>
    </r>
  </si>
  <si>
    <t xml:space="preserve">BHR00199316</t>
  </si>
  <si>
    <t xml:space="preserve">姚艳峰</t>
  </si>
  <si>
    <t xml:space="preserve">230506198302040****</t>
  </si>
  <si>
    <t xml:space="preserve">张蕾</t>
  </si>
  <si>
    <t xml:space="preserve">420526198607161****</t>
  </si>
  <si>
    <t xml:space="preserve">姚宇宸</t>
  </si>
  <si>
    <t xml:space="preserve">44030720131205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9932</t>
    </r>
  </si>
  <si>
    <t xml:space="preserve">BHR00200095</t>
  </si>
  <si>
    <t xml:space="preserve">邓碧霞</t>
  </si>
  <si>
    <t xml:space="preserve">441621198201111****</t>
  </si>
  <si>
    <t xml:space="preserve">游桂忠</t>
  </si>
  <si>
    <t xml:space="preserve">441425197804084****</t>
  </si>
  <si>
    <t xml:space="preserve">游邓宇</t>
  </si>
  <si>
    <t xml:space="preserve">44162120111128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80691</t>
    </r>
  </si>
  <si>
    <t xml:space="preserve">BHR00200569</t>
  </si>
  <si>
    <t xml:space="preserve">王万里</t>
  </si>
  <si>
    <t xml:space="preserve">510107197804050****</t>
  </si>
  <si>
    <t xml:space="preserve">余海华</t>
  </si>
  <si>
    <t xml:space="preserve">441422198207021****</t>
  </si>
  <si>
    <t xml:space="preserve">王世轩</t>
  </si>
  <si>
    <t xml:space="preserve">440305201002219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81157</t>
    </r>
  </si>
  <si>
    <t xml:space="preserve">BHR00200896</t>
  </si>
  <si>
    <t xml:space="preserve">唐知生</t>
  </si>
  <si>
    <t xml:space="preserve">430421198608134****</t>
  </si>
  <si>
    <t xml:space="preserve">陆巧玲</t>
  </si>
  <si>
    <t xml:space="preserve">430408198902283****</t>
  </si>
  <si>
    <t xml:space="preserve">43042120161202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81478</t>
    </r>
  </si>
  <si>
    <t xml:space="preserve">PSGZ2017020723</t>
  </si>
  <si>
    <t xml:space="preserve">韦佳</t>
  </si>
  <si>
    <t xml:space="preserve">452523198001064****</t>
  </si>
  <si>
    <t xml:space="preserve">韦梦飞三级残疾证</t>
  </si>
  <si>
    <t xml:space="preserve">秦凤兰</t>
  </si>
  <si>
    <t xml:space="preserve">452523198108104****</t>
  </si>
  <si>
    <t xml:space="preserve">韦梦宁</t>
  </si>
  <si>
    <t xml:space="preserve">450881200708044****</t>
  </si>
  <si>
    <t xml:space="preserve">韦梦飞</t>
  </si>
  <si>
    <t xml:space="preserve">4508812013010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109</t>
    </r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101</t>
    </r>
  </si>
  <si>
    <t xml:space="preserve">PSGZ2017020006</t>
  </si>
  <si>
    <t xml:space="preserve">肖亚芳</t>
  </si>
  <si>
    <t xml:space="preserve">431022198611090****</t>
  </si>
  <si>
    <t xml:space="preserve">多文行</t>
  </si>
  <si>
    <t xml:space="preserve">131128198707093****</t>
  </si>
  <si>
    <t xml:space="preserve">多霄筱</t>
  </si>
  <si>
    <t xml:space="preserve">440307201606223****</t>
  </si>
  <si>
    <t xml:space="preserve">梅金顺</t>
  </si>
  <si>
    <t xml:space="preserve">133031195612163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0902</t>
    </r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0901</t>
    </r>
  </si>
  <si>
    <t xml:space="preserve">PSGZ2017000065</t>
  </si>
  <si>
    <t xml:space="preserve">石明初</t>
  </si>
  <si>
    <t xml:space="preserve">412825198910086****</t>
  </si>
  <si>
    <t xml:space="preserve">石大毛</t>
  </si>
  <si>
    <t xml:space="preserve">412825196111186****</t>
  </si>
  <si>
    <t xml:space="preserve">王能</t>
  </si>
  <si>
    <t xml:space="preserve">412825195807186****</t>
  </si>
  <si>
    <t xml:space="preserve">PSGZ2017030074</t>
  </si>
  <si>
    <t xml:space="preserve">杨舟</t>
  </si>
  <si>
    <t xml:space="preserve">340322198311193****</t>
  </si>
  <si>
    <t xml:space="preserve">李静</t>
  </si>
  <si>
    <t xml:space="preserve">342401198108281****</t>
  </si>
  <si>
    <t xml:space="preserve">杨鸿涛</t>
  </si>
  <si>
    <t xml:space="preserve">440305200911139****</t>
  </si>
  <si>
    <t xml:space="preserve">朱道余</t>
  </si>
  <si>
    <t xml:space="preserve">34242119490825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009</t>
    </r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001</t>
    </r>
  </si>
  <si>
    <t xml:space="preserve">PSGZ2017030073</t>
  </si>
  <si>
    <t xml:space="preserve">李灵华</t>
  </si>
  <si>
    <t xml:space="preserve">445281198709150****</t>
  </si>
  <si>
    <t xml:space="preserve">王丙乾</t>
  </si>
  <si>
    <t xml:space="preserve">350524198511140****</t>
  </si>
  <si>
    <t xml:space="preserve">王陆臻</t>
  </si>
  <si>
    <t xml:space="preserve">445281201602270****</t>
  </si>
  <si>
    <t xml:space="preserve">黄连妹</t>
  </si>
  <si>
    <t xml:space="preserve">350524195805020****</t>
  </si>
  <si>
    <t xml:space="preserve">PSGZ2016000413</t>
  </si>
  <si>
    <t xml:space="preserve">黄筱权</t>
  </si>
  <si>
    <t xml:space="preserve">440982198502015****</t>
  </si>
  <si>
    <t xml:space="preserve">梁倩</t>
  </si>
  <si>
    <t xml:space="preserve">450923198612091****</t>
  </si>
  <si>
    <t xml:space="preserve">黄也恬</t>
  </si>
  <si>
    <t xml:space="preserve">黄泊心</t>
  </si>
  <si>
    <t xml:space="preserve">440307201602153****</t>
  </si>
  <si>
    <t xml:space="preserve">PSGZ2016000130</t>
  </si>
  <si>
    <t xml:space="preserve">胡勇</t>
  </si>
  <si>
    <t xml:space="preserve">510521198904065****</t>
  </si>
  <si>
    <t xml:space="preserve">何羿</t>
  </si>
  <si>
    <t xml:space="preserve">511322198801288****</t>
  </si>
  <si>
    <t xml:space="preserve">胡馨缘</t>
  </si>
  <si>
    <t xml:space="preserve">440307201602294****</t>
  </si>
  <si>
    <t xml:space="preserve">胡馨睿</t>
  </si>
  <si>
    <t xml:space="preserve">440307201706024****</t>
  </si>
  <si>
    <t xml:space="preserve">PSGZ2015000029</t>
  </si>
  <si>
    <t xml:space="preserve">蔡财 </t>
  </si>
  <si>
    <t xml:space="preserve">445222198602231****</t>
  </si>
  <si>
    <t xml:space="preserve">叶美婷</t>
  </si>
  <si>
    <t xml:space="preserve">441322198812167****</t>
  </si>
  <si>
    <t xml:space="preserve">蔡秀珍</t>
  </si>
  <si>
    <t xml:space="preserve">440526195909041****</t>
  </si>
  <si>
    <t xml:space="preserve">蔡庆武</t>
  </si>
  <si>
    <t xml:space="preserve">440526195611151****</t>
  </si>
  <si>
    <t xml:space="preserve">PSGZ2015000220</t>
  </si>
  <si>
    <t xml:space="preserve">林树定</t>
  </si>
  <si>
    <t xml:space="preserve">445122198310156****</t>
  </si>
  <si>
    <t xml:space="preserve">陈粉芝</t>
  </si>
  <si>
    <t xml:space="preserve">445221198309214****</t>
  </si>
  <si>
    <t xml:space="preserve">林栩睿</t>
  </si>
  <si>
    <t xml:space="preserve">440307201409301****</t>
  </si>
  <si>
    <t xml:space="preserve">林栩宏</t>
  </si>
  <si>
    <t xml:space="preserve">PSGZ2017030170</t>
  </si>
  <si>
    <t xml:space="preserve">654126198408082****</t>
  </si>
  <si>
    <t xml:space="preserve">沈杏环</t>
  </si>
  <si>
    <t xml:space="preserve">372930198003180****</t>
  </si>
  <si>
    <t xml:space="preserve">李嘉博</t>
  </si>
  <si>
    <t xml:space="preserve">371728201206250****</t>
  </si>
  <si>
    <t xml:space="preserve">李佳娴</t>
  </si>
  <si>
    <t xml:space="preserve">440307201708184****</t>
  </si>
  <si>
    <t xml:space="preserve">PSGZ2017020229</t>
  </si>
  <si>
    <t xml:space="preserve">胡可绿</t>
  </si>
  <si>
    <t xml:space="preserve">441881198506290****</t>
  </si>
  <si>
    <t xml:space="preserve">杨艳青</t>
  </si>
  <si>
    <t xml:space="preserve">441881198810145****</t>
  </si>
  <si>
    <t xml:space="preserve">胡熙然</t>
  </si>
  <si>
    <t xml:space="preserve">441881201603030****</t>
  </si>
  <si>
    <r>
      <rPr>
        <sz val="10"/>
        <color rgb="FF000000"/>
        <rFont val="Noto Sans"/>
        <family val="2"/>
      </rPr>
      <t xml:space="preserve">第四序位：提出申请时间</t>
    </r>
    <r>
      <rPr>
        <sz val="10"/>
        <color rgb="FF000000"/>
        <rFont val="宋体"/>
        <family val="0"/>
        <charset val="134"/>
      </rPr>
      <t xml:space="preserve">20171009</t>
    </r>
  </si>
  <si>
    <t xml:space="preserve">PSGZ2014000150</t>
  </si>
  <si>
    <t xml:space="preserve">陈媚珠</t>
  </si>
  <si>
    <t xml:space="preserve">441424197905291****</t>
  </si>
  <si>
    <t xml:space="preserve">李文科</t>
  </si>
  <si>
    <t xml:space="preserve">441424198109294****</t>
  </si>
  <si>
    <t xml:space="preserve">李泓澈</t>
  </si>
  <si>
    <t xml:space="preserve">440307201606221****</t>
  </si>
  <si>
    <t xml:space="preserve">李若溪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101</t>
    </r>
  </si>
  <si>
    <t xml:space="preserve">PSGZ2016000360</t>
  </si>
  <si>
    <t xml:space="preserve">赵凯</t>
  </si>
  <si>
    <t xml:space="preserve">532128198703110****</t>
  </si>
  <si>
    <t xml:space="preserve">刘莉蓉</t>
  </si>
  <si>
    <t xml:space="preserve">362429198411044****</t>
  </si>
  <si>
    <t xml:space="preserve">赵褚辰</t>
  </si>
  <si>
    <t xml:space="preserve">440307201407083****</t>
  </si>
  <si>
    <t xml:space="preserve">高玉梅</t>
  </si>
  <si>
    <t xml:space="preserve">362429196401164****</t>
  </si>
  <si>
    <t xml:space="preserve">PSGZ2016000248</t>
  </si>
  <si>
    <t xml:space="preserve">管荣东</t>
  </si>
  <si>
    <t xml:space="preserve">232622197907020****</t>
  </si>
  <si>
    <t xml:space="preserve">刘晓丽</t>
  </si>
  <si>
    <t xml:space="preserve">622102198411125****</t>
  </si>
  <si>
    <t xml:space="preserve">管昊天</t>
  </si>
  <si>
    <t xml:space="preserve">620902201108025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103</t>
    </r>
  </si>
  <si>
    <t xml:space="preserve">PSGZ2017010048</t>
  </si>
  <si>
    <t xml:space="preserve">潘丽红</t>
  </si>
  <si>
    <t xml:space="preserve">452224198303044****</t>
  </si>
  <si>
    <t xml:space="preserve">高云虎</t>
  </si>
  <si>
    <t xml:space="preserve">150422198404153****</t>
  </si>
  <si>
    <t xml:space="preserve">全洪兰</t>
  </si>
  <si>
    <t xml:space="preserve">45233119580602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201</t>
    </r>
  </si>
  <si>
    <t xml:space="preserve">PSGZ2015000083</t>
  </si>
  <si>
    <t xml:space="preserve">蔡映芳</t>
  </si>
  <si>
    <t xml:space="preserve">445281198210033****</t>
  </si>
  <si>
    <t xml:space="preserve">方楚英</t>
  </si>
  <si>
    <t xml:space="preserve">445281198005292****</t>
  </si>
  <si>
    <t xml:space="preserve">方一洋</t>
  </si>
  <si>
    <t xml:space="preserve">440304201105113****</t>
  </si>
  <si>
    <t xml:space="preserve">方梓洋</t>
  </si>
  <si>
    <t xml:space="preserve">4403072016101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1202</t>
    </r>
  </si>
  <si>
    <t xml:space="preserve">PSGZ2015000105</t>
  </si>
  <si>
    <t xml:space="preserve">刘佳</t>
  </si>
  <si>
    <t xml:space="preserve">422103197701130****</t>
  </si>
  <si>
    <t xml:space="preserve">郑咏红</t>
  </si>
  <si>
    <t xml:space="preserve">421122198308074****</t>
  </si>
  <si>
    <t xml:space="preserve">刘玥</t>
  </si>
  <si>
    <t xml:space="preserve">421102200610060****</t>
  </si>
  <si>
    <t xml:space="preserve">刘冉</t>
  </si>
  <si>
    <t xml:space="preserve">440307201706084****</t>
  </si>
  <si>
    <t xml:space="preserve">PSGZ2016000569</t>
  </si>
  <si>
    <t xml:space="preserve">陈琛</t>
  </si>
  <si>
    <t xml:space="preserve">420111198801235****</t>
  </si>
  <si>
    <t xml:space="preserve">429004198901290****</t>
  </si>
  <si>
    <t xml:space="preserve">陈子扬</t>
  </si>
  <si>
    <t xml:space="preserve">429004201503130****</t>
  </si>
  <si>
    <t xml:space="preserve">PSGZ2016000063</t>
  </si>
  <si>
    <t xml:space="preserve">苏琳琳</t>
  </si>
  <si>
    <t xml:space="preserve">430224199009083****</t>
  </si>
  <si>
    <t xml:space="preserve">程乐峰</t>
  </si>
  <si>
    <t xml:space="preserve">421122199007191****</t>
  </si>
  <si>
    <t xml:space="preserve">程清越</t>
  </si>
  <si>
    <t xml:space="preserve">440307201703201****</t>
  </si>
  <si>
    <t xml:space="preserve">PSGZ2017020493</t>
  </si>
  <si>
    <t xml:space="preserve">李乔</t>
  </si>
  <si>
    <t xml:space="preserve">420983198009281****</t>
  </si>
  <si>
    <t xml:space="preserve">刘小花</t>
  </si>
  <si>
    <t xml:space="preserve">421381198003183****</t>
  </si>
  <si>
    <t xml:space="preserve">李益诚</t>
  </si>
  <si>
    <t xml:space="preserve">421381200610121****</t>
  </si>
  <si>
    <t xml:space="preserve">PSGZ2017020540</t>
  </si>
  <si>
    <t xml:space="preserve">杨晓花</t>
  </si>
  <si>
    <t xml:space="preserve">610123197908284****</t>
  </si>
  <si>
    <t xml:space="preserve">高级技师</t>
  </si>
  <si>
    <t xml:space="preserve">周绍融</t>
  </si>
  <si>
    <t xml:space="preserve">61011520120502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201</t>
    </r>
  </si>
  <si>
    <t xml:space="preserve">PSGZ2015000064</t>
  </si>
  <si>
    <t xml:space="preserve">吴晓东</t>
  </si>
  <si>
    <t xml:space="preserve">441481198309243****</t>
  </si>
  <si>
    <t xml:space="preserve">罗秀秀</t>
  </si>
  <si>
    <t xml:space="preserve">441481198901220****</t>
  </si>
  <si>
    <t xml:space="preserve">吴晨依</t>
  </si>
  <si>
    <t xml:space="preserve">440306201107200****</t>
  </si>
  <si>
    <t xml:space="preserve">吴佳宸</t>
  </si>
  <si>
    <t xml:space="preserve">44030720170330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301</t>
    </r>
  </si>
  <si>
    <t xml:space="preserve">PSGZ2014000166</t>
  </si>
  <si>
    <t xml:space="preserve">刘涛</t>
  </si>
  <si>
    <t xml:space="preserve">431121199005227****</t>
  </si>
  <si>
    <t xml:space="preserve">邹丽娜</t>
  </si>
  <si>
    <t xml:space="preserve">441622198801171****</t>
  </si>
  <si>
    <t xml:space="preserve">刘梓豪</t>
  </si>
  <si>
    <t xml:space="preserve">440306201408291****</t>
  </si>
  <si>
    <t xml:space="preserve">刘梓棋</t>
  </si>
  <si>
    <t xml:space="preserve">440307201611304****</t>
  </si>
  <si>
    <t xml:space="preserve">PSGZ2017000073</t>
  </si>
  <si>
    <t xml:space="preserve">彭小玲</t>
  </si>
  <si>
    <t xml:space="preserve">441324199112020****</t>
  </si>
  <si>
    <t xml:space="preserve">彭成住</t>
  </si>
  <si>
    <t xml:space="preserve">441523195912277****</t>
  </si>
  <si>
    <t xml:space="preserve">陈冰花</t>
  </si>
  <si>
    <t xml:space="preserve">44132419660621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329</t>
    </r>
  </si>
  <si>
    <t xml:space="preserve">PSGZ2017020166</t>
  </si>
  <si>
    <t xml:space="preserve">陈生龙</t>
  </si>
  <si>
    <t xml:space="preserve">630104198711282****</t>
  </si>
  <si>
    <t xml:space="preserve">沙红娇</t>
  </si>
  <si>
    <t xml:space="preserve">441622198905061****</t>
  </si>
  <si>
    <t xml:space="preserve">陈万国</t>
  </si>
  <si>
    <t xml:space="preserve">630103195707102****</t>
  </si>
  <si>
    <t xml:space="preserve">温长青</t>
  </si>
  <si>
    <t xml:space="preserve">630104195609152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412</t>
    </r>
  </si>
  <si>
    <t xml:space="preserve">H1399069180330000E</t>
  </si>
  <si>
    <t xml:space="preserve">李玲海</t>
  </si>
  <si>
    <t xml:space="preserve">432524198606245****</t>
  </si>
  <si>
    <t xml:space="preserve">李龙祥</t>
  </si>
  <si>
    <t xml:space="preserve">432524195709265****</t>
  </si>
  <si>
    <t xml:space="preserve">肖雪香</t>
  </si>
  <si>
    <t xml:space="preserve">432524196306125****</t>
  </si>
  <si>
    <t xml:space="preserve">PSGZ2016000420</t>
  </si>
  <si>
    <t xml:space="preserve">李兰</t>
  </si>
  <si>
    <t xml:space="preserve">430425198106124****</t>
  </si>
  <si>
    <t xml:space="preserve">陈楚韵</t>
  </si>
  <si>
    <t xml:space="preserve">430482200906110****</t>
  </si>
  <si>
    <t xml:space="preserve">陈朝</t>
  </si>
  <si>
    <t xml:space="preserve">430223198010172****</t>
  </si>
  <si>
    <t xml:space="preserve">陈楚澂</t>
  </si>
  <si>
    <t xml:space="preserve">440307201708214****</t>
  </si>
  <si>
    <t xml:space="preserve">PSGZ2013000178</t>
  </si>
  <si>
    <t xml:space="preserve">赖秀花</t>
  </si>
  <si>
    <t xml:space="preserve">441381198008036****</t>
  </si>
  <si>
    <t xml:space="preserve"> 蓝志强</t>
  </si>
  <si>
    <t xml:space="preserve">441321197611230****</t>
  </si>
  <si>
    <t xml:space="preserve">蓝科颖</t>
  </si>
  <si>
    <t xml:space="preserve">440304200908316****</t>
  </si>
  <si>
    <t xml:space="preserve">蓝熙童</t>
  </si>
  <si>
    <t xml:space="preserve">440304201706226****</t>
  </si>
  <si>
    <t xml:space="preserve">PSGZ2017020903</t>
  </si>
  <si>
    <t xml:space="preserve">371202198403041****</t>
  </si>
  <si>
    <t xml:space="preserve">向琦</t>
  </si>
  <si>
    <t xml:space="preserve">431281198906063****</t>
  </si>
  <si>
    <t xml:space="preserve">李雯羽</t>
  </si>
  <si>
    <t xml:space="preserve">431202201607080****</t>
  </si>
  <si>
    <t xml:space="preserve">李圣华</t>
  </si>
  <si>
    <t xml:space="preserve">370919195509091****</t>
  </si>
  <si>
    <t xml:space="preserve">王美兰</t>
  </si>
  <si>
    <t xml:space="preserve">37091919580525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413</t>
    </r>
  </si>
  <si>
    <t xml:space="preserve">PSGZ2016000261</t>
  </si>
  <si>
    <t xml:space="preserve">刘建明</t>
  </si>
  <si>
    <t xml:space="preserve">441421198201234****</t>
  </si>
  <si>
    <t xml:space="preserve">刘元光</t>
  </si>
  <si>
    <t xml:space="preserve">441421195210184****</t>
  </si>
  <si>
    <t xml:space="preserve">郭紫荣</t>
  </si>
  <si>
    <t xml:space="preserve">441421195810054****</t>
  </si>
  <si>
    <t xml:space="preserve">叶小凤</t>
  </si>
  <si>
    <t xml:space="preserve">441623198807032****</t>
  </si>
  <si>
    <t xml:space="preserve">PSGZ2017000036</t>
  </si>
  <si>
    <t xml:space="preserve">夏柳</t>
  </si>
  <si>
    <t xml:space="preserve">450204199008121****</t>
  </si>
  <si>
    <t xml:space="preserve">夏杜平</t>
  </si>
  <si>
    <t xml:space="preserve">432822196407014****</t>
  </si>
  <si>
    <t xml:space="preserve">夏五秀</t>
  </si>
  <si>
    <t xml:space="preserve">432822197007154****</t>
  </si>
  <si>
    <t xml:space="preserve">PSGZ2016000004</t>
  </si>
  <si>
    <t xml:space="preserve">彭成文</t>
  </si>
  <si>
    <t xml:space="preserve">441523198510307****</t>
  </si>
  <si>
    <t xml:space="preserve">杨碧云</t>
  </si>
  <si>
    <t xml:space="preserve">445281198410086****</t>
  </si>
  <si>
    <t xml:space="preserve">彭晓思</t>
  </si>
  <si>
    <t xml:space="preserve">440307201407212****</t>
  </si>
  <si>
    <t xml:space="preserve">彭晓晨</t>
  </si>
  <si>
    <t xml:space="preserve">440307201704011****</t>
  </si>
  <si>
    <t xml:space="preserve">PSGZ2015000223</t>
  </si>
  <si>
    <t xml:space="preserve">罗新玲</t>
  </si>
  <si>
    <t xml:space="preserve">441481198507103****</t>
  </si>
  <si>
    <t xml:space="preserve">廖灼坚</t>
  </si>
  <si>
    <t xml:space="preserve">441481198510236****</t>
  </si>
  <si>
    <t xml:space="preserve">廖熠城</t>
  </si>
  <si>
    <t xml:space="preserve">441481201204173****</t>
  </si>
  <si>
    <t xml:space="preserve">廖熠铠</t>
  </si>
  <si>
    <t xml:space="preserve">4403072017100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418</t>
    </r>
  </si>
  <si>
    <t xml:space="preserve">PSGZ2016000269</t>
  </si>
  <si>
    <t xml:space="preserve">鄢胜芝</t>
  </si>
  <si>
    <t xml:space="preserve">421002198708272****</t>
  </si>
  <si>
    <t xml:space="preserve">刘生荣</t>
  </si>
  <si>
    <t xml:space="preserve">421002198707055****</t>
  </si>
  <si>
    <t xml:space="preserve">刘奕泽</t>
  </si>
  <si>
    <t xml:space="preserve">421002201407205****</t>
  </si>
  <si>
    <t xml:space="preserve">唐金珍</t>
  </si>
  <si>
    <t xml:space="preserve">42242119680814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420</t>
    </r>
  </si>
  <si>
    <t xml:space="preserve">PSGZ2016000417</t>
  </si>
  <si>
    <t xml:space="preserve">王猛</t>
  </si>
  <si>
    <t xml:space="preserve">130684198202121****</t>
  </si>
  <si>
    <t xml:space="preserve">陈亚娟</t>
  </si>
  <si>
    <t xml:space="preserve">130684198712011****</t>
  </si>
  <si>
    <t xml:space="preserve">王诗涵</t>
  </si>
  <si>
    <t xml:space="preserve">440307201312213****</t>
  </si>
  <si>
    <t xml:space="preserve">PSGZ2015000097</t>
  </si>
  <si>
    <t xml:space="preserve">张雨寒</t>
  </si>
  <si>
    <t xml:space="preserve">362502199112242****</t>
  </si>
  <si>
    <t xml:space="preserve">欧阳易解</t>
  </si>
  <si>
    <t xml:space="preserve">362227199101020****</t>
  </si>
  <si>
    <t xml:space="preserve">张峰</t>
  </si>
  <si>
    <t xml:space="preserve">362501196805052****</t>
  </si>
  <si>
    <t xml:space="preserve">邹小云</t>
  </si>
  <si>
    <t xml:space="preserve">362502197002042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424</t>
    </r>
  </si>
  <si>
    <t xml:space="preserve">PSGZ2014000172</t>
  </si>
  <si>
    <t xml:space="preserve">卢芬</t>
  </si>
  <si>
    <t xml:space="preserve">362204198605022****</t>
  </si>
  <si>
    <t xml:space="preserve">黄文豪</t>
  </si>
  <si>
    <t xml:space="preserve">362204198509242****</t>
  </si>
  <si>
    <t xml:space="preserve">黄子泰</t>
  </si>
  <si>
    <t xml:space="preserve">360983201106072****</t>
  </si>
  <si>
    <t xml:space="preserve">黄克昌</t>
  </si>
  <si>
    <t xml:space="preserve">362222195704072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503</t>
    </r>
  </si>
  <si>
    <t xml:space="preserve">PSGZ2015000081</t>
  </si>
  <si>
    <t xml:space="preserve">尤敏</t>
  </si>
  <si>
    <t xml:space="preserve">440307198607180****</t>
  </si>
  <si>
    <t xml:space="preserve">宋飞</t>
  </si>
  <si>
    <t xml:space="preserve">370284198110263****</t>
  </si>
  <si>
    <t xml:space="preserve">宋研希</t>
  </si>
  <si>
    <t xml:space="preserve">440303201212121****</t>
  </si>
  <si>
    <t xml:space="preserve">宋宇航</t>
  </si>
  <si>
    <t xml:space="preserve">440307201801124****</t>
  </si>
  <si>
    <t xml:space="preserve">PSGZ2015000216</t>
  </si>
  <si>
    <t xml:space="preserve">杨敏</t>
  </si>
  <si>
    <t xml:space="preserve">360429198702151****</t>
  </si>
  <si>
    <t xml:space="preserve">林星平</t>
  </si>
  <si>
    <t xml:space="preserve">440223198003035****</t>
  </si>
  <si>
    <t xml:space="preserve">林宸玥</t>
  </si>
  <si>
    <t xml:space="preserve">440303201310084****</t>
  </si>
  <si>
    <t xml:space="preserve">林宸晞</t>
  </si>
  <si>
    <t xml:space="preserve">44030720171034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518</t>
    </r>
  </si>
  <si>
    <t xml:space="preserve">PSGZ2016000177</t>
  </si>
  <si>
    <t xml:space="preserve">陈抒英</t>
  </si>
  <si>
    <t xml:space="preserve">452122198508150****</t>
  </si>
  <si>
    <t xml:space="preserve">李节涛</t>
  </si>
  <si>
    <t xml:space="preserve">431022198506165****</t>
  </si>
  <si>
    <t xml:space="preserve">李紫萱</t>
  </si>
  <si>
    <t xml:space="preserve">431022201403060****</t>
  </si>
  <si>
    <t xml:space="preserve">李瑞哲</t>
  </si>
  <si>
    <t xml:space="preserve">43102220171030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524</t>
    </r>
  </si>
  <si>
    <t xml:space="preserve">PSGZ2016000156</t>
  </si>
  <si>
    <t xml:space="preserve">蔡丹青</t>
  </si>
  <si>
    <t xml:space="preserve">440582198305185****</t>
  </si>
  <si>
    <t xml:space="preserve">李永芝</t>
  </si>
  <si>
    <t xml:space="preserve">445222198407172****</t>
  </si>
  <si>
    <t xml:space="preserve">蔡基炫</t>
  </si>
  <si>
    <t xml:space="preserve">440307201102054****</t>
  </si>
  <si>
    <t xml:space="preserve">蔡佳彤</t>
  </si>
  <si>
    <t xml:space="preserve">440307201608305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528</t>
    </r>
  </si>
  <si>
    <t xml:space="preserve">PSGZ2016000258</t>
  </si>
  <si>
    <t xml:space="preserve">粟宗顺</t>
  </si>
  <si>
    <t xml:space="preserve">430703198606197****</t>
  </si>
  <si>
    <t xml:space="preserve">娄梦萍</t>
  </si>
  <si>
    <t xml:space="preserve">430703198610226****</t>
  </si>
  <si>
    <t xml:space="preserve">粟睿涵</t>
  </si>
  <si>
    <t xml:space="preserve">440307201805224****</t>
  </si>
  <si>
    <t xml:space="preserve">张开美</t>
  </si>
  <si>
    <t xml:space="preserve">430703196112206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530</t>
    </r>
  </si>
  <si>
    <t xml:space="preserve">PSGZ2017010044</t>
  </si>
  <si>
    <t xml:space="preserve">张丽珍</t>
  </si>
  <si>
    <t xml:space="preserve">441422197810295****</t>
  </si>
  <si>
    <t xml:space="preserve">罗茂生</t>
  </si>
  <si>
    <t xml:space="preserve">441422197709015****</t>
  </si>
  <si>
    <t xml:space="preserve">罗智慧</t>
  </si>
  <si>
    <t xml:space="preserve">441422200111085****</t>
  </si>
  <si>
    <t xml:space="preserve">罗智敏</t>
  </si>
  <si>
    <t xml:space="preserve">4414222010111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611</t>
    </r>
  </si>
  <si>
    <t xml:space="preserve">PSGZ2017020558</t>
  </si>
  <si>
    <t xml:space="preserve">郑少焕</t>
  </si>
  <si>
    <t xml:space="preserve">441522198002170****</t>
  </si>
  <si>
    <t xml:space="preserve">刘晓敏</t>
  </si>
  <si>
    <t xml:space="preserve">441522198108180****</t>
  </si>
  <si>
    <t xml:space="preserve">郑凯鸿</t>
  </si>
  <si>
    <t xml:space="preserve">440303201506194****</t>
  </si>
  <si>
    <t xml:space="preserve">郑祥</t>
  </si>
  <si>
    <t xml:space="preserve">442530195212190****</t>
  </si>
  <si>
    <t xml:space="preserve">陈丽贤</t>
  </si>
  <si>
    <t xml:space="preserve">44253019550405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612</t>
    </r>
  </si>
  <si>
    <t xml:space="preserve">PSGZ2015000241</t>
  </si>
  <si>
    <t xml:space="preserve">陈娇</t>
  </si>
  <si>
    <t xml:space="preserve">460028198112290****</t>
  </si>
  <si>
    <t xml:space="preserve">庞康华</t>
  </si>
  <si>
    <t xml:space="preserve">440883198203073****</t>
  </si>
  <si>
    <t xml:space="preserve">庞瑜</t>
  </si>
  <si>
    <t xml:space="preserve">440883200905213****</t>
  </si>
  <si>
    <t xml:space="preserve">庞蔚才</t>
  </si>
  <si>
    <t xml:space="preserve">440821195104063****</t>
  </si>
  <si>
    <t xml:space="preserve">李淑华</t>
  </si>
  <si>
    <t xml:space="preserve">440821195310163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613</t>
    </r>
  </si>
  <si>
    <t xml:space="preserve">PSGZ2015000122</t>
  </si>
  <si>
    <t xml:space="preserve">黎晓欢</t>
  </si>
  <si>
    <t xml:space="preserve">440923198903287****</t>
  </si>
  <si>
    <t xml:space="preserve">余伯韬</t>
  </si>
  <si>
    <t xml:space="preserve">445122198903180****</t>
  </si>
  <si>
    <t xml:space="preserve">潘美坚</t>
  </si>
  <si>
    <t xml:space="preserve">440923196204070****</t>
  </si>
  <si>
    <t xml:space="preserve">余祎洋</t>
  </si>
  <si>
    <t xml:space="preserve">44030620160616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625</t>
    </r>
  </si>
  <si>
    <t xml:space="preserve">H13990691806270005</t>
  </si>
  <si>
    <t xml:space="preserve">黎海修</t>
  </si>
  <si>
    <t xml:space="preserve">452421197908251****</t>
  </si>
  <si>
    <t xml:space="preserve">周远友</t>
  </si>
  <si>
    <t xml:space="preserve">342501198012271****</t>
  </si>
  <si>
    <t xml:space="preserve">黎桓君</t>
  </si>
  <si>
    <t xml:space="preserve">440304200904030****</t>
  </si>
  <si>
    <t xml:space="preserve">黎桓宇</t>
  </si>
  <si>
    <t xml:space="preserve">44030720180314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627</t>
    </r>
  </si>
  <si>
    <t xml:space="preserve">H13990691807030003</t>
  </si>
  <si>
    <t xml:space="preserve">彭壤</t>
  </si>
  <si>
    <t xml:space="preserve">430381198704233****</t>
  </si>
  <si>
    <t xml:space="preserve">彭正枚</t>
  </si>
  <si>
    <t xml:space="preserve">430322196405133****</t>
  </si>
  <si>
    <t xml:space="preserve">冯桔良</t>
  </si>
  <si>
    <t xml:space="preserve">430322196110283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05</t>
    </r>
  </si>
  <si>
    <t xml:space="preserve">PSGZ2015000142</t>
  </si>
  <si>
    <t xml:space="preserve">梁雪君</t>
  </si>
  <si>
    <t xml:space="preserve">440307198810071****</t>
  </si>
  <si>
    <t xml:space="preserve">林亦鑫</t>
  </si>
  <si>
    <t xml:space="preserve">445281198410032****</t>
  </si>
  <si>
    <t xml:space="preserve">杨月圆</t>
  </si>
  <si>
    <t xml:space="preserve">442530195607205****</t>
  </si>
  <si>
    <t xml:space="preserve">林嘉淇</t>
  </si>
  <si>
    <t xml:space="preserve">44030720161211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16</t>
    </r>
  </si>
  <si>
    <t xml:space="preserve">PSGZ2013000199</t>
  </si>
  <si>
    <t xml:space="preserve">袁灵芳</t>
  </si>
  <si>
    <t xml:space="preserve">440221198501041****</t>
  </si>
  <si>
    <t xml:space="preserve">蓝文聪</t>
  </si>
  <si>
    <t xml:space="preserve">440221198102170****</t>
  </si>
  <si>
    <t xml:space="preserve">蓝维轩</t>
  </si>
  <si>
    <t xml:space="preserve">440205200902280****</t>
  </si>
  <si>
    <t xml:space="preserve">蓝维浩</t>
  </si>
  <si>
    <t xml:space="preserve">4403072018051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19</t>
    </r>
  </si>
  <si>
    <t xml:space="preserve">PSGZ2017000019</t>
  </si>
  <si>
    <t xml:space="preserve">熊奇侠</t>
  </si>
  <si>
    <t xml:space="preserve">430482198911282****</t>
  </si>
  <si>
    <t xml:space="preserve">雷红英</t>
  </si>
  <si>
    <t xml:space="preserve">430482198909168****</t>
  </si>
  <si>
    <t xml:space="preserve">熊嘉哲</t>
  </si>
  <si>
    <t xml:space="preserve">430482201704020****</t>
  </si>
  <si>
    <t xml:space="preserve">PSGZ2013000050</t>
  </si>
  <si>
    <t xml:space="preserve">朱燕群</t>
  </si>
  <si>
    <t xml:space="preserve">432522198104040****</t>
  </si>
  <si>
    <t xml:space="preserve">姜振业</t>
  </si>
  <si>
    <t xml:space="preserve">230103197705165****</t>
  </si>
  <si>
    <t xml:space="preserve">姜晓瑜</t>
  </si>
  <si>
    <t xml:space="preserve">440106200911044****</t>
  </si>
  <si>
    <t xml:space="preserve">朱正湘</t>
  </si>
  <si>
    <t xml:space="preserve">43252219560802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26</t>
    </r>
  </si>
  <si>
    <t xml:space="preserve">PSGZ2017020778</t>
  </si>
  <si>
    <t xml:space="preserve">周协平</t>
  </si>
  <si>
    <t xml:space="preserve">430224198907272****</t>
  </si>
  <si>
    <t xml:space="preserve">张姣</t>
  </si>
  <si>
    <t xml:space="preserve">430281199002217****</t>
  </si>
  <si>
    <t xml:space="preserve">周社晚</t>
  </si>
  <si>
    <t xml:space="preserve">430224196411092****</t>
  </si>
  <si>
    <t xml:space="preserve">谭秀香</t>
  </si>
  <si>
    <t xml:space="preserve">430224196609262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27</t>
    </r>
  </si>
  <si>
    <t xml:space="preserve">PSGZ2016000309</t>
  </si>
  <si>
    <t xml:space="preserve">梁琼</t>
  </si>
  <si>
    <t xml:space="preserve">610425198810071****</t>
  </si>
  <si>
    <t xml:space="preserve">饶剑</t>
  </si>
  <si>
    <t xml:space="preserve">362202198506033****</t>
  </si>
  <si>
    <t xml:space="preserve">饶宇轩</t>
  </si>
  <si>
    <t xml:space="preserve">440307201307253****</t>
  </si>
  <si>
    <t xml:space="preserve">梁宏辉</t>
  </si>
  <si>
    <t xml:space="preserve">610425196312261****</t>
  </si>
  <si>
    <t xml:space="preserve">阁引利</t>
  </si>
  <si>
    <t xml:space="preserve">61042519630328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731</t>
    </r>
  </si>
  <si>
    <t xml:space="preserve">H13990691801190005</t>
  </si>
  <si>
    <t xml:space="preserve">钟恒东</t>
  </si>
  <si>
    <t xml:space="preserve">441323199210220****</t>
  </si>
  <si>
    <t xml:space="preserve">钟伟良</t>
  </si>
  <si>
    <t xml:space="preserve">430122198612210****</t>
  </si>
  <si>
    <t xml:space="preserve">郑小花</t>
  </si>
  <si>
    <t xml:space="preserve">442528196908208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09</t>
    </r>
  </si>
  <si>
    <t xml:space="preserve">PSGZ2015000114</t>
  </si>
  <si>
    <t xml:space="preserve">郭小真</t>
  </si>
  <si>
    <t xml:space="preserve">411322198706094****</t>
  </si>
  <si>
    <t xml:space="preserve">王依依</t>
  </si>
  <si>
    <t xml:space="preserve">420822201311115****</t>
  </si>
  <si>
    <t xml:space="preserve">闫庆青</t>
  </si>
  <si>
    <t xml:space="preserve">412922195908194****</t>
  </si>
  <si>
    <t xml:space="preserve">郭广留</t>
  </si>
  <si>
    <t xml:space="preserve">41292219560906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13</t>
    </r>
  </si>
  <si>
    <t xml:space="preserve">PSGZ2013000165</t>
  </si>
  <si>
    <t xml:space="preserve">王晓璇</t>
  </si>
  <si>
    <t xml:space="preserve">445224198606100****</t>
  </si>
  <si>
    <t xml:space="preserve"> 王文贤</t>
  </si>
  <si>
    <t xml:space="preserve">445224198705190****</t>
  </si>
  <si>
    <t xml:space="preserve">440307201709251****</t>
  </si>
  <si>
    <t xml:space="preserve">王梓琪</t>
  </si>
  <si>
    <t xml:space="preserve">44030720140505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20</t>
    </r>
  </si>
  <si>
    <t xml:space="preserve">PSGZ2016000085</t>
  </si>
  <si>
    <t xml:space="preserve">周晴</t>
  </si>
  <si>
    <t xml:space="preserve">430381199209195****</t>
  </si>
  <si>
    <t xml:space="preserve">周剑锋</t>
  </si>
  <si>
    <t xml:space="preserve">432501196402096****</t>
  </si>
  <si>
    <t xml:space="preserve">陈卫红</t>
  </si>
  <si>
    <t xml:space="preserve">430322196611265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22</t>
    </r>
  </si>
  <si>
    <t xml:space="preserve">PSGZ2015000243</t>
  </si>
  <si>
    <t xml:space="preserve">曹美珍</t>
  </si>
  <si>
    <t xml:space="preserve">441624198407175****</t>
  </si>
  <si>
    <t xml:space="preserve">王振旭</t>
  </si>
  <si>
    <t xml:space="preserve">445224198511290****</t>
  </si>
  <si>
    <t xml:space="preserve">王泽程</t>
  </si>
  <si>
    <t xml:space="preserve">445224201307130****</t>
  </si>
  <si>
    <t xml:space="preserve">王红罗</t>
  </si>
  <si>
    <t xml:space="preserve">440528194901040****</t>
  </si>
  <si>
    <t xml:space="preserve">王琴</t>
  </si>
  <si>
    <t xml:space="preserve">44052819510310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23</t>
    </r>
  </si>
  <si>
    <t xml:space="preserve">PSGZ2015000163</t>
  </si>
  <si>
    <t xml:space="preserve">曹演威</t>
  </si>
  <si>
    <t xml:space="preserve">441422198610070****</t>
  </si>
  <si>
    <t xml:space="preserve">郭妙丹</t>
  </si>
  <si>
    <t xml:space="preserve">441422198606292****</t>
  </si>
  <si>
    <t xml:space="preserve">曹柏宇</t>
  </si>
  <si>
    <t xml:space="preserve">441422201310140****</t>
  </si>
  <si>
    <t xml:space="preserve">曹怀宇</t>
  </si>
  <si>
    <t xml:space="preserve">44030720180629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829</t>
    </r>
  </si>
  <si>
    <t xml:space="preserve">PSGZ2013000015</t>
  </si>
  <si>
    <t xml:space="preserve">黄秋雁</t>
  </si>
  <si>
    <t xml:space="preserve">440924197608121****</t>
  </si>
  <si>
    <t xml:space="preserve">袁理</t>
  </si>
  <si>
    <t xml:space="preserve">420102196811222****</t>
  </si>
  <si>
    <t xml:space="preserve">袁洵鸾</t>
  </si>
  <si>
    <t xml:space="preserve">440304201101280****</t>
  </si>
  <si>
    <t xml:space="preserve">袁文宗</t>
  </si>
  <si>
    <t xml:space="preserve">440102194410112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930</t>
    </r>
  </si>
  <si>
    <t xml:space="preserve">PSGZ2016000185</t>
  </si>
  <si>
    <t xml:space="preserve">杨旋</t>
  </si>
  <si>
    <t xml:space="preserve">441422198809274****</t>
  </si>
  <si>
    <t xml:space="preserve">赵伟</t>
  </si>
  <si>
    <t xml:space="preserve">440301198506090****</t>
  </si>
  <si>
    <t xml:space="preserve">杨汉武</t>
  </si>
  <si>
    <t xml:space="preserve">441422196312034****</t>
  </si>
  <si>
    <t xml:space="preserve">杨小莉</t>
  </si>
  <si>
    <t xml:space="preserve">44142219631015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022</t>
    </r>
  </si>
  <si>
    <t xml:space="preserve">PSGZ2015000149</t>
  </si>
  <si>
    <t xml:space="preserve">崔钟军</t>
  </si>
  <si>
    <t xml:space="preserve">452227198410194****</t>
  </si>
  <si>
    <t xml:space="preserve">445224198512040****</t>
  </si>
  <si>
    <t xml:space="preserve">崔梓涵</t>
  </si>
  <si>
    <t xml:space="preserve">440307201208022****</t>
  </si>
  <si>
    <t xml:space="preserve">崔钰淇</t>
  </si>
  <si>
    <t xml:space="preserve">4403072018062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05</t>
    </r>
  </si>
  <si>
    <t xml:space="preserve">PSGZ2017030011</t>
  </si>
  <si>
    <t xml:space="preserve">赵飞林</t>
  </si>
  <si>
    <t xml:space="preserve">530381198612212****</t>
  </si>
  <si>
    <t xml:space="preserve">赵阳阳</t>
  </si>
  <si>
    <t xml:space="preserve">610425198710292****</t>
  </si>
  <si>
    <t xml:space="preserve">赵宝悦</t>
  </si>
  <si>
    <t xml:space="preserve">440307201408123****</t>
  </si>
  <si>
    <t xml:space="preserve">赵忠贵</t>
  </si>
  <si>
    <t xml:space="preserve">532224195402072****</t>
  </si>
  <si>
    <t xml:space="preserve">赵子豪</t>
  </si>
  <si>
    <t xml:space="preserve">44030720180728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06</t>
    </r>
  </si>
  <si>
    <t xml:space="preserve">PSGZ2017020248</t>
  </si>
  <si>
    <t xml:space="preserve">陈思贤</t>
  </si>
  <si>
    <t xml:space="preserve">445222198609030****</t>
  </si>
  <si>
    <t xml:space="preserve">陈沛纯</t>
  </si>
  <si>
    <t xml:space="preserve">445222198804030****</t>
  </si>
  <si>
    <t xml:space="preserve">陈瑾萱</t>
  </si>
  <si>
    <t xml:space="preserve">440307201801086****</t>
  </si>
  <si>
    <t xml:space="preserve">陈健龙</t>
  </si>
  <si>
    <t xml:space="preserve">440526195811280****</t>
  </si>
  <si>
    <t xml:space="preserve">H1399069180330000C</t>
  </si>
  <si>
    <t xml:space="preserve">罗怀仁</t>
  </si>
  <si>
    <t xml:space="preserve">430421198208213****</t>
  </si>
  <si>
    <t xml:space="preserve">肖文莉</t>
  </si>
  <si>
    <t xml:space="preserve">430421198210199****</t>
  </si>
  <si>
    <t xml:space="preserve">罗雅芸</t>
  </si>
  <si>
    <t xml:space="preserve">430407201306290****</t>
  </si>
  <si>
    <t xml:space="preserve">PSGZ2013000014</t>
  </si>
  <si>
    <t xml:space="preserve">余娇娇</t>
  </si>
  <si>
    <t xml:space="preserve">422301198607063****</t>
  </si>
  <si>
    <t xml:space="preserve">陈国政</t>
  </si>
  <si>
    <t xml:space="preserve">421122198508202****</t>
  </si>
  <si>
    <t xml:space="preserve">陈知之</t>
  </si>
  <si>
    <t xml:space="preserve">440307201410046****</t>
  </si>
  <si>
    <t xml:space="preserve">陈妙之</t>
  </si>
  <si>
    <t xml:space="preserve">440307201709086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08</t>
    </r>
  </si>
  <si>
    <t xml:space="preserve">PSGZ2017020129</t>
  </si>
  <si>
    <t xml:space="preserve">刘国春</t>
  </si>
  <si>
    <t xml:space="preserve">420623196601290****</t>
  </si>
  <si>
    <t xml:space="preserve">王银凤</t>
  </si>
  <si>
    <t xml:space="preserve">42062319680829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12</t>
    </r>
  </si>
  <si>
    <t xml:space="preserve">PSGZ2014000189</t>
  </si>
  <si>
    <t xml:space="preserve">吴智杰</t>
  </si>
  <si>
    <t xml:space="preserve">445224198412151****</t>
  </si>
  <si>
    <t xml:space="preserve">陈思燕</t>
  </si>
  <si>
    <t xml:space="preserve">445222198710020****</t>
  </si>
  <si>
    <t xml:space="preserve">谢婵兰</t>
  </si>
  <si>
    <t xml:space="preserve">460033195510230****</t>
  </si>
  <si>
    <t xml:space="preserve">吴芯语</t>
  </si>
  <si>
    <t xml:space="preserve">44030720160105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13</t>
    </r>
  </si>
  <si>
    <t xml:space="preserve">PSGZ2013000244</t>
  </si>
  <si>
    <t xml:space="preserve">赵雷</t>
  </si>
  <si>
    <t xml:space="preserve">411323198508130****</t>
  </si>
  <si>
    <t xml:space="preserve">周尚静</t>
  </si>
  <si>
    <t xml:space="preserve">411323198503140****</t>
  </si>
  <si>
    <t xml:space="preserve">赵泰轩</t>
  </si>
  <si>
    <t xml:space="preserve">440307201310066****</t>
  </si>
  <si>
    <t xml:space="preserve">赵泰元</t>
  </si>
  <si>
    <t xml:space="preserve">440307201807174****</t>
  </si>
  <si>
    <t xml:space="preserve">PSGZ2017020038</t>
  </si>
  <si>
    <t xml:space="preserve">刘振辉</t>
  </si>
  <si>
    <t xml:space="preserve">440522197207176****</t>
  </si>
  <si>
    <t xml:space="preserve">舒妮</t>
  </si>
  <si>
    <t xml:space="preserve">H0451****</t>
  </si>
  <si>
    <t xml:space="preserve">刘骏鹏</t>
  </si>
  <si>
    <t xml:space="preserve">440307200305142****</t>
  </si>
  <si>
    <t xml:space="preserve">詹秀枝</t>
  </si>
  <si>
    <t xml:space="preserve">440522193506201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14</t>
    </r>
  </si>
  <si>
    <t xml:space="preserve">PSGZ2013000094</t>
  </si>
  <si>
    <t xml:space="preserve">廖丽芬</t>
  </si>
  <si>
    <t xml:space="preserve">440307197405171****</t>
  </si>
  <si>
    <t xml:space="preserve">江建良</t>
  </si>
  <si>
    <t xml:space="preserve">440307197305071****</t>
  </si>
  <si>
    <t xml:space="preserve">江慰芊</t>
  </si>
  <si>
    <t xml:space="preserve">440307200205121****</t>
  </si>
  <si>
    <t xml:space="preserve">江皓莹</t>
  </si>
  <si>
    <t xml:space="preserve">440307200303301****</t>
  </si>
  <si>
    <t xml:space="preserve">PSGZ2015000196</t>
  </si>
  <si>
    <t xml:space="preserve">陈钦钟</t>
  </si>
  <si>
    <t xml:space="preserve">445224198712073****</t>
  </si>
  <si>
    <t xml:space="preserve">朱庆庆</t>
  </si>
  <si>
    <t xml:space="preserve">412728199006046****</t>
  </si>
  <si>
    <t xml:space="preserve">唐惠英</t>
  </si>
  <si>
    <t xml:space="preserve">440528196207183****</t>
  </si>
  <si>
    <t xml:space="preserve">陈水龙</t>
  </si>
  <si>
    <t xml:space="preserve">440528196106013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15</t>
    </r>
  </si>
  <si>
    <t xml:space="preserve">PSGZ2013000115</t>
  </si>
  <si>
    <t xml:space="preserve">王锐</t>
  </si>
  <si>
    <t xml:space="preserve">412826197609030****</t>
  </si>
  <si>
    <t xml:space="preserve">刘培贤</t>
  </si>
  <si>
    <t xml:space="preserve">412826197708290****</t>
  </si>
  <si>
    <t xml:space="preserve">王乐文</t>
  </si>
  <si>
    <t xml:space="preserve">王念一</t>
  </si>
  <si>
    <t xml:space="preserve">4403072017120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26</t>
    </r>
  </si>
  <si>
    <t xml:space="preserve">PSGZ2016000197</t>
  </si>
  <si>
    <t xml:space="preserve">黄德剑</t>
  </si>
  <si>
    <t xml:space="preserve">450422198410172****</t>
  </si>
  <si>
    <t xml:space="preserve">卢金雁</t>
  </si>
  <si>
    <t xml:space="preserve">450422198501042****</t>
  </si>
  <si>
    <t xml:space="preserve">黄锟鹏</t>
  </si>
  <si>
    <t xml:space="preserve">450422201507132****</t>
  </si>
  <si>
    <t xml:space="preserve">黄安芃</t>
  </si>
  <si>
    <t xml:space="preserve">440307201708314****</t>
  </si>
  <si>
    <t xml:space="preserve">PSGZ2015000252</t>
  </si>
  <si>
    <t xml:space="preserve">吴奇珊</t>
  </si>
  <si>
    <t xml:space="preserve">460025198410160****</t>
  </si>
  <si>
    <t xml:space="preserve">计银</t>
  </si>
  <si>
    <t xml:space="preserve">421081198611036****</t>
  </si>
  <si>
    <t xml:space="preserve">吴崇铭</t>
  </si>
  <si>
    <t xml:space="preserve">440307201511184****</t>
  </si>
  <si>
    <t xml:space="preserve">吴崇溪</t>
  </si>
  <si>
    <t xml:space="preserve">44030720170815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27</t>
    </r>
  </si>
  <si>
    <t xml:space="preserve">PSGZ2015000005</t>
  </si>
  <si>
    <t xml:space="preserve">刘平平</t>
  </si>
  <si>
    <t xml:space="preserve">441424198911262****</t>
  </si>
  <si>
    <t xml:space="preserve">赖俊伊</t>
  </si>
  <si>
    <t xml:space="preserve">441621198901023****</t>
  </si>
  <si>
    <t xml:space="preserve">刘丽娟</t>
  </si>
  <si>
    <t xml:space="preserve">441424196310053****</t>
  </si>
  <si>
    <t xml:space="preserve">刘长青</t>
  </si>
  <si>
    <t xml:space="preserve">441424196310213****</t>
  </si>
  <si>
    <t xml:space="preserve">赖威豪</t>
  </si>
  <si>
    <t xml:space="preserve">44030720180304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28</t>
    </r>
  </si>
  <si>
    <t xml:space="preserve">PSGZ2016000193</t>
  </si>
  <si>
    <t xml:space="preserve">邓军田</t>
  </si>
  <si>
    <t xml:space="preserve">431023198001287****</t>
  </si>
  <si>
    <t xml:space="preserve">魏嫣红</t>
  </si>
  <si>
    <t xml:space="preserve">430626198411095****</t>
  </si>
  <si>
    <t xml:space="preserve">邓铭巍</t>
  </si>
  <si>
    <t xml:space="preserve">431023201211240****</t>
  </si>
  <si>
    <t xml:space="preserve">邓泽巍</t>
  </si>
  <si>
    <t xml:space="preserve">440307201610074****</t>
  </si>
  <si>
    <t xml:space="preserve">PSGZ2015000056</t>
  </si>
  <si>
    <t xml:space="preserve">涂小寒</t>
  </si>
  <si>
    <t xml:space="preserve">362401198201055****</t>
  </si>
  <si>
    <t xml:space="preserve">郑玉芹</t>
  </si>
  <si>
    <t xml:space="preserve">410224198102121****</t>
  </si>
  <si>
    <t xml:space="preserve">涂佳琪</t>
  </si>
  <si>
    <t xml:space="preserve">360803201004101****</t>
  </si>
  <si>
    <t xml:space="preserve">涂加华</t>
  </si>
  <si>
    <t xml:space="preserve">362401194710025****</t>
  </si>
  <si>
    <t xml:space="preserve">刘梅香</t>
  </si>
  <si>
    <t xml:space="preserve">362401195904045****</t>
  </si>
  <si>
    <t xml:space="preserve">PSGZ2015000139</t>
  </si>
  <si>
    <t xml:space="preserve">傅献明</t>
  </si>
  <si>
    <t xml:space="preserve">350781198310194****</t>
  </si>
  <si>
    <t xml:space="preserve">张香梅</t>
  </si>
  <si>
    <t xml:space="preserve">350781198301104****</t>
  </si>
  <si>
    <t xml:space="preserve">傅辰逸</t>
  </si>
  <si>
    <t xml:space="preserve">350781201101224****</t>
  </si>
  <si>
    <t xml:space="preserve">傅辰莘</t>
  </si>
  <si>
    <t xml:space="preserve">440307201804244****</t>
  </si>
  <si>
    <t xml:space="preserve">PSGZ2017010096</t>
  </si>
  <si>
    <t xml:space="preserve">刘玉花</t>
  </si>
  <si>
    <t xml:space="preserve">441323199103265****</t>
  </si>
  <si>
    <t xml:space="preserve">廖玄亮</t>
  </si>
  <si>
    <t xml:space="preserve">441323199111111****</t>
  </si>
  <si>
    <t xml:space="preserve">廖哲铭</t>
  </si>
  <si>
    <t xml:space="preserve">440307201811264****</t>
  </si>
  <si>
    <t xml:space="preserve">PSGZ2015000069</t>
  </si>
  <si>
    <t xml:space="preserve">张宇</t>
  </si>
  <si>
    <t xml:space="preserve">412725197906261****</t>
  </si>
  <si>
    <t xml:space="preserve">邹亚飞</t>
  </si>
  <si>
    <t xml:space="preserve">430426198209106****</t>
  </si>
  <si>
    <t xml:space="preserve">张书雅</t>
  </si>
  <si>
    <t xml:space="preserve">420100201004187****</t>
  </si>
  <si>
    <t xml:space="preserve">张书影</t>
  </si>
  <si>
    <t xml:space="preserve">44030720180325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29</t>
    </r>
  </si>
  <si>
    <t xml:space="preserve">PSGZ 2013000116</t>
  </si>
  <si>
    <t xml:space="preserve">戴元涛</t>
  </si>
  <si>
    <t xml:space="preserve">430821198101170****</t>
  </si>
  <si>
    <t xml:space="preserve">李福平</t>
  </si>
  <si>
    <t xml:space="preserve">430821198310242****</t>
  </si>
  <si>
    <t xml:space="preserve">戴志悦</t>
  </si>
  <si>
    <t xml:space="preserve">440307201811194****</t>
  </si>
  <si>
    <t xml:space="preserve">戴志霖</t>
  </si>
  <si>
    <t xml:space="preserve">430726200905020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11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_);[RED]\(0\)"/>
    <numFmt numFmtId="168" formatCode="0.00_ "/>
    <numFmt numFmtId="169" formatCode="yyyy\年m\月d\日;@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" xfId="20"/>
    <cellStyle name="差_2016" xfId="21"/>
    <cellStyle name="常规 2" xfId="22"/>
    <cellStyle name="常规 3" xfId="23"/>
    <cellStyle name="常规 4" xfId="24"/>
    <cellStyle name="常规_2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99"/>
    <col collapsed="false" customWidth="true" hidden="false" outlineLevel="0" max="3" min="3" style="1" width="7.74"/>
    <col collapsed="false" customWidth="true" hidden="false" outlineLevel="0" max="4" min="4" style="1" width="17.99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18.99"/>
    <col collapsed="false" customWidth="true" hidden="false" outlineLevel="0" max="8" min="8" style="2" width="8.5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3" width="17.99"/>
    <col collapsed="false" customWidth="true" hidden="false" outlineLevel="0" max="12" min="12" style="1" width="11.74"/>
    <col collapsed="false" customWidth="true" hidden="false" outlineLevel="0" max="13" min="13" style="1" width="17.99"/>
    <col collapsed="false" customWidth="true" hidden="false" outlineLevel="0" max="14" min="14" style="1" width="10.99"/>
    <col collapsed="false" customWidth="true" hidden="false" outlineLevel="0" max="15" min="15" style="1" width="17.99"/>
    <col collapsed="false" customWidth="true" hidden="false" outlineLevel="0" max="16" min="16" style="1" width="9.5"/>
    <col collapsed="false" customWidth="true" hidden="false" outlineLevel="0" max="17" min="17" style="1" width="17.99"/>
    <col collapsed="false" customWidth="true" hidden="false" outlineLevel="0" max="18" min="18" style="1" width="9.75"/>
    <col collapsed="false" customWidth="true" hidden="false" outlineLevel="0" max="19" min="19" style="1" width="19.12"/>
    <col collapsed="false" customWidth="true" hidden="false" outlineLevel="0" max="28" min="28" style="0" width="24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9" t="s">
        <v>20</v>
      </c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</row>
    <row r="3" s="11" customFormat="true" ht="36" hidden="false" customHeight="false" outlineLevel="0" collapsed="false">
      <c r="A3" s="5"/>
      <c r="B3" s="5"/>
      <c r="C3" s="6"/>
      <c r="D3" s="5"/>
      <c r="E3" s="6"/>
      <c r="F3" s="7"/>
      <c r="G3" s="6"/>
      <c r="H3" s="6"/>
      <c r="I3" s="6"/>
      <c r="J3" s="6"/>
      <c r="K3" s="8"/>
      <c r="L3" s="6"/>
      <c r="M3" s="6"/>
      <c r="N3" s="6"/>
      <c r="O3" s="6"/>
      <c r="P3" s="6"/>
      <c r="Q3" s="6"/>
      <c r="R3" s="6"/>
      <c r="S3" s="6"/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10"/>
      <c r="AC3" s="10"/>
      <c r="AD3" s="10"/>
      <c r="AE3" s="10"/>
      <c r="AF3" s="10"/>
    </row>
    <row r="4" s="22" customFormat="true" ht="29.25" hidden="false" customHeight="true" outlineLevel="0" collapsed="false">
      <c r="A4" s="12" t="n">
        <v>1</v>
      </c>
      <c r="B4" s="13" t="s">
        <v>29</v>
      </c>
      <c r="C4" s="14" t="s">
        <v>30</v>
      </c>
      <c r="D4" s="15" t="s">
        <v>31</v>
      </c>
      <c r="E4" s="16" t="s">
        <v>32</v>
      </c>
      <c r="F4" s="12" t="n">
        <v>1</v>
      </c>
      <c r="G4" s="17" t="s">
        <v>33</v>
      </c>
      <c r="H4" s="13" t="n">
        <v>4</v>
      </c>
      <c r="I4" s="18" t="s">
        <v>34</v>
      </c>
      <c r="J4" s="19" t="s">
        <v>35</v>
      </c>
      <c r="K4" s="15" t="s">
        <v>36</v>
      </c>
      <c r="L4" s="20" t="s">
        <v>37</v>
      </c>
      <c r="M4" s="15" t="s">
        <v>38</v>
      </c>
      <c r="N4" s="20" t="s">
        <v>39</v>
      </c>
      <c r="O4" s="15" t="s">
        <v>40</v>
      </c>
      <c r="P4" s="6"/>
      <c r="Q4" s="6"/>
      <c r="R4" s="6"/>
      <c r="S4" s="6"/>
      <c r="T4" s="17" t="s">
        <v>33</v>
      </c>
      <c r="U4" s="17"/>
      <c r="V4" s="17"/>
      <c r="W4" s="17"/>
      <c r="X4" s="17"/>
      <c r="Y4" s="17"/>
      <c r="Z4" s="17"/>
      <c r="AA4" s="17"/>
      <c r="AB4" s="21"/>
      <c r="AC4" s="21"/>
      <c r="AD4" s="21"/>
      <c r="AE4" s="21"/>
      <c r="AF4" s="21"/>
    </row>
    <row r="5" s="22" customFormat="true" ht="29.25" hidden="false" customHeight="true" outlineLevel="0" collapsed="false">
      <c r="A5" s="12" t="n">
        <v>2</v>
      </c>
      <c r="B5" s="13" t="s">
        <v>41</v>
      </c>
      <c r="C5" s="18" t="s">
        <v>42</v>
      </c>
      <c r="D5" s="15" t="s">
        <v>43</v>
      </c>
      <c r="E5" s="16" t="s">
        <v>32</v>
      </c>
      <c r="F5" s="12" t="n">
        <v>2</v>
      </c>
      <c r="G5" s="17" t="s">
        <v>44</v>
      </c>
      <c r="H5" s="13" t="n">
        <v>4</v>
      </c>
      <c r="I5" s="18" t="s">
        <v>34</v>
      </c>
      <c r="J5" s="18" t="s">
        <v>45</v>
      </c>
      <c r="K5" s="15" t="s">
        <v>46</v>
      </c>
      <c r="L5" s="18" t="s">
        <v>47</v>
      </c>
      <c r="M5" s="15" t="s">
        <v>48</v>
      </c>
      <c r="N5" s="18" t="s">
        <v>49</v>
      </c>
      <c r="O5" s="15" t="s">
        <v>50</v>
      </c>
      <c r="P5" s="14"/>
      <c r="Q5" s="12"/>
      <c r="R5" s="12"/>
      <c r="S5" s="12"/>
      <c r="T5" s="17" t="s">
        <v>44</v>
      </c>
      <c r="U5" s="17"/>
      <c r="V5" s="17"/>
      <c r="W5" s="17"/>
      <c r="X5" s="17"/>
      <c r="Y5" s="17"/>
      <c r="Z5" s="17"/>
      <c r="AA5" s="17"/>
      <c r="AB5" s="21"/>
      <c r="AC5" s="21"/>
      <c r="AD5" s="21"/>
      <c r="AE5" s="21"/>
      <c r="AF5" s="21"/>
    </row>
    <row r="6" s="21" customFormat="true" ht="29.25" hidden="false" customHeight="true" outlineLevel="0" collapsed="false">
      <c r="A6" s="12" t="n">
        <v>3</v>
      </c>
      <c r="B6" s="23" t="s">
        <v>51</v>
      </c>
      <c r="C6" s="14" t="s">
        <v>52</v>
      </c>
      <c r="D6" s="15" t="s">
        <v>53</v>
      </c>
      <c r="E6" s="16" t="s">
        <v>32</v>
      </c>
      <c r="F6" s="12" t="n">
        <v>3</v>
      </c>
      <c r="G6" s="17"/>
      <c r="H6" s="17" t="n">
        <v>4</v>
      </c>
      <c r="I6" s="24" t="s">
        <v>34</v>
      </c>
      <c r="J6" s="24" t="s">
        <v>54</v>
      </c>
      <c r="K6" s="15" t="s">
        <v>55</v>
      </c>
      <c r="L6" s="24" t="s">
        <v>56</v>
      </c>
      <c r="M6" s="15" t="s">
        <v>57</v>
      </c>
      <c r="N6" s="24" t="s">
        <v>58</v>
      </c>
      <c r="O6" s="15" t="s">
        <v>59</v>
      </c>
      <c r="P6" s="24"/>
      <c r="Q6" s="24"/>
      <c r="R6" s="6"/>
      <c r="S6" s="25"/>
      <c r="T6" s="16" t="s">
        <v>60</v>
      </c>
      <c r="U6" s="16"/>
      <c r="V6" s="16"/>
      <c r="W6" s="16"/>
      <c r="X6" s="16"/>
      <c r="Y6" s="16"/>
      <c r="Z6" s="16"/>
      <c r="AA6" s="16"/>
    </row>
    <row r="7" s="21" customFormat="true" ht="29.25" hidden="false" customHeight="true" outlineLevel="0" collapsed="false">
      <c r="A7" s="24" t="n">
        <v>4</v>
      </c>
      <c r="B7" s="12" t="s">
        <v>61</v>
      </c>
      <c r="C7" s="24" t="s">
        <v>62</v>
      </c>
      <c r="D7" s="15" t="s">
        <v>63</v>
      </c>
      <c r="E7" s="16" t="s">
        <v>32</v>
      </c>
      <c r="F7" s="24" t="n">
        <v>4</v>
      </c>
      <c r="G7" s="17"/>
      <c r="H7" s="17" t="n">
        <v>5</v>
      </c>
      <c r="I7" s="24" t="s">
        <v>34</v>
      </c>
      <c r="J7" s="24" t="s">
        <v>64</v>
      </c>
      <c r="K7" s="15" t="s">
        <v>65</v>
      </c>
      <c r="L7" s="24" t="s">
        <v>66</v>
      </c>
      <c r="M7" s="15" t="s">
        <v>67</v>
      </c>
      <c r="N7" s="24" t="s">
        <v>68</v>
      </c>
      <c r="O7" s="15" t="s">
        <v>69</v>
      </c>
      <c r="P7" s="24" t="s">
        <v>70</v>
      </c>
      <c r="Q7" s="15" t="s">
        <v>71</v>
      </c>
      <c r="R7" s="24"/>
      <c r="S7" s="26"/>
      <c r="T7" s="16" t="s">
        <v>60</v>
      </c>
      <c r="U7" s="16"/>
      <c r="V7" s="16"/>
      <c r="W7" s="16"/>
      <c r="X7" s="16"/>
      <c r="Y7" s="16"/>
      <c r="Z7" s="16"/>
      <c r="AA7" s="16"/>
    </row>
    <row r="8" s="21" customFormat="true" ht="29.25" hidden="false" customHeight="true" outlineLevel="0" collapsed="false">
      <c r="A8" s="24" t="n">
        <v>5</v>
      </c>
      <c r="B8" s="12" t="s">
        <v>72</v>
      </c>
      <c r="C8" s="24" t="s">
        <v>73</v>
      </c>
      <c r="D8" s="15" t="s">
        <v>74</v>
      </c>
      <c r="E8" s="16" t="s">
        <v>32</v>
      </c>
      <c r="F8" s="24" t="n">
        <v>5</v>
      </c>
      <c r="G8" s="17"/>
      <c r="H8" s="17" t="n">
        <v>3</v>
      </c>
      <c r="I8" s="24" t="s">
        <v>75</v>
      </c>
      <c r="J8" s="17" t="s">
        <v>76</v>
      </c>
      <c r="K8" s="15" t="s">
        <v>77</v>
      </c>
      <c r="L8" s="24" t="s">
        <v>78</v>
      </c>
      <c r="M8" s="15" t="s">
        <v>79</v>
      </c>
      <c r="N8" s="24"/>
      <c r="O8" s="15"/>
      <c r="P8" s="24"/>
      <c r="Q8" s="15"/>
      <c r="R8" s="24"/>
      <c r="S8" s="26"/>
      <c r="T8" s="16" t="s">
        <v>60</v>
      </c>
      <c r="U8" s="16"/>
      <c r="V8" s="16"/>
      <c r="W8" s="16"/>
      <c r="X8" s="16"/>
      <c r="Y8" s="16"/>
      <c r="Z8" s="16"/>
      <c r="AA8" s="16"/>
    </row>
    <row r="9" s="21" customFormat="true" ht="29.25" hidden="false" customHeight="true" outlineLevel="0" collapsed="false">
      <c r="A9" s="24" t="n">
        <v>6</v>
      </c>
      <c r="B9" s="12" t="s">
        <v>80</v>
      </c>
      <c r="C9" s="24" t="s">
        <v>81</v>
      </c>
      <c r="D9" s="15" t="s">
        <v>82</v>
      </c>
      <c r="E9" s="16" t="s">
        <v>32</v>
      </c>
      <c r="F9" s="24" t="n">
        <v>6</v>
      </c>
      <c r="G9" s="17"/>
      <c r="H9" s="17" t="n">
        <v>3</v>
      </c>
      <c r="I9" s="24" t="s">
        <v>75</v>
      </c>
      <c r="J9" s="24" t="s">
        <v>83</v>
      </c>
      <c r="K9" s="15" t="s">
        <v>84</v>
      </c>
      <c r="L9" s="24" t="s">
        <v>85</v>
      </c>
      <c r="M9" s="15" t="s">
        <v>86</v>
      </c>
      <c r="N9" s="24"/>
      <c r="O9" s="15"/>
      <c r="P9" s="24"/>
      <c r="Q9" s="15"/>
      <c r="R9" s="24"/>
      <c r="S9" s="26"/>
      <c r="T9" s="16" t="s">
        <v>60</v>
      </c>
      <c r="U9" s="16"/>
      <c r="V9" s="16"/>
      <c r="W9" s="16"/>
      <c r="X9" s="16"/>
      <c r="Y9" s="16"/>
      <c r="Z9" s="16"/>
      <c r="AA9" s="16"/>
    </row>
    <row r="10" s="21" customFormat="true" ht="29.25" hidden="false" customHeight="true" outlineLevel="0" collapsed="false">
      <c r="A10" s="24" t="n">
        <v>7</v>
      </c>
      <c r="B10" s="12" t="s">
        <v>87</v>
      </c>
      <c r="C10" s="24" t="s">
        <v>88</v>
      </c>
      <c r="D10" s="15" t="s">
        <v>89</v>
      </c>
      <c r="E10" s="16" t="s">
        <v>32</v>
      </c>
      <c r="F10" s="24" t="n">
        <v>7</v>
      </c>
      <c r="G10" s="17"/>
      <c r="H10" s="17" t="n">
        <v>3</v>
      </c>
      <c r="I10" s="24" t="s">
        <v>75</v>
      </c>
      <c r="J10" s="24" t="s">
        <v>90</v>
      </c>
      <c r="K10" s="15" t="s">
        <v>91</v>
      </c>
      <c r="L10" s="24" t="s">
        <v>92</v>
      </c>
      <c r="M10" s="15" t="s">
        <v>93</v>
      </c>
      <c r="N10" s="24"/>
      <c r="O10" s="15"/>
      <c r="P10" s="24"/>
      <c r="Q10" s="15"/>
      <c r="R10" s="24"/>
      <c r="S10" s="26"/>
      <c r="T10" s="16" t="s">
        <v>60</v>
      </c>
      <c r="U10" s="16"/>
      <c r="V10" s="16"/>
      <c r="W10" s="16"/>
      <c r="X10" s="16"/>
      <c r="Y10" s="16"/>
      <c r="Z10" s="16"/>
      <c r="AA10" s="16"/>
    </row>
    <row r="11" s="21" customFormat="true" ht="29.25" hidden="false" customHeight="true" outlineLevel="0" collapsed="false">
      <c r="A11" s="24" t="n">
        <v>8</v>
      </c>
      <c r="B11" s="12" t="s">
        <v>94</v>
      </c>
      <c r="C11" s="24" t="s">
        <v>95</v>
      </c>
      <c r="D11" s="15" t="s">
        <v>96</v>
      </c>
      <c r="E11" s="16" t="s">
        <v>32</v>
      </c>
      <c r="F11" s="24" t="n">
        <v>8</v>
      </c>
      <c r="G11" s="17"/>
      <c r="H11" s="17" t="n">
        <v>4</v>
      </c>
      <c r="I11" s="24" t="s">
        <v>34</v>
      </c>
      <c r="J11" s="24" t="s">
        <v>97</v>
      </c>
      <c r="K11" s="15" t="s">
        <v>98</v>
      </c>
      <c r="L11" s="24" t="s">
        <v>99</v>
      </c>
      <c r="M11" s="15" t="s">
        <v>100</v>
      </c>
      <c r="N11" s="24" t="s">
        <v>101</v>
      </c>
      <c r="O11" s="15" t="s">
        <v>102</v>
      </c>
      <c r="P11" s="24"/>
      <c r="Q11" s="15"/>
      <c r="R11" s="24"/>
      <c r="S11" s="26"/>
      <c r="T11" s="16" t="s">
        <v>60</v>
      </c>
      <c r="U11" s="16"/>
      <c r="V11" s="16"/>
      <c r="W11" s="16"/>
      <c r="X11" s="16"/>
      <c r="Y11" s="16"/>
      <c r="Z11" s="16"/>
      <c r="AA11" s="16"/>
    </row>
    <row r="12" s="21" customFormat="true" ht="29.25" hidden="false" customHeight="true" outlineLevel="0" collapsed="false">
      <c r="A12" s="24" t="n">
        <v>9</v>
      </c>
      <c r="B12" s="12" t="s">
        <v>103</v>
      </c>
      <c r="C12" s="24" t="s">
        <v>104</v>
      </c>
      <c r="D12" s="15" t="s">
        <v>105</v>
      </c>
      <c r="E12" s="16" t="s">
        <v>32</v>
      </c>
      <c r="F12" s="24" t="n">
        <v>9</v>
      </c>
      <c r="G12" s="17"/>
      <c r="H12" s="17" t="n">
        <v>4</v>
      </c>
      <c r="I12" s="24" t="s">
        <v>34</v>
      </c>
      <c r="J12" s="24" t="s">
        <v>106</v>
      </c>
      <c r="K12" s="15" t="s">
        <v>107</v>
      </c>
      <c r="L12" s="24" t="s">
        <v>108</v>
      </c>
      <c r="M12" s="15" t="s">
        <v>109</v>
      </c>
      <c r="N12" s="24" t="s">
        <v>110</v>
      </c>
      <c r="O12" s="15" t="s">
        <v>111</v>
      </c>
      <c r="P12" s="24"/>
      <c r="Q12" s="15"/>
      <c r="R12" s="24"/>
      <c r="S12" s="26"/>
      <c r="T12" s="16" t="s">
        <v>60</v>
      </c>
      <c r="U12" s="16"/>
      <c r="V12" s="16"/>
      <c r="W12" s="16"/>
      <c r="X12" s="16"/>
      <c r="Y12" s="16"/>
      <c r="Z12" s="16"/>
      <c r="AA12" s="16"/>
    </row>
    <row r="13" s="21" customFormat="true" ht="29.25" hidden="false" customHeight="true" outlineLevel="0" collapsed="false">
      <c r="A13" s="24" t="n">
        <v>10</v>
      </c>
      <c r="B13" s="12" t="s">
        <v>112</v>
      </c>
      <c r="C13" s="24" t="s">
        <v>113</v>
      </c>
      <c r="D13" s="15" t="s">
        <v>114</v>
      </c>
      <c r="E13" s="16" t="s">
        <v>32</v>
      </c>
      <c r="F13" s="24" t="n">
        <v>10</v>
      </c>
      <c r="G13" s="17"/>
      <c r="H13" s="17" t="n">
        <v>3</v>
      </c>
      <c r="I13" s="24" t="s">
        <v>75</v>
      </c>
      <c r="J13" s="24" t="s">
        <v>115</v>
      </c>
      <c r="K13" s="15" t="s">
        <v>116</v>
      </c>
      <c r="L13" s="24" t="s">
        <v>117</v>
      </c>
      <c r="M13" s="15" t="s">
        <v>118</v>
      </c>
      <c r="N13" s="24"/>
      <c r="O13" s="15"/>
      <c r="P13" s="24"/>
      <c r="Q13" s="15"/>
      <c r="R13" s="24"/>
      <c r="S13" s="26"/>
      <c r="T13" s="16" t="s">
        <v>60</v>
      </c>
      <c r="U13" s="16"/>
      <c r="V13" s="16"/>
      <c r="W13" s="16"/>
      <c r="X13" s="16"/>
      <c r="Y13" s="16"/>
      <c r="Z13" s="16"/>
      <c r="AA13" s="16"/>
    </row>
    <row r="14" s="21" customFormat="true" ht="29.25" hidden="false" customHeight="true" outlineLevel="0" collapsed="false">
      <c r="A14" s="24" t="n">
        <v>11</v>
      </c>
      <c r="B14" s="12" t="s">
        <v>119</v>
      </c>
      <c r="C14" s="24" t="s">
        <v>120</v>
      </c>
      <c r="D14" s="15" t="s">
        <v>121</v>
      </c>
      <c r="E14" s="16" t="s">
        <v>32</v>
      </c>
      <c r="F14" s="24" t="n">
        <v>11</v>
      </c>
      <c r="G14" s="17"/>
      <c r="H14" s="17" t="n">
        <v>3</v>
      </c>
      <c r="I14" s="24" t="s">
        <v>75</v>
      </c>
      <c r="J14" s="24" t="s">
        <v>122</v>
      </c>
      <c r="K14" s="15" t="s">
        <v>123</v>
      </c>
      <c r="L14" s="24" t="s">
        <v>124</v>
      </c>
      <c r="M14" s="15" t="s">
        <v>125</v>
      </c>
      <c r="N14" s="24"/>
      <c r="O14" s="15"/>
      <c r="P14" s="24"/>
      <c r="Q14" s="15"/>
      <c r="R14" s="24"/>
      <c r="S14" s="26"/>
      <c r="T14" s="16" t="s">
        <v>60</v>
      </c>
      <c r="U14" s="16"/>
      <c r="V14" s="16"/>
      <c r="W14" s="16"/>
      <c r="X14" s="16"/>
      <c r="Y14" s="16"/>
      <c r="Z14" s="16"/>
      <c r="AA14" s="16"/>
    </row>
    <row r="15" s="21" customFormat="true" ht="29.25" hidden="false" customHeight="true" outlineLevel="0" collapsed="false">
      <c r="A15" s="24" t="n">
        <v>12</v>
      </c>
      <c r="B15" s="12" t="s">
        <v>126</v>
      </c>
      <c r="C15" s="24" t="s">
        <v>127</v>
      </c>
      <c r="D15" s="15" t="s">
        <v>128</v>
      </c>
      <c r="E15" s="16" t="s">
        <v>32</v>
      </c>
      <c r="F15" s="24" t="n">
        <v>12</v>
      </c>
      <c r="G15" s="24"/>
      <c r="H15" s="24" t="n">
        <v>5</v>
      </c>
      <c r="I15" s="24" t="s">
        <v>34</v>
      </c>
      <c r="J15" s="24" t="s">
        <v>129</v>
      </c>
      <c r="K15" s="15" t="s">
        <v>130</v>
      </c>
      <c r="L15" s="24" t="s">
        <v>131</v>
      </c>
      <c r="M15" s="15" t="s">
        <v>132</v>
      </c>
      <c r="N15" s="24" t="s">
        <v>133</v>
      </c>
      <c r="O15" s="15" t="s">
        <v>134</v>
      </c>
      <c r="P15" s="24" t="s">
        <v>135</v>
      </c>
      <c r="Q15" s="15" t="s">
        <v>136</v>
      </c>
      <c r="R15" s="24"/>
      <c r="S15" s="26"/>
      <c r="T15" s="16" t="s">
        <v>60</v>
      </c>
      <c r="U15" s="16"/>
      <c r="V15" s="16"/>
      <c r="W15" s="16"/>
      <c r="X15" s="16"/>
      <c r="Y15" s="16"/>
      <c r="Z15" s="16"/>
      <c r="AA15" s="16"/>
    </row>
    <row r="16" s="21" customFormat="true" ht="29.25" hidden="false" customHeight="true" outlineLevel="0" collapsed="false">
      <c r="A16" s="24" t="n">
        <v>13</v>
      </c>
      <c r="B16" s="12" t="s">
        <v>137</v>
      </c>
      <c r="C16" s="24" t="s">
        <v>138</v>
      </c>
      <c r="D16" s="15" t="s">
        <v>139</v>
      </c>
      <c r="E16" s="16" t="s">
        <v>32</v>
      </c>
      <c r="F16" s="24" t="n">
        <v>13</v>
      </c>
      <c r="G16" s="17"/>
      <c r="H16" s="17" t="n">
        <v>3</v>
      </c>
      <c r="I16" s="24" t="s">
        <v>75</v>
      </c>
      <c r="J16" s="24" t="s">
        <v>140</v>
      </c>
      <c r="K16" s="15" t="s">
        <v>141</v>
      </c>
      <c r="L16" s="24" t="s">
        <v>142</v>
      </c>
      <c r="M16" s="15" t="s">
        <v>143</v>
      </c>
      <c r="N16" s="24"/>
      <c r="O16" s="15"/>
      <c r="P16" s="24"/>
      <c r="Q16" s="15"/>
      <c r="R16" s="24"/>
      <c r="S16" s="26"/>
      <c r="T16" s="16" t="s">
        <v>60</v>
      </c>
      <c r="U16" s="16"/>
      <c r="V16" s="16"/>
      <c r="W16" s="16"/>
      <c r="X16" s="16"/>
      <c r="Y16" s="16"/>
      <c r="Z16" s="16"/>
      <c r="AA16" s="16"/>
    </row>
    <row r="17" s="21" customFormat="true" ht="29.25" hidden="false" customHeight="true" outlineLevel="0" collapsed="false">
      <c r="A17" s="24" t="n">
        <v>14</v>
      </c>
      <c r="B17" s="13" t="s">
        <v>144</v>
      </c>
      <c r="C17" s="18" t="s">
        <v>145</v>
      </c>
      <c r="D17" s="15" t="s">
        <v>146</v>
      </c>
      <c r="E17" s="27" t="s">
        <v>32</v>
      </c>
      <c r="F17" s="24" t="n">
        <v>14</v>
      </c>
      <c r="G17" s="17"/>
      <c r="H17" s="13" t="n">
        <v>4</v>
      </c>
      <c r="I17" s="18" t="s">
        <v>34</v>
      </c>
      <c r="J17" s="18" t="s">
        <v>147</v>
      </c>
      <c r="K17" s="15" t="s">
        <v>148</v>
      </c>
      <c r="L17" s="18" t="s">
        <v>149</v>
      </c>
      <c r="M17" s="15" t="s">
        <v>150</v>
      </c>
      <c r="N17" s="18" t="s">
        <v>151</v>
      </c>
      <c r="O17" s="15" t="s">
        <v>152</v>
      </c>
      <c r="P17" s="24"/>
      <c r="Q17" s="15"/>
      <c r="R17" s="24"/>
      <c r="S17" s="24"/>
      <c r="T17" s="16" t="s">
        <v>60</v>
      </c>
      <c r="U17" s="16"/>
      <c r="V17" s="16"/>
      <c r="W17" s="16"/>
      <c r="X17" s="16"/>
      <c r="Y17" s="16"/>
      <c r="Z17" s="16"/>
      <c r="AA17" s="16"/>
    </row>
    <row r="18" s="21" customFormat="true" ht="29.25" hidden="false" customHeight="true" outlineLevel="0" collapsed="false">
      <c r="A18" s="24" t="n">
        <v>15</v>
      </c>
      <c r="B18" s="12" t="s">
        <v>153</v>
      </c>
      <c r="C18" s="24" t="s">
        <v>154</v>
      </c>
      <c r="D18" s="15" t="s">
        <v>155</v>
      </c>
      <c r="E18" s="16" t="s">
        <v>32</v>
      </c>
      <c r="F18" s="24" t="n">
        <v>15</v>
      </c>
      <c r="G18" s="17"/>
      <c r="H18" s="17" t="n">
        <v>3</v>
      </c>
      <c r="I18" s="24" t="s">
        <v>75</v>
      </c>
      <c r="J18" s="24" t="s">
        <v>156</v>
      </c>
      <c r="K18" s="15" t="s">
        <v>157</v>
      </c>
      <c r="L18" s="24" t="s">
        <v>158</v>
      </c>
      <c r="M18" s="15" t="s">
        <v>159</v>
      </c>
      <c r="N18" s="24"/>
      <c r="O18" s="15"/>
      <c r="P18" s="24"/>
      <c r="Q18" s="15"/>
      <c r="R18" s="24"/>
      <c r="S18" s="26"/>
      <c r="T18" s="16" t="s">
        <v>60</v>
      </c>
      <c r="U18" s="16"/>
      <c r="V18" s="16"/>
      <c r="W18" s="16"/>
      <c r="X18" s="16"/>
      <c r="Y18" s="16"/>
      <c r="Z18" s="16"/>
      <c r="AA18" s="16"/>
    </row>
    <row r="19" s="21" customFormat="true" ht="29.25" hidden="false" customHeight="true" outlineLevel="0" collapsed="false">
      <c r="A19" s="24" t="n">
        <v>16</v>
      </c>
      <c r="B19" s="12" t="s">
        <v>160</v>
      </c>
      <c r="C19" s="24" t="s">
        <v>161</v>
      </c>
      <c r="D19" s="15" t="s">
        <v>162</v>
      </c>
      <c r="E19" s="16" t="s">
        <v>32</v>
      </c>
      <c r="F19" s="24" t="n">
        <v>16</v>
      </c>
      <c r="G19" s="17"/>
      <c r="H19" s="17" t="n">
        <v>3</v>
      </c>
      <c r="I19" s="24" t="s">
        <v>75</v>
      </c>
      <c r="J19" s="24" t="s">
        <v>163</v>
      </c>
      <c r="K19" s="15" t="s">
        <v>164</v>
      </c>
      <c r="L19" s="24" t="s">
        <v>165</v>
      </c>
      <c r="M19" s="15" t="s">
        <v>166</v>
      </c>
      <c r="N19" s="24"/>
      <c r="O19" s="15"/>
      <c r="P19" s="24"/>
      <c r="Q19" s="15"/>
      <c r="R19" s="24"/>
      <c r="S19" s="26"/>
      <c r="T19" s="16" t="s">
        <v>60</v>
      </c>
      <c r="U19" s="16"/>
      <c r="V19" s="16"/>
      <c r="W19" s="16"/>
      <c r="X19" s="16"/>
      <c r="Y19" s="16"/>
      <c r="Z19" s="16"/>
      <c r="AA19" s="16"/>
    </row>
    <row r="20" s="21" customFormat="true" ht="29.25" hidden="false" customHeight="true" outlineLevel="0" collapsed="false">
      <c r="A20" s="24" t="n">
        <v>17</v>
      </c>
      <c r="B20" s="13" t="s">
        <v>167</v>
      </c>
      <c r="C20" s="18" t="s">
        <v>168</v>
      </c>
      <c r="D20" s="15" t="s">
        <v>169</v>
      </c>
      <c r="E20" s="27" t="s">
        <v>32</v>
      </c>
      <c r="F20" s="24" t="n">
        <v>17</v>
      </c>
      <c r="G20" s="28" t="s">
        <v>170</v>
      </c>
      <c r="H20" s="13" t="n">
        <v>4</v>
      </c>
      <c r="I20" s="18" t="s">
        <v>34</v>
      </c>
      <c r="J20" s="18" t="s">
        <v>171</v>
      </c>
      <c r="K20" s="15" t="s">
        <v>172</v>
      </c>
      <c r="L20" s="14" t="s">
        <v>173</v>
      </c>
      <c r="M20" s="15" t="s">
        <v>174</v>
      </c>
      <c r="N20" s="14" t="s">
        <v>175</v>
      </c>
      <c r="O20" s="15" t="s">
        <v>174</v>
      </c>
      <c r="P20" s="29"/>
      <c r="Q20" s="15"/>
      <c r="R20" s="24"/>
      <c r="S20" s="24"/>
      <c r="T20" s="13" t="n">
        <v>90</v>
      </c>
      <c r="U20" s="13" t="n">
        <v>0</v>
      </c>
      <c r="V20" s="13" t="n">
        <v>0</v>
      </c>
      <c r="W20" s="13" t="n">
        <v>28.5</v>
      </c>
      <c r="X20" s="13" t="n">
        <v>0</v>
      </c>
      <c r="Y20" s="13" t="n">
        <v>0</v>
      </c>
      <c r="Z20" s="13" t="n">
        <v>0</v>
      </c>
      <c r="AA20" s="30" t="n">
        <v>118.5</v>
      </c>
    </row>
    <row r="21" s="21" customFormat="true" ht="29.25" hidden="false" customHeight="true" outlineLevel="0" collapsed="false">
      <c r="A21" s="24" t="n">
        <v>18</v>
      </c>
      <c r="B21" s="13" t="s">
        <v>176</v>
      </c>
      <c r="C21" s="18" t="s">
        <v>177</v>
      </c>
      <c r="D21" s="15" t="s">
        <v>178</v>
      </c>
      <c r="E21" s="27" t="s">
        <v>32</v>
      </c>
      <c r="F21" s="24" t="n">
        <v>18</v>
      </c>
      <c r="G21" s="28" t="s">
        <v>179</v>
      </c>
      <c r="H21" s="13" t="n">
        <v>5</v>
      </c>
      <c r="I21" s="18" t="s">
        <v>34</v>
      </c>
      <c r="J21" s="18" t="s">
        <v>180</v>
      </c>
      <c r="K21" s="15" t="s">
        <v>181</v>
      </c>
      <c r="L21" s="18" t="s">
        <v>182</v>
      </c>
      <c r="M21" s="15" t="s">
        <v>183</v>
      </c>
      <c r="N21" s="18" t="s">
        <v>184</v>
      </c>
      <c r="O21" s="15" t="s">
        <v>185</v>
      </c>
      <c r="P21" s="18" t="s">
        <v>186</v>
      </c>
      <c r="Q21" s="15" t="s">
        <v>187</v>
      </c>
      <c r="R21" s="24"/>
      <c r="S21" s="24"/>
      <c r="T21" s="13" t="n">
        <v>80</v>
      </c>
      <c r="U21" s="13" t="n">
        <v>0</v>
      </c>
      <c r="V21" s="13" t="n">
        <v>0</v>
      </c>
      <c r="W21" s="13" t="n">
        <v>8.12</v>
      </c>
      <c r="X21" s="13" t="n">
        <v>0</v>
      </c>
      <c r="Y21" s="13" t="n">
        <v>0</v>
      </c>
      <c r="Z21" s="13" t="n">
        <v>0</v>
      </c>
      <c r="AA21" s="31" t="n">
        <v>88.12</v>
      </c>
    </row>
    <row r="22" s="21" customFormat="true" ht="29.25" hidden="false" customHeight="true" outlineLevel="0" collapsed="false">
      <c r="A22" s="24" t="n">
        <v>19</v>
      </c>
      <c r="B22" s="13" t="s">
        <v>188</v>
      </c>
      <c r="C22" s="18" t="s">
        <v>189</v>
      </c>
      <c r="D22" s="15" t="s">
        <v>190</v>
      </c>
      <c r="E22" s="27" t="s">
        <v>32</v>
      </c>
      <c r="F22" s="24" t="n">
        <v>19</v>
      </c>
      <c r="G22" s="28" t="s">
        <v>191</v>
      </c>
      <c r="H22" s="13" t="n">
        <v>4</v>
      </c>
      <c r="I22" s="18" t="s">
        <v>34</v>
      </c>
      <c r="J22" s="18" t="s">
        <v>192</v>
      </c>
      <c r="K22" s="15" t="s">
        <v>193</v>
      </c>
      <c r="L22" s="18" t="s">
        <v>194</v>
      </c>
      <c r="M22" s="15" t="s">
        <v>195</v>
      </c>
      <c r="N22" s="18" t="s">
        <v>196</v>
      </c>
      <c r="O22" s="15" t="s">
        <v>197</v>
      </c>
      <c r="P22" s="23"/>
      <c r="Q22" s="15"/>
      <c r="R22" s="24"/>
      <c r="S22" s="24"/>
      <c r="T22" s="13" t="n">
        <v>90</v>
      </c>
      <c r="U22" s="13" t="n">
        <v>0</v>
      </c>
      <c r="V22" s="13" t="n">
        <v>43.67</v>
      </c>
      <c r="W22" s="13" t="n">
        <v>36.75</v>
      </c>
      <c r="X22" s="13" t="n">
        <v>5</v>
      </c>
      <c r="Y22" s="13" t="n">
        <v>0</v>
      </c>
      <c r="Z22" s="13" t="n">
        <v>0</v>
      </c>
      <c r="AA22" s="31" t="n">
        <v>175.42</v>
      </c>
    </row>
    <row r="23" s="21" customFormat="true" ht="29.25" hidden="false" customHeight="true" outlineLevel="0" collapsed="false">
      <c r="A23" s="24" t="n">
        <v>20</v>
      </c>
      <c r="B23" s="13" t="s">
        <v>198</v>
      </c>
      <c r="C23" s="18" t="s">
        <v>199</v>
      </c>
      <c r="D23" s="15" t="s">
        <v>200</v>
      </c>
      <c r="E23" s="27" t="s">
        <v>32</v>
      </c>
      <c r="F23" s="24" t="n">
        <v>20</v>
      </c>
      <c r="G23" s="28" t="s">
        <v>201</v>
      </c>
      <c r="H23" s="13" t="n">
        <v>5</v>
      </c>
      <c r="I23" s="18" t="s">
        <v>34</v>
      </c>
      <c r="J23" s="18" t="s">
        <v>202</v>
      </c>
      <c r="K23" s="15" t="s">
        <v>203</v>
      </c>
      <c r="L23" s="14" t="s">
        <v>204</v>
      </c>
      <c r="M23" s="15" t="s">
        <v>205</v>
      </c>
      <c r="N23" s="14" t="s">
        <v>206</v>
      </c>
      <c r="O23" s="15" t="s">
        <v>207</v>
      </c>
      <c r="P23" s="24"/>
      <c r="Q23" s="15"/>
      <c r="R23" s="24"/>
      <c r="S23" s="24"/>
      <c r="T23" s="13" t="n">
        <v>90</v>
      </c>
      <c r="U23" s="13" t="n">
        <v>40</v>
      </c>
      <c r="V23" s="13" t="n">
        <v>0</v>
      </c>
      <c r="W23" s="13" t="n">
        <v>15.25</v>
      </c>
      <c r="X23" s="13" t="n">
        <v>0</v>
      </c>
      <c r="Y23" s="13" t="n">
        <v>0</v>
      </c>
      <c r="Z23" s="13" t="n">
        <v>0</v>
      </c>
      <c r="AA23" s="31" t="n">
        <v>145.25</v>
      </c>
    </row>
    <row r="24" s="21" customFormat="true" ht="21" hidden="false" customHeight="true" outlineLevel="0" collapsed="false">
      <c r="A24" s="24" t="n">
        <v>21</v>
      </c>
      <c r="B24" s="13" t="s">
        <v>208</v>
      </c>
      <c r="C24" s="18" t="s">
        <v>209</v>
      </c>
      <c r="D24" s="15" t="s">
        <v>210</v>
      </c>
      <c r="E24" s="27" t="s">
        <v>32</v>
      </c>
      <c r="F24" s="24" t="n">
        <v>21</v>
      </c>
      <c r="G24" s="28" t="s">
        <v>211</v>
      </c>
      <c r="H24" s="13" t="n">
        <v>5</v>
      </c>
      <c r="I24" s="18" t="s">
        <v>34</v>
      </c>
      <c r="J24" s="18" t="s">
        <v>212</v>
      </c>
      <c r="K24" s="15" t="s">
        <v>213</v>
      </c>
      <c r="L24" s="18" t="s">
        <v>214</v>
      </c>
      <c r="M24" s="15" t="s">
        <v>215</v>
      </c>
      <c r="N24" s="18" t="s">
        <v>216</v>
      </c>
      <c r="O24" s="15" t="s">
        <v>217</v>
      </c>
      <c r="P24" s="18" t="s">
        <v>218</v>
      </c>
      <c r="Q24" s="15" t="s">
        <v>219</v>
      </c>
      <c r="R24" s="24"/>
      <c r="S24" s="24"/>
      <c r="T24" s="13" t="n">
        <v>100</v>
      </c>
      <c r="U24" s="13" t="n">
        <v>0</v>
      </c>
      <c r="V24" s="13" t="n">
        <v>0</v>
      </c>
      <c r="W24" s="13" t="n">
        <v>0</v>
      </c>
      <c r="X24" s="28" t="n">
        <v>0</v>
      </c>
      <c r="Y24" s="13" t="n">
        <v>0</v>
      </c>
      <c r="Z24" s="13" t="n">
        <v>0</v>
      </c>
      <c r="AA24" s="31" t="n">
        <v>100</v>
      </c>
    </row>
    <row r="25" s="21" customFormat="true" ht="29.25" hidden="false" customHeight="true" outlineLevel="0" collapsed="false">
      <c r="A25" s="24" t="n">
        <v>22</v>
      </c>
      <c r="B25" s="13" t="s">
        <v>220</v>
      </c>
      <c r="C25" s="18" t="s">
        <v>221</v>
      </c>
      <c r="D25" s="15" t="s">
        <v>222</v>
      </c>
      <c r="E25" s="27" t="s">
        <v>32</v>
      </c>
      <c r="F25" s="24" t="n">
        <v>22</v>
      </c>
      <c r="G25" s="28"/>
      <c r="H25" s="13" t="n">
        <v>4</v>
      </c>
      <c r="I25" s="18" t="s">
        <v>34</v>
      </c>
      <c r="J25" s="18" t="s">
        <v>223</v>
      </c>
      <c r="K25" s="15" t="s">
        <v>224</v>
      </c>
      <c r="L25" s="18" t="s">
        <v>225</v>
      </c>
      <c r="M25" s="15" t="s">
        <v>226</v>
      </c>
      <c r="N25" s="18" t="s">
        <v>227</v>
      </c>
      <c r="O25" s="15" t="s">
        <v>228</v>
      </c>
      <c r="P25" s="23"/>
      <c r="Q25" s="15"/>
      <c r="R25" s="24"/>
      <c r="S25" s="24"/>
      <c r="T25" s="13" t="n">
        <v>100</v>
      </c>
      <c r="U25" s="13" t="n">
        <v>0</v>
      </c>
      <c r="V25" s="13" t="n">
        <v>50</v>
      </c>
      <c r="W25" s="13" t="n">
        <v>52.16</v>
      </c>
      <c r="X25" s="28" t="n">
        <v>5</v>
      </c>
      <c r="Y25" s="13" t="n">
        <v>0</v>
      </c>
      <c r="Z25" s="13" t="n">
        <v>0</v>
      </c>
      <c r="AA25" s="31" t="n">
        <v>207.16</v>
      </c>
    </row>
    <row r="26" s="21" customFormat="true" ht="29.25" hidden="false" customHeight="true" outlineLevel="0" collapsed="false">
      <c r="A26" s="24" t="n">
        <v>23</v>
      </c>
      <c r="B26" s="13" t="s">
        <v>229</v>
      </c>
      <c r="C26" s="18" t="s">
        <v>230</v>
      </c>
      <c r="D26" s="15" t="s">
        <v>231</v>
      </c>
      <c r="E26" s="27" t="s">
        <v>32</v>
      </c>
      <c r="F26" s="24" t="n">
        <v>23</v>
      </c>
      <c r="G26" s="28"/>
      <c r="H26" s="13" t="n">
        <v>3</v>
      </c>
      <c r="I26" s="18" t="s">
        <v>75</v>
      </c>
      <c r="J26" s="18" t="s">
        <v>232</v>
      </c>
      <c r="K26" s="15" t="s">
        <v>233</v>
      </c>
      <c r="L26" s="18" t="s">
        <v>234</v>
      </c>
      <c r="M26" s="15" t="s">
        <v>235</v>
      </c>
      <c r="N26" s="13"/>
      <c r="O26" s="15"/>
      <c r="P26" s="24"/>
      <c r="Q26" s="15"/>
      <c r="R26" s="24"/>
      <c r="S26" s="24"/>
      <c r="T26" s="13" t="n">
        <v>90</v>
      </c>
      <c r="U26" s="13" t="n">
        <v>0</v>
      </c>
      <c r="V26" s="13" t="n">
        <v>50</v>
      </c>
      <c r="W26" s="13" t="n">
        <v>60</v>
      </c>
      <c r="X26" s="13" t="n">
        <v>5</v>
      </c>
      <c r="Y26" s="28" t="n">
        <v>0</v>
      </c>
      <c r="Z26" s="13" t="n">
        <v>0</v>
      </c>
      <c r="AA26" s="30" t="n">
        <v>205</v>
      </c>
    </row>
    <row r="27" s="21" customFormat="true" ht="29.25" hidden="false" customHeight="true" outlineLevel="0" collapsed="false">
      <c r="A27" s="24" t="n">
        <v>24</v>
      </c>
      <c r="B27" s="13" t="s">
        <v>236</v>
      </c>
      <c r="C27" s="18" t="s">
        <v>237</v>
      </c>
      <c r="D27" s="15" t="s">
        <v>238</v>
      </c>
      <c r="E27" s="27" t="s">
        <v>32</v>
      </c>
      <c r="F27" s="24" t="n">
        <v>24</v>
      </c>
      <c r="G27" s="28"/>
      <c r="H27" s="13" t="n">
        <v>3</v>
      </c>
      <c r="I27" s="18" t="s">
        <v>75</v>
      </c>
      <c r="J27" s="18" t="s">
        <v>239</v>
      </c>
      <c r="K27" s="15" t="s">
        <v>240</v>
      </c>
      <c r="L27" s="18" t="s">
        <v>241</v>
      </c>
      <c r="M27" s="15" t="s">
        <v>242</v>
      </c>
      <c r="N27" s="13"/>
      <c r="O27" s="15"/>
      <c r="P27" s="24"/>
      <c r="Q27" s="15"/>
      <c r="R27" s="24"/>
      <c r="S27" s="24"/>
      <c r="T27" s="13" t="n">
        <v>90</v>
      </c>
      <c r="U27" s="13" t="n">
        <v>0</v>
      </c>
      <c r="V27" s="13" t="n">
        <v>50</v>
      </c>
      <c r="W27" s="13" t="n">
        <v>60</v>
      </c>
      <c r="X27" s="13" t="n">
        <v>5</v>
      </c>
      <c r="Y27" s="13" t="n">
        <v>0</v>
      </c>
      <c r="Z27" s="13" t="n">
        <v>0</v>
      </c>
      <c r="AA27" s="30" t="n">
        <v>205</v>
      </c>
    </row>
    <row r="28" s="21" customFormat="true" ht="29.25" hidden="false" customHeight="true" outlineLevel="0" collapsed="false">
      <c r="A28" s="24" t="n">
        <v>25</v>
      </c>
      <c r="B28" s="13" t="s">
        <v>243</v>
      </c>
      <c r="C28" s="18" t="s">
        <v>244</v>
      </c>
      <c r="D28" s="15" t="s">
        <v>245</v>
      </c>
      <c r="E28" s="27" t="s">
        <v>32</v>
      </c>
      <c r="F28" s="24" t="n">
        <v>25</v>
      </c>
      <c r="G28" s="28"/>
      <c r="H28" s="13" t="n">
        <v>4</v>
      </c>
      <c r="I28" s="18" t="s">
        <v>34</v>
      </c>
      <c r="J28" s="14" t="s">
        <v>246</v>
      </c>
      <c r="K28" s="15" t="s">
        <v>247</v>
      </c>
      <c r="L28" s="14" t="s">
        <v>248</v>
      </c>
      <c r="M28" s="15" t="s">
        <v>249</v>
      </c>
      <c r="N28" s="14" t="s">
        <v>250</v>
      </c>
      <c r="O28" s="15" t="s">
        <v>251</v>
      </c>
      <c r="P28" s="24"/>
      <c r="Q28" s="15"/>
      <c r="R28" s="24"/>
      <c r="S28" s="24"/>
      <c r="T28" s="13" t="n">
        <v>100</v>
      </c>
      <c r="U28" s="13" t="n">
        <v>0</v>
      </c>
      <c r="V28" s="13" t="n">
        <v>50</v>
      </c>
      <c r="W28" s="13" t="n">
        <v>52.5</v>
      </c>
      <c r="X28" s="13" t="n">
        <v>0</v>
      </c>
      <c r="Y28" s="13" t="n">
        <v>0</v>
      </c>
      <c r="Z28" s="13" t="n">
        <v>0</v>
      </c>
      <c r="AA28" s="30" t="n">
        <v>202.5</v>
      </c>
    </row>
    <row r="29" s="21" customFormat="true" ht="29.25" hidden="false" customHeight="true" outlineLevel="0" collapsed="false">
      <c r="A29" s="24" t="n">
        <v>26</v>
      </c>
      <c r="B29" s="13" t="s">
        <v>252</v>
      </c>
      <c r="C29" s="18" t="s">
        <v>253</v>
      </c>
      <c r="D29" s="15" t="s">
        <v>254</v>
      </c>
      <c r="E29" s="27" t="s">
        <v>255</v>
      </c>
      <c r="F29" s="24" t="n">
        <v>26</v>
      </c>
      <c r="G29" s="28"/>
      <c r="H29" s="13" t="n">
        <v>3</v>
      </c>
      <c r="I29" s="18" t="s">
        <v>75</v>
      </c>
      <c r="J29" s="18" t="s">
        <v>256</v>
      </c>
      <c r="K29" s="15" t="s">
        <v>257</v>
      </c>
      <c r="L29" s="18" t="s">
        <v>258</v>
      </c>
      <c r="M29" s="15" t="s">
        <v>259</v>
      </c>
      <c r="N29" s="13"/>
      <c r="O29" s="15"/>
      <c r="P29" s="23"/>
      <c r="Q29" s="15"/>
      <c r="R29" s="24"/>
      <c r="S29" s="24"/>
      <c r="T29" s="13" t="n">
        <v>90</v>
      </c>
      <c r="U29" s="13" t="n">
        <v>0</v>
      </c>
      <c r="V29" s="13" t="n">
        <v>45</v>
      </c>
      <c r="W29" s="13" t="n">
        <v>57.75</v>
      </c>
      <c r="X29" s="28" t="n">
        <v>0</v>
      </c>
      <c r="Y29" s="13" t="n">
        <v>0</v>
      </c>
      <c r="Z29" s="13" t="n">
        <v>0</v>
      </c>
      <c r="AA29" s="31" t="n">
        <v>192.75</v>
      </c>
    </row>
    <row r="30" s="21" customFormat="true" ht="29.25" hidden="false" customHeight="true" outlineLevel="0" collapsed="false">
      <c r="A30" s="24" t="n">
        <v>27</v>
      </c>
      <c r="B30" s="13" t="s">
        <v>260</v>
      </c>
      <c r="C30" s="18" t="s">
        <v>261</v>
      </c>
      <c r="D30" s="15" t="s">
        <v>262</v>
      </c>
      <c r="E30" s="27" t="s">
        <v>32</v>
      </c>
      <c r="F30" s="24" t="n">
        <v>27</v>
      </c>
      <c r="G30" s="28"/>
      <c r="H30" s="13" t="n">
        <v>3</v>
      </c>
      <c r="I30" s="18" t="s">
        <v>75</v>
      </c>
      <c r="J30" s="18" t="s">
        <v>263</v>
      </c>
      <c r="K30" s="15" t="s">
        <v>264</v>
      </c>
      <c r="L30" s="18" t="s">
        <v>265</v>
      </c>
      <c r="M30" s="15" t="s">
        <v>266</v>
      </c>
      <c r="N30" s="13"/>
      <c r="O30" s="15"/>
      <c r="P30" s="23"/>
      <c r="Q30" s="15"/>
      <c r="R30" s="24"/>
      <c r="S30" s="24"/>
      <c r="T30" s="13" t="n">
        <v>90</v>
      </c>
      <c r="U30" s="13" t="n">
        <v>0</v>
      </c>
      <c r="V30" s="13" t="n">
        <v>50</v>
      </c>
      <c r="W30" s="13" t="n">
        <v>32.07</v>
      </c>
      <c r="X30" s="13" t="n">
        <v>5</v>
      </c>
      <c r="Y30" s="13" t="n">
        <v>0</v>
      </c>
      <c r="Z30" s="13" t="n">
        <v>0</v>
      </c>
      <c r="AA30" s="31" t="n">
        <v>177.07</v>
      </c>
    </row>
    <row r="31" s="21" customFormat="true" ht="29.25" hidden="false" customHeight="true" outlineLevel="0" collapsed="false">
      <c r="A31" s="24" t="n">
        <v>28</v>
      </c>
      <c r="B31" s="13" t="s">
        <v>267</v>
      </c>
      <c r="C31" s="18" t="s">
        <v>268</v>
      </c>
      <c r="D31" s="15" t="s">
        <v>269</v>
      </c>
      <c r="E31" s="27" t="s">
        <v>32</v>
      </c>
      <c r="F31" s="24" t="n">
        <v>28</v>
      </c>
      <c r="G31" s="28"/>
      <c r="H31" s="13" t="n">
        <v>3</v>
      </c>
      <c r="I31" s="18" t="s">
        <v>75</v>
      </c>
      <c r="J31" s="18" t="s">
        <v>270</v>
      </c>
      <c r="K31" s="15" t="s">
        <v>271</v>
      </c>
      <c r="L31" s="18" t="s">
        <v>272</v>
      </c>
      <c r="M31" s="15" t="s">
        <v>273</v>
      </c>
      <c r="N31" s="13"/>
      <c r="O31" s="15"/>
      <c r="P31" s="23"/>
      <c r="Q31" s="15"/>
      <c r="R31" s="24"/>
      <c r="S31" s="24"/>
      <c r="T31" s="13" t="n">
        <v>90</v>
      </c>
      <c r="U31" s="13" t="n">
        <v>0</v>
      </c>
      <c r="V31" s="13" t="n">
        <v>50</v>
      </c>
      <c r="W31" s="13" t="n">
        <v>27.44</v>
      </c>
      <c r="X31" s="28" t="n">
        <v>5</v>
      </c>
      <c r="Y31" s="13" t="n">
        <v>0</v>
      </c>
      <c r="Z31" s="13" t="n">
        <v>0</v>
      </c>
      <c r="AA31" s="31" t="n">
        <v>172.44</v>
      </c>
    </row>
    <row r="32" s="21" customFormat="true" ht="29.25" hidden="false" customHeight="true" outlineLevel="0" collapsed="false">
      <c r="A32" s="24" t="n">
        <v>29</v>
      </c>
      <c r="B32" s="13" t="s">
        <v>274</v>
      </c>
      <c r="C32" s="18" t="s">
        <v>275</v>
      </c>
      <c r="D32" s="15" t="s">
        <v>276</v>
      </c>
      <c r="E32" s="27" t="s">
        <v>32</v>
      </c>
      <c r="F32" s="24" t="n">
        <v>29</v>
      </c>
      <c r="G32" s="28"/>
      <c r="H32" s="13" t="n">
        <v>4</v>
      </c>
      <c r="I32" s="18" t="s">
        <v>34</v>
      </c>
      <c r="J32" s="18" t="s">
        <v>277</v>
      </c>
      <c r="K32" s="15" t="s">
        <v>278</v>
      </c>
      <c r="L32" s="14" t="s">
        <v>279</v>
      </c>
      <c r="M32" s="15" t="s">
        <v>280</v>
      </c>
      <c r="N32" s="14" t="s">
        <v>281</v>
      </c>
      <c r="O32" s="15" t="s">
        <v>282</v>
      </c>
      <c r="P32" s="29"/>
      <c r="Q32" s="15"/>
      <c r="R32" s="24"/>
      <c r="S32" s="24"/>
      <c r="T32" s="13" t="n">
        <v>80</v>
      </c>
      <c r="U32" s="13" t="n">
        <v>0</v>
      </c>
      <c r="V32" s="13" t="n">
        <v>39.16</v>
      </c>
      <c r="W32" s="13" t="n">
        <v>50.75</v>
      </c>
      <c r="X32" s="13" t="n">
        <v>0</v>
      </c>
      <c r="Y32" s="13" t="n">
        <v>0</v>
      </c>
      <c r="Z32" s="13" t="n">
        <v>0</v>
      </c>
      <c r="AA32" s="30" t="n">
        <v>169.91</v>
      </c>
    </row>
    <row r="33" s="21" customFormat="true" ht="29.25" hidden="false" customHeight="true" outlineLevel="0" collapsed="false">
      <c r="A33" s="24" t="n">
        <v>30</v>
      </c>
      <c r="B33" s="13" t="s">
        <v>283</v>
      </c>
      <c r="C33" s="18" t="s">
        <v>284</v>
      </c>
      <c r="D33" s="15" t="s">
        <v>285</v>
      </c>
      <c r="E33" s="27" t="s">
        <v>32</v>
      </c>
      <c r="F33" s="24" t="n">
        <v>30</v>
      </c>
      <c r="G33" s="28"/>
      <c r="H33" s="13" t="n">
        <v>4</v>
      </c>
      <c r="I33" s="18" t="s">
        <v>34</v>
      </c>
      <c r="J33" s="18" t="s">
        <v>286</v>
      </c>
      <c r="K33" s="15" t="s">
        <v>287</v>
      </c>
      <c r="L33" s="14" t="s">
        <v>288</v>
      </c>
      <c r="M33" s="15" t="s">
        <v>289</v>
      </c>
      <c r="N33" s="14" t="s">
        <v>290</v>
      </c>
      <c r="O33" s="15" t="s">
        <v>289</v>
      </c>
      <c r="P33" s="29"/>
      <c r="Q33" s="15"/>
      <c r="R33" s="24"/>
      <c r="S33" s="24"/>
      <c r="T33" s="13" t="n">
        <v>90</v>
      </c>
      <c r="U33" s="13" t="n">
        <v>0</v>
      </c>
      <c r="V33" s="13" t="n">
        <v>13.58</v>
      </c>
      <c r="W33" s="13" t="n">
        <v>57.75</v>
      </c>
      <c r="X33" s="13" t="n">
        <v>5</v>
      </c>
      <c r="Y33" s="13" t="n">
        <v>0</v>
      </c>
      <c r="Z33" s="13" t="n">
        <v>0</v>
      </c>
      <c r="AA33" s="30" t="n">
        <v>166.33</v>
      </c>
    </row>
    <row r="34" s="21" customFormat="true" ht="29.25" hidden="false" customHeight="true" outlineLevel="0" collapsed="false">
      <c r="A34" s="24" t="n">
        <v>31</v>
      </c>
      <c r="B34" s="13" t="s">
        <v>291</v>
      </c>
      <c r="C34" s="18" t="s">
        <v>292</v>
      </c>
      <c r="D34" s="15" t="s">
        <v>293</v>
      </c>
      <c r="E34" s="27" t="s">
        <v>32</v>
      </c>
      <c r="F34" s="24" t="n">
        <v>31</v>
      </c>
      <c r="G34" s="28" t="s">
        <v>294</v>
      </c>
      <c r="H34" s="13" t="n">
        <v>2</v>
      </c>
      <c r="I34" s="18" t="s">
        <v>75</v>
      </c>
      <c r="J34" s="18" t="s">
        <v>295</v>
      </c>
      <c r="K34" s="15" t="s">
        <v>296</v>
      </c>
      <c r="L34" s="13"/>
      <c r="M34" s="15"/>
      <c r="N34" s="13"/>
      <c r="O34" s="15"/>
      <c r="P34" s="24"/>
      <c r="Q34" s="15"/>
      <c r="R34" s="24"/>
      <c r="S34" s="24"/>
      <c r="T34" s="13" t="n">
        <v>100</v>
      </c>
      <c r="U34" s="13" t="n">
        <v>0</v>
      </c>
      <c r="V34" s="13" t="n">
        <v>0</v>
      </c>
      <c r="W34" s="13" t="n">
        <v>60</v>
      </c>
      <c r="X34" s="13" t="n">
        <v>5</v>
      </c>
      <c r="Y34" s="13" t="n">
        <v>0</v>
      </c>
      <c r="Z34" s="13" t="n">
        <v>0</v>
      </c>
      <c r="AA34" s="30" t="n">
        <v>165</v>
      </c>
    </row>
    <row r="35" s="21" customFormat="true" ht="29.25" hidden="false" customHeight="true" outlineLevel="0" collapsed="false">
      <c r="A35" s="24" t="n">
        <v>32</v>
      </c>
      <c r="B35" s="13" t="s">
        <v>297</v>
      </c>
      <c r="C35" s="18" t="s">
        <v>298</v>
      </c>
      <c r="D35" s="15" t="s">
        <v>299</v>
      </c>
      <c r="E35" s="27" t="s">
        <v>32</v>
      </c>
      <c r="F35" s="24" t="n">
        <v>32</v>
      </c>
      <c r="G35" s="28"/>
      <c r="H35" s="13" t="n">
        <v>4</v>
      </c>
      <c r="I35" s="18" t="s">
        <v>34</v>
      </c>
      <c r="J35" s="18" t="s">
        <v>300</v>
      </c>
      <c r="K35" s="15" t="s">
        <v>301</v>
      </c>
      <c r="L35" s="18" t="s">
        <v>302</v>
      </c>
      <c r="M35" s="15" t="s">
        <v>303</v>
      </c>
      <c r="N35" s="14" t="s">
        <v>304</v>
      </c>
      <c r="O35" s="15" t="s">
        <v>305</v>
      </c>
      <c r="P35" s="29"/>
      <c r="Q35" s="15"/>
      <c r="R35" s="24"/>
      <c r="S35" s="24"/>
      <c r="T35" s="13" t="n">
        <v>100</v>
      </c>
      <c r="U35" s="13" t="n">
        <v>0</v>
      </c>
      <c r="V35" s="13" t="n">
        <v>0</v>
      </c>
      <c r="W35" s="13" t="n">
        <v>60</v>
      </c>
      <c r="X35" s="13" t="n">
        <v>0</v>
      </c>
      <c r="Y35" s="13" t="n">
        <v>0</v>
      </c>
      <c r="Z35" s="13" t="n">
        <v>0</v>
      </c>
      <c r="AA35" s="30" t="n">
        <v>160</v>
      </c>
    </row>
    <row r="36" s="21" customFormat="true" ht="29.25" hidden="false" customHeight="true" outlineLevel="0" collapsed="false">
      <c r="A36" s="24" t="n">
        <v>33</v>
      </c>
      <c r="B36" s="13" t="s">
        <v>306</v>
      </c>
      <c r="C36" s="18" t="s">
        <v>307</v>
      </c>
      <c r="D36" s="15" t="s">
        <v>308</v>
      </c>
      <c r="E36" s="27" t="s">
        <v>32</v>
      </c>
      <c r="F36" s="24" t="n">
        <v>33</v>
      </c>
      <c r="G36" s="28"/>
      <c r="H36" s="13" t="n">
        <v>4</v>
      </c>
      <c r="I36" s="18" t="s">
        <v>34</v>
      </c>
      <c r="J36" s="18" t="s">
        <v>309</v>
      </c>
      <c r="K36" s="15" t="s">
        <v>310</v>
      </c>
      <c r="L36" s="18" t="s">
        <v>311</v>
      </c>
      <c r="M36" s="15" t="s">
        <v>312</v>
      </c>
      <c r="N36" s="18" t="s">
        <v>313</v>
      </c>
      <c r="O36" s="15" t="s">
        <v>312</v>
      </c>
      <c r="P36" s="29"/>
      <c r="Q36" s="15"/>
      <c r="R36" s="24"/>
      <c r="S36" s="24"/>
      <c r="T36" s="13" t="n">
        <v>100</v>
      </c>
      <c r="U36" s="13" t="n">
        <v>0</v>
      </c>
      <c r="V36" s="13" t="n">
        <v>0</v>
      </c>
      <c r="W36" s="13" t="n">
        <v>60</v>
      </c>
      <c r="X36" s="13" t="n">
        <v>0</v>
      </c>
      <c r="Y36" s="13" t="n">
        <v>0</v>
      </c>
      <c r="Z36" s="13" t="n">
        <v>0</v>
      </c>
      <c r="AA36" s="30" t="n">
        <v>160</v>
      </c>
    </row>
    <row r="37" s="21" customFormat="true" ht="29.25" hidden="false" customHeight="true" outlineLevel="0" collapsed="false">
      <c r="A37" s="24" t="n">
        <v>34</v>
      </c>
      <c r="B37" s="13" t="s">
        <v>314</v>
      </c>
      <c r="C37" s="18" t="s">
        <v>315</v>
      </c>
      <c r="D37" s="15" t="s">
        <v>316</v>
      </c>
      <c r="E37" s="27" t="s">
        <v>32</v>
      </c>
      <c r="F37" s="24" t="n">
        <v>34</v>
      </c>
      <c r="G37" s="28"/>
      <c r="H37" s="13" t="n">
        <v>4</v>
      </c>
      <c r="I37" s="18" t="s">
        <v>34</v>
      </c>
      <c r="J37" s="18" t="s">
        <v>317</v>
      </c>
      <c r="K37" s="15" t="s">
        <v>318</v>
      </c>
      <c r="L37" s="28" t="s">
        <v>319</v>
      </c>
      <c r="M37" s="15" t="s">
        <v>320</v>
      </c>
      <c r="N37" s="18" t="s">
        <v>321</v>
      </c>
      <c r="O37" s="15" t="s">
        <v>322</v>
      </c>
      <c r="P37" s="23"/>
      <c r="Q37" s="15"/>
      <c r="R37" s="24"/>
      <c r="S37" s="24"/>
      <c r="T37" s="13" t="n">
        <v>90</v>
      </c>
      <c r="U37" s="13" t="n">
        <v>0</v>
      </c>
      <c r="V37" s="13" t="n">
        <v>41.7</v>
      </c>
      <c r="W37" s="13" t="n">
        <v>21.5</v>
      </c>
      <c r="X37" s="13" t="n">
        <v>5</v>
      </c>
      <c r="Y37" s="13" t="n">
        <v>0</v>
      </c>
      <c r="Z37" s="13" t="n">
        <v>0</v>
      </c>
      <c r="AA37" s="31" t="n">
        <v>158.2</v>
      </c>
    </row>
    <row r="38" s="21" customFormat="true" ht="29.25" hidden="false" customHeight="true" outlineLevel="0" collapsed="false">
      <c r="A38" s="24" t="n">
        <v>35</v>
      </c>
      <c r="B38" s="13" t="s">
        <v>323</v>
      </c>
      <c r="C38" s="18" t="s">
        <v>324</v>
      </c>
      <c r="D38" s="15" t="s">
        <v>325</v>
      </c>
      <c r="E38" s="27" t="s">
        <v>32</v>
      </c>
      <c r="F38" s="24" t="n">
        <v>35</v>
      </c>
      <c r="G38" s="28"/>
      <c r="H38" s="13" t="n">
        <v>4</v>
      </c>
      <c r="I38" s="18" t="s">
        <v>34</v>
      </c>
      <c r="J38" s="18" t="s">
        <v>326</v>
      </c>
      <c r="K38" s="15" t="s">
        <v>327</v>
      </c>
      <c r="L38" s="18" t="s">
        <v>328</v>
      </c>
      <c r="M38" s="15" t="s">
        <v>329</v>
      </c>
      <c r="N38" s="18" t="s">
        <v>330</v>
      </c>
      <c r="O38" s="15" t="s">
        <v>331</v>
      </c>
      <c r="P38" s="24"/>
      <c r="Q38" s="15"/>
      <c r="R38" s="24"/>
      <c r="S38" s="24"/>
      <c r="T38" s="13" t="n">
        <v>90</v>
      </c>
      <c r="U38" s="13" t="n">
        <v>0</v>
      </c>
      <c r="V38" s="13" t="n">
        <v>0</v>
      </c>
      <c r="W38" s="13" t="n">
        <v>60</v>
      </c>
      <c r="X38" s="13" t="n">
        <v>5</v>
      </c>
      <c r="Y38" s="13" t="n">
        <v>0</v>
      </c>
      <c r="Z38" s="13" t="n">
        <v>0</v>
      </c>
      <c r="AA38" s="30" t="n">
        <v>155</v>
      </c>
    </row>
    <row r="39" s="21" customFormat="true" ht="29.25" hidden="false" customHeight="true" outlineLevel="0" collapsed="false">
      <c r="A39" s="24" t="n">
        <v>36</v>
      </c>
      <c r="B39" s="13" t="s">
        <v>332</v>
      </c>
      <c r="C39" s="18" t="s">
        <v>333</v>
      </c>
      <c r="D39" s="15" t="s">
        <v>334</v>
      </c>
      <c r="E39" s="27" t="s">
        <v>32</v>
      </c>
      <c r="F39" s="24" t="n">
        <v>36</v>
      </c>
      <c r="G39" s="28"/>
      <c r="H39" s="13" t="n">
        <v>3</v>
      </c>
      <c r="I39" s="18" t="s">
        <v>75</v>
      </c>
      <c r="J39" s="18" t="s">
        <v>335</v>
      </c>
      <c r="K39" s="15" t="s">
        <v>336</v>
      </c>
      <c r="L39" s="18" t="s">
        <v>337</v>
      </c>
      <c r="M39" s="15" t="s">
        <v>338</v>
      </c>
      <c r="N39" s="23"/>
      <c r="O39" s="15"/>
      <c r="P39" s="24"/>
      <c r="Q39" s="15"/>
      <c r="R39" s="24"/>
      <c r="S39" s="24"/>
      <c r="T39" s="13" t="n">
        <v>90</v>
      </c>
      <c r="U39" s="13" t="n">
        <v>0</v>
      </c>
      <c r="V39" s="13" t="n">
        <v>0</v>
      </c>
      <c r="W39" s="13" t="n">
        <v>60</v>
      </c>
      <c r="X39" s="13" t="n">
        <v>5</v>
      </c>
      <c r="Y39" s="13" t="n">
        <v>0</v>
      </c>
      <c r="Z39" s="13" t="n">
        <v>0</v>
      </c>
      <c r="AA39" s="30" t="n">
        <v>155</v>
      </c>
    </row>
    <row r="40" s="21" customFormat="true" ht="29.25" hidden="false" customHeight="true" outlineLevel="0" collapsed="false">
      <c r="A40" s="24" t="n">
        <v>37</v>
      </c>
      <c r="B40" s="13" t="s">
        <v>339</v>
      </c>
      <c r="C40" s="18" t="s">
        <v>340</v>
      </c>
      <c r="D40" s="15" t="s">
        <v>341</v>
      </c>
      <c r="E40" s="27" t="s">
        <v>32</v>
      </c>
      <c r="F40" s="24" t="n">
        <v>37</v>
      </c>
      <c r="G40" s="28"/>
      <c r="H40" s="13" t="n">
        <v>4</v>
      </c>
      <c r="I40" s="18" t="s">
        <v>34</v>
      </c>
      <c r="J40" s="18" t="s">
        <v>342</v>
      </c>
      <c r="K40" s="15" t="s">
        <v>343</v>
      </c>
      <c r="L40" s="14" t="s">
        <v>344</v>
      </c>
      <c r="M40" s="15" t="s">
        <v>345</v>
      </c>
      <c r="N40" s="14" t="s">
        <v>346</v>
      </c>
      <c r="O40" s="15" t="s">
        <v>347</v>
      </c>
      <c r="P40" s="29"/>
      <c r="Q40" s="15"/>
      <c r="R40" s="24"/>
      <c r="S40" s="24"/>
      <c r="T40" s="13" t="n">
        <v>90</v>
      </c>
      <c r="U40" s="13" t="n">
        <v>0</v>
      </c>
      <c r="V40" s="13" t="n">
        <v>0</v>
      </c>
      <c r="W40" s="13" t="n">
        <v>60</v>
      </c>
      <c r="X40" s="13" t="n">
        <v>5</v>
      </c>
      <c r="Y40" s="13" t="n">
        <v>0</v>
      </c>
      <c r="Z40" s="13" t="n">
        <v>0</v>
      </c>
      <c r="AA40" s="30" t="n">
        <v>155</v>
      </c>
    </row>
    <row r="41" s="21" customFormat="true" ht="29.25" hidden="false" customHeight="true" outlineLevel="0" collapsed="false">
      <c r="A41" s="24" t="n">
        <v>38</v>
      </c>
      <c r="B41" s="13" t="s">
        <v>348</v>
      </c>
      <c r="C41" s="18" t="s">
        <v>349</v>
      </c>
      <c r="D41" s="15" t="s">
        <v>350</v>
      </c>
      <c r="E41" s="27" t="s">
        <v>32</v>
      </c>
      <c r="F41" s="24" t="n">
        <v>38</v>
      </c>
      <c r="G41" s="28"/>
      <c r="H41" s="13" t="n">
        <v>4</v>
      </c>
      <c r="I41" s="18" t="s">
        <v>34</v>
      </c>
      <c r="J41" s="18" t="s">
        <v>351</v>
      </c>
      <c r="K41" s="15" t="s">
        <v>352</v>
      </c>
      <c r="L41" s="14" t="s">
        <v>353</v>
      </c>
      <c r="M41" s="15" t="s">
        <v>354</v>
      </c>
      <c r="N41" s="14" t="s">
        <v>355</v>
      </c>
      <c r="O41" s="15" t="s">
        <v>356</v>
      </c>
      <c r="P41" s="29"/>
      <c r="Q41" s="15"/>
      <c r="R41" s="24"/>
      <c r="S41" s="24"/>
      <c r="T41" s="13" t="n">
        <v>90</v>
      </c>
      <c r="U41" s="13" t="n">
        <v>0</v>
      </c>
      <c r="V41" s="13" t="n">
        <v>0</v>
      </c>
      <c r="W41" s="13" t="n">
        <v>60</v>
      </c>
      <c r="X41" s="13" t="n">
        <v>5</v>
      </c>
      <c r="Y41" s="13" t="n">
        <v>0</v>
      </c>
      <c r="Z41" s="13" t="n">
        <v>0</v>
      </c>
      <c r="AA41" s="30" t="n">
        <v>155</v>
      </c>
    </row>
    <row r="42" s="21" customFormat="true" ht="29.25" hidden="false" customHeight="true" outlineLevel="0" collapsed="false">
      <c r="A42" s="24" t="n">
        <v>39</v>
      </c>
      <c r="B42" s="13" t="s">
        <v>357</v>
      </c>
      <c r="C42" s="18" t="s">
        <v>358</v>
      </c>
      <c r="D42" s="15" t="s">
        <v>359</v>
      </c>
      <c r="E42" s="27" t="s">
        <v>32</v>
      </c>
      <c r="F42" s="24" t="n">
        <v>39</v>
      </c>
      <c r="G42" s="28"/>
      <c r="H42" s="13" t="n">
        <v>4</v>
      </c>
      <c r="I42" s="18" t="s">
        <v>34</v>
      </c>
      <c r="J42" s="18" t="s">
        <v>360</v>
      </c>
      <c r="K42" s="15" t="s">
        <v>361</v>
      </c>
      <c r="L42" s="14" t="s">
        <v>362</v>
      </c>
      <c r="M42" s="15" t="s">
        <v>363</v>
      </c>
      <c r="N42" s="14" t="s">
        <v>364</v>
      </c>
      <c r="O42" s="15" t="s">
        <v>365</v>
      </c>
      <c r="P42" s="29"/>
      <c r="Q42" s="15"/>
      <c r="R42" s="24"/>
      <c r="S42" s="24"/>
      <c r="T42" s="13" t="n">
        <v>90</v>
      </c>
      <c r="U42" s="13" t="n">
        <v>0</v>
      </c>
      <c r="V42" s="13" t="n">
        <v>0</v>
      </c>
      <c r="W42" s="13" t="n">
        <v>60</v>
      </c>
      <c r="X42" s="13" t="n">
        <v>5</v>
      </c>
      <c r="Y42" s="13" t="n">
        <v>0</v>
      </c>
      <c r="Z42" s="13" t="n">
        <v>0</v>
      </c>
      <c r="AA42" s="30" t="n">
        <v>155</v>
      </c>
    </row>
    <row r="43" s="21" customFormat="true" ht="29.25" hidden="false" customHeight="true" outlineLevel="0" collapsed="false">
      <c r="A43" s="24" t="n">
        <v>40</v>
      </c>
      <c r="B43" s="13" t="s">
        <v>366</v>
      </c>
      <c r="C43" s="18" t="s">
        <v>367</v>
      </c>
      <c r="D43" s="15" t="s">
        <v>368</v>
      </c>
      <c r="E43" s="27" t="s">
        <v>32</v>
      </c>
      <c r="F43" s="24" t="n">
        <v>40</v>
      </c>
      <c r="G43" s="28"/>
      <c r="H43" s="13" t="n">
        <v>4</v>
      </c>
      <c r="I43" s="18" t="s">
        <v>34</v>
      </c>
      <c r="J43" s="18" t="s">
        <v>369</v>
      </c>
      <c r="K43" s="15" t="s">
        <v>370</v>
      </c>
      <c r="L43" s="18" t="s">
        <v>371</v>
      </c>
      <c r="M43" s="15" t="s">
        <v>372</v>
      </c>
      <c r="N43" s="18" t="s">
        <v>373</v>
      </c>
      <c r="O43" s="15" t="s">
        <v>374</v>
      </c>
      <c r="P43" s="23"/>
      <c r="Q43" s="15"/>
      <c r="R43" s="24"/>
      <c r="S43" s="24"/>
      <c r="T43" s="13" t="n">
        <v>90</v>
      </c>
      <c r="U43" s="13" t="n">
        <v>0</v>
      </c>
      <c r="V43" s="13" t="n">
        <v>0</v>
      </c>
      <c r="W43" s="13" t="n">
        <v>60</v>
      </c>
      <c r="X43" s="13" t="n">
        <v>5</v>
      </c>
      <c r="Y43" s="13" t="n">
        <v>0</v>
      </c>
      <c r="Z43" s="13" t="n">
        <v>0</v>
      </c>
      <c r="AA43" s="31" t="n">
        <v>155</v>
      </c>
    </row>
    <row r="44" s="21" customFormat="true" ht="29.25" hidden="false" customHeight="true" outlineLevel="0" collapsed="false">
      <c r="A44" s="24" t="n">
        <v>41</v>
      </c>
      <c r="B44" s="13" t="s">
        <v>375</v>
      </c>
      <c r="C44" s="18" t="s">
        <v>376</v>
      </c>
      <c r="D44" s="15" t="s">
        <v>377</v>
      </c>
      <c r="E44" s="27" t="s">
        <v>32</v>
      </c>
      <c r="F44" s="24" t="n">
        <v>41</v>
      </c>
      <c r="G44" s="28"/>
      <c r="H44" s="13" t="n">
        <v>4</v>
      </c>
      <c r="I44" s="18" t="s">
        <v>34</v>
      </c>
      <c r="J44" s="18" t="s">
        <v>378</v>
      </c>
      <c r="K44" s="15" t="s">
        <v>379</v>
      </c>
      <c r="L44" s="18" t="s">
        <v>380</v>
      </c>
      <c r="M44" s="15" t="s">
        <v>381</v>
      </c>
      <c r="N44" s="18" t="s">
        <v>382</v>
      </c>
      <c r="O44" s="15" t="s">
        <v>383</v>
      </c>
      <c r="P44" s="23"/>
      <c r="Q44" s="15"/>
      <c r="R44" s="24"/>
      <c r="S44" s="24"/>
      <c r="T44" s="13" t="n">
        <v>90</v>
      </c>
      <c r="U44" s="13" t="n">
        <v>0</v>
      </c>
      <c r="V44" s="13" t="n">
        <v>0</v>
      </c>
      <c r="W44" s="13" t="n">
        <v>60</v>
      </c>
      <c r="X44" s="28" t="n">
        <v>5</v>
      </c>
      <c r="Y44" s="13" t="n">
        <v>0</v>
      </c>
      <c r="Z44" s="13" t="n">
        <v>0</v>
      </c>
      <c r="AA44" s="31" t="n">
        <v>155</v>
      </c>
    </row>
    <row r="45" s="21" customFormat="true" ht="29.25" hidden="false" customHeight="true" outlineLevel="0" collapsed="false">
      <c r="A45" s="24" t="n">
        <v>42</v>
      </c>
      <c r="B45" s="13" t="s">
        <v>384</v>
      </c>
      <c r="C45" s="18" t="s">
        <v>385</v>
      </c>
      <c r="D45" s="15" t="s">
        <v>386</v>
      </c>
      <c r="E45" s="27" t="s">
        <v>32</v>
      </c>
      <c r="F45" s="24" t="n">
        <v>42</v>
      </c>
      <c r="G45" s="28"/>
      <c r="H45" s="13" t="n">
        <v>4</v>
      </c>
      <c r="I45" s="18" t="s">
        <v>34</v>
      </c>
      <c r="J45" s="18" t="s">
        <v>387</v>
      </c>
      <c r="K45" s="15" t="s">
        <v>388</v>
      </c>
      <c r="L45" s="18" t="s">
        <v>389</v>
      </c>
      <c r="M45" s="15" t="s">
        <v>390</v>
      </c>
      <c r="N45" s="18" t="s">
        <v>391</v>
      </c>
      <c r="O45" s="15" t="s">
        <v>392</v>
      </c>
      <c r="P45" s="23"/>
      <c r="Q45" s="15"/>
      <c r="R45" s="24"/>
      <c r="S45" s="24"/>
      <c r="T45" s="13" t="n">
        <v>90</v>
      </c>
      <c r="U45" s="13" t="n">
        <v>0</v>
      </c>
      <c r="V45" s="13" t="n">
        <v>0</v>
      </c>
      <c r="W45" s="13" t="n">
        <v>60</v>
      </c>
      <c r="X45" s="28" t="n">
        <v>5</v>
      </c>
      <c r="Y45" s="13" t="n">
        <v>0</v>
      </c>
      <c r="Z45" s="13" t="n">
        <v>0</v>
      </c>
      <c r="AA45" s="31" t="n">
        <v>155</v>
      </c>
    </row>
    <row r="46" s="21" customFormat="true" ht="29.25" hidden="false" customHeight="true" outlineLevel="0" collapsed="false">
      <c r="A46" s="24" t="n">
        <v>43</v>
      </c>
      <c r="B46" s="13" t="s">
        <v>393</v>
      </c>
      <c r="C46" s="18" t="s">
        <v>394</v>
      </c>
      <c r="D46" s="15" t="s">
        <v>395</v>
      </c>
      <c r="E46" s="27" t="s">
        <v>32</v>
      </c>
      <c r="F46" s="24" t="n">
        <v>43</v>
      </c>
      <c r="G46" s="28"/>
      <c r="H46" s="13" t="n">
        <v>3</v>
      </c>
      <c r="I46" s="18" t="s">
        <v>75</v>
      </c>
      <c r="J46" s="18" t="s">
        <v>396</v>
      </c>
      <c r="K46" s="15" t="s">
        <v>397</v>
      </c>
      <c r="L46" s="18" t="s">
        <v>398</v>
      </c>
      <c r="M46" s="15" t="s">
        <v>399</v>
      </c>
      <c r="N46" s="13"/>
      <c r="O46" s="15"/>
      <c r="P46" s="13"/>
      <c r="Q46" s="15"/>
      <c r="R46" s="24"/>
      <c r="S46" s="24"/>
      <c r="T46" s="13" t="n">
        <v>90</v>
      </c>
      <c r="U46" s="13" t="n">
        <v>0</v>
      </c>
      <c r="V46" s="13" t="n">
        <v>0</v>
      </c>
      <c r="W46" s="13" t="n">
        <v>60</v>
      </c>
      <c r="X46" s="28" t="n">
        <v>5</v>
      </c>
      <c r="Y46" s="13" t="n">
        <v>0</v>
      </c>
      <c r="Z46" s="13" t="n">
        <v>0</v>
      </c>
      <c r="AA46" s="31" t="n">
        <v>155</v>
      </c>
    </row>
    <row r="47" s="21" customFormat="true" ht="29.25" hidden="false" customHeight="true" outlineLevel="0" collapsed="false">
      <c r="A47" s="24" t="n">
        <v>44</v>
      </c>
      <c r="B47" s="13" t="s">
        <v>400</v>
      </c>
      <c r="C47" s="18" t="s">
        <v>401</v>
      </c>
      <c r="D47" s="15" t="s">
        <v>402</v>
      </c>
      <c r="E47" s="27" t="s">
        <v>32</v>
      </c>
      <c r="F47" s="24" t="n">
        <v>44</v>
      </c>
      <c r="G47" s="28"/>
      <c r="H47" s="13" t="n">
        <v>4</v>
      </c>
      <c r="I47" s="18" t="s">
        <v>34</v>
      </c>
      <c r="J47" s="18" t="s">
        <v>403</v>
      </c>
      <c r="K47" s="15" t="s">
        <v>404</v>
      </c>
      <c r="L47" s="14" t="s">
        <v>405</v>
      </c>
      <c r="M47" s="15" t="s">
        <v>406</v>
      </c>
      <c r="N47" s="14" t="s">
        <v>407</v>
      </c>
      <c r="O47" s="15" t="s">
        <v>408</v>
      </c>
      <c r="P47" s="29"/>
      <c r="Q47" s="15"/>
      <c r="R47" s="24"/>
      <c r="S47" s="24"/>
      <c r="T47" s="13" t="n">
        <v>100</v>
      </c>
      <c r="U47" s="13" t="n">
        <v>0</v>
      </c>
      <c r="V47" s="13" t="n">
        <v>0</v>
      </c>
      <c r="W47" s="13" t="n">
        <v>53.37</v>
      </c>
      <c r="X47" s="13" t="n">
        <v>0</v>
      </c>
      <c r="Y47" s="13" t="n">
        <v>0</v>
      </c>
      <c r="Z47" s="13" t="n">
        <v>0</v>
      </c>
      <c r="AA47" s="30" t="n">
        <v>153.37</v>
      </c>
    </row>
    <row r="48" s="21" customFormat="true" ht="29.25" hidden="false" customHeight="true" outlineLevel="0" collapsed="false">
      <c r="A48" s="24" t="n">
        <v>45</v>
      </c>
      <c r="B48" s="13" t="s">
        <v>409</v>
      </c>
      <c r="C48" s="18" t="s">
        <v>410</v>
      </c>
      <c r="D48" s="15" t="s">
        <v>411</v>
      </c>
      <c r="E48" s="27" t="s">
        <v>32</v>
      </c>
      <c r="F48" s="24" t="n">
        <v>45</v>
      </c>
      <c r="G48" s="28"/>
      <c r="H48" s="13" t="n">
        <v>4</v>
      </c>
      <c r="I48" s="18" t="s">
        <v>34</v>
      </c>
      <c r="J48" s="18" t="s">
        <v>412</v>
      </c>
      <c r="K48" s="15" t="s">
        <v>413</v>
      </c>
      <c r="L48" s="14" t="s">
        <v>414</v>
      </c>
      <c r="M48" s="15" t="s">
        <v>415</v>
      </c>
      <c r="N48" s="14" t="s">
        <v>416</v>
      </c>
      <c r="O48" s="15" t="s">
        <v>417</v>
      </c>
      <c r="P48" s="29"/>
      <c r="Q48" s="15"/>
      <c r="R48" s="24"/>
      <c r="S48" s="24"/>
      <c r="T48" s="13" t="n">
        <v>90</v>
      </c>
      <c r="U48" s="13" t="n">
        <v>0</v>
      </c>
      <c r="V48" s="13" t="n">
        <v>0</v>
      </c>
      <c r="W48" s="13" t="n">
        <v>57.34</v>
      </c>
      <c r="X48" s="13" t="n">
        <v>5</v>
      </c>
      <c r="Y48" s="13" t="n">
        <v>0</v>
      </c>
      <c r="Z48" s="13" t="n">
        <v>0</v>
      </c>
      <c r="AA48" s="30" t="n">
        <v>152.34</v>
      </c>
    </row>
    <row r="49" s="21" customFormat="true" ht="29.25" hidden="false" customHeight="true" outlineLevel="0" collapsed="false">
      <c r="A49" s="24" t="n">
        <v>46</v>
      </c>
      <c r="B49" s="13" t="s">
        <v>418</v>
      </c>
      <c r="C49" s="18" t="s">
        <v>419</v>
      </c>
      <c r="D49" s="15" t="s">
        <v>420</v>
      </c>
      <c r="E49" s="27" t="s">
        <v>255</v>
      </c>
      <c r="F49" s="24" t="n">
        <v>46</v>
      </c>
      <c r="G49" s="28"/>
      <c r="H49" s="13" t="n">
        <v>3</v>
      </c>
      <c r="I49" s="18" t="s">
        <v>75</v>
      </c>
      <c r="J49" s="18" t="s">
        <v>421</v>
      </c>
      <c r="K49" s="15" t="s">
        <v>422</v>
      </c>
      <c r="L49" s="18" t="s">
        <v>423</v>
      </c>
      <c r="M49" s="15" t="s">
        <v>424</v>
      </c>
      <c r="N49" s="23"/>
      <c r="O49" s="15"/>
      <c r="P49" s="24"/>
      <c r="Q49" s="15"/>
      <c r="R49" s="24"/>
      <c r="S49" s="24"/>
      <c r="T49" s="13" t="n">
        <v>80</v>
      </c>
      <c r="U49" s="13" t="n">
        <v>0</v>
      </c>
      <c r="V49" s="13" t="n">
        <v>14</v>
      </c>
      <c r="W49" s="13" t="n">
        <v>53.17</v>
      </c>
      <c r="X49" s="13" t="n">
        <v>5</v>
      </c>
      <c r="Y49" s="13" t="n">
        <v>0</v>
      </c>
      <c r="Z49" s="13" t="n">
        <v>0</v>
      </c>
      <c r="AA49" s="30" t="n">
        <v>152.17</v>
      </c>
    </row>
    <row r="50" s="21" customFormat="true" ht="29.25" hidden="false" customHeight="true" outlineLevel="0" collapsed="false">
      <c r="A50" s="24" t="n">
        <v>47</v>
      </c>
      <c r="B50" s="13" t="s">
        <v>425</v>
      </c>
      <c r="C50" s="18" t="s">
        <v>426</v>
      </c>
      <c r="D50" s="15" t="s">
        <v>427</v>
      </c>
      <c r="E50" s="27" t="s">
        <v>428</v>
      </c>
      <c r="F50" s="24" t="n">
        <v>47</v>
      </c>
      <c r="G50" s="28"/>
      <c r="H50" s="13" t="n">
        <v>4</v>
      </c>
      <c r="I50" s="18" t="s">
        <v>34</v>
      </c>
      <c r="J50" s="18" t="s">
        <v>429</v>
      </c>
      <c r="K50" s="15" t="s">
        <v>430</v>
      </c>
      <c r="L50" s="18" t="s">
        <v>431</v>
      </c>
      <c r="M50" s="15" t="s">
        <v>432</v>
      </c>
      <c r="N50" s="18" t="s">
        <v>433</v>
      </c>
      <c r="O50" s="15" t="s">
        <v>434</v>
      </c>
      <c r="P50" s="24"/>
      <c r="Q50" s="15"/>
      <c r="R50" s="24"/>
      <c r="S50" s="24"/>
      <c r="T50" s="13" t="n">
        <v>100</v>
      </c>
      <c r="U50" s="13" t="n">
        <v>0</v>
      </c>
      <c r="V50" s="13" t="n">
        <v>50</v>
      </c>
      <c r="W50" s="13" t="n">
        <v>0</v>
      </c>
      <c r="X50" s="13" t="n">
        <v>0</v>
      </c>
      <c r="Y50" s="28" t="n">
        <v>0</v>
      </c>
      <c r="Z50" s="13" t="n">
        <v>0</v>
      </c>
      <c r="AA50" s="30" t="n">
        <v>150</v>
      </c>
    </row>
    <row r="51" s="21" customFormat="true" ht="29.25" hidden="false" customHeight="true" outlineLevel="0" collapsed="false">
      <c r="A51" s="24" t="n">
        <v>48</v>
      </c>
      <c r="B51" s="13" t="s">
        <v>435</v>
      </c>
      <c r="C51" s="18" t="s">
        <v>436</v>
      </c>
      <c r="D51" s="15" t="s">
        <v>437</v>
      </c>
      <c r="E51" s="27" t="s">
        <v>32</v>
      </c>
      <c r="F51" s="24" t="n">
        <v>48</v>
      </c>
      <c r="G51" s="28"/>
      <c r="H51" s="13" t="n">
        <v>4</v>
      </c>
      <c r="I51" s="18" t="s">
        <v>34</v>
      </c>
      <c r="J51" s="18" t="s">
        <v>438</v>
      </c>
      <c r="K51" s="15" t="s">
        <v>439</v>
      </c>
      <c r="L51" s="14" t="s">
        <v>440</v>
      </c>
      <c r="M51" s="15" t="s">
        <v>441</v>
      </c>
      <c r="N51" s="14" t="s">
        <v>442</v>
      </c>
      <c r="O51" s="15" t="s">
        <v>443</v>
      </c>
      <c r="P51" s="29"/>
      <c r="Q51" s="15"/>
      <c r="R51" s="24"/>
      <c r="S51" s="24"/>
      <c r="T51" s="13" t="n">
        <v>90</v>
      </c>
      <c r="U51" s="13" t="n">
        <v>0</v>
      </c>
      <c r="V51" s="13" t="n">
        <v>0</v>
      </c>
      <c r="W51" s="13" t="n">
        <v>60</v>
      </c>
      <c r="X51" s="13" t="n">
        <v>0</v>
      </c>
      <c r="Y51" s="13" t="n">
        <v>0</v>
      </c>
      <c r="Z51" s="13" t="n">
        <v>0</v>
      </c>
      <c r="AA51" s="30" t="n">
        <v>150</v>
      </c>
    </row>
    <row r="52" s="21" customFormat="true" ht="29.25" hidden="false" customHeight="true" outlineLevel="0" collapsed="false">
      <c r="A52" s="24" t="n">
        <v>49</v>
      </c>
      <c r="B52" s="13" t="s">
        <v>444</v>
      </c>
      <c r="C52" s="18" t="s">
        <v>445</v>
      </c>
      <c r="D52" s="15" t="s">
        <v>446</v>
      </c>
      <c r="E52" s="27" t="s">
        <v>32</v>
      </c>
      <c r="F52" s="24" t="n">
        <v>49</v>
      </c>
      <c r="G52" s="28"/>
      <c r="H52" s="13" t="n">
        <v>3</v>
      </c>
      <c r="I52" s="18" t="s">
        <v>75</v>
      </c>
      <c r="J52" s="18" t="s">
        <v>447</v>
      </c>
      <c r="K52" s="15" t="s">
        <v>448</v>
      </c>
      <c r="L52" s="14" t="s">
        <v>449</v>
      </c>
      <c r="M52" s="15" t="s">
        <v>450</v>
      </c>
      <c r="N52" s="23"/>
      <c r="O52" s="15"/>
      <c r="P52" s="24"/>
      <c r="Q52" s="15"/>
      <c r="R52" s="24"/>
      <c r="S52" s="24"/>
      <c r="T52" s="13" t="n">
        <v>90</v>
      </c>
      <c r="U52" s="13" t="n">
        <v>0</v>
      </c>
      <c r="V52" s="13" t="n">
        <v>0</v>
      </c>
      <c r="W52" s="13" t="n">
        <v>60</v>
      </c>
      <c r="X52" s="13" t="n">
        <v>0</v>
      </c>
      <c r="Y52" s="13" t="n">
        <v>0</v>
      </c>
      <c r="Z52" s="13" t="n">
        <v>0</v>
      </c>
      <c r="AA52" s="31" t="n">
        <v>150</v>
      </c>
    </row>
    <row r="53" s="21" customFormat="true" ht="29.25" hidden="false" customHeight="true" outlineLevel="0" collapsed="false">
      <c r="A53" s="24" t="n">
        <v>50</v>
      </c>
      <c r="B53" s="13" t="s">
        <v>451</v>
      </c>
      <c r="C53" s="18" t="s">
        <v>452</v>
      </c>
      <c r="D53" s="15" t="s">
        <v>453</v>
      </c>
      <c r="E53" s="27" t="s">
        <v>32</v>
      </c>
      <c r="F53" s="24" t="n">
        <v>50</v>
      </c>
      <c r="G53" s="28"/>
      <c r="H53" s="13" t="n">
        <v>3</v>
      </c>
      <c r="I53" s="18" t="s">
        <v>75</v>
      </c>
      <c r="J53" s="18" t="s">
        <v>454</v>
      </c>
      <c r="K53" s="15" t="s">
        <v>455</v>
      </c>
      <c r="L53" s="18" t="s">
        <v>456</v>
      </c>
      <c r="M53" s="15" t="s">
        <v>457</v>
      </c>
      <c r="N53" s="13"/>
      <c r="O53" s="15"/>
      <c r="P53" s="23"/>
      <c r="Q53" s="15"/>
      <c r="R53" s="24"/>
      <c r="S53" s="24"/>
      <c r="T53" s="13" t="n">
        <v>90</v>
      </c>
      <c r="U53" s="13" t="n">
        <v>0</v>
      </c>
      <c r="V53" s="13" t="n">
        <v>10</v>
      </c>
      <c r="W53" s="13" t="n">
        <v>44.6</v>
      </c>
      <c r="X53" s="28" t="n">
        <v>5</v>
      </c>
      <c r="Y53" s="13" t="n">
        <v>0</v>
      </c>
      <c r="Z53" s="13" t="n">
        <v>0</v>
      </c>
      <c r="AA53" s="31" t="n">
        <v>149.6</v>
      </c>
    </row>
    <row r="54" s="21" customFormat="true" ht="29.25" hidden="false" customHeight="true" outlineLevel="0" collapsed="false">
      <c r="A54" s="24" t="n">
        <v>51</v>
      </c>
      <c r="B54" s="13" t="s">
        <v>458</v>
      </c>
      <c r="C54" s="18" t="s">
        <v>459</v>
      </c>
      <c r="D54" s="15" t="s">
        <v>460</v>
      </c>
      <c r="E54" s="27" t="s">
        <v>32</v>
      </c>
      <c r="F54" s="24" t="n">
        <v>51</v>
      </c>
      <c r="G54" s="28"/>
      <c r="H54" s="13" t="n">
        <v>3</v>
      </c>
      <c r="I54" s="18" t="s">
        <v>75</v>
      </c>
      <c r="J54" s="18" t="s">
        <v>461</v>
      </c>
      <c r="K54" s="15" t="s">
        <v>462</v>
      </c>
      <c r="L54" s="14" t="s">
        <v>463</v>
      </c>
      <c r="M54" s="15" t="s">
        <v>464</v>
      </c>
      <c r="N54" s="23"/>
      <c r="O54" s="15"/>
      <c r="P54" s="24"/>
      <c r="Q54" s="15"/>
      <c r="R54" s="24"/>
      <c r="S54" s="24"/>
      <c r="T54" s="13" t="n">
        <v>90</v>
      </c>
      <c r="U54" s="13" t="n">
        <v>0</v>
      </c>
      <c r="V54" s="13" t="n">
        <v>0</v>
      </c>
      <c r="W54" s="13" t="n">
        <v>57.5</v>
      </c>
      <c r="X54" s="13" t="n">
        <v>0</v>
      </c>
      <c r="Y54" s="13" t="n">
        <v>0</v>
      </c>
      <c r="Z54" s="13" t="n">
        <v>0</v>
      </c>
      <c r="AA54" s="31" t="n">
        <v>147.5</v>
      </c>
    </row>
    <row r="55" s="21" customFormat="true" ht="29.25" hidden="false" customHeight="true" outlineLevel="0" collapsed="false">
      <c r="A55" s="24" t="n">
        <v>52</v>
      </c>
      <c r="B55" s="13" t="s">
        <v>465</v>
      </c>
      <c r="C55" s="18" t="s">
        <v>466</v>
      </c>
      <c r="D55" s="15" t="s">
        <v>467</v>
      </c>
      <c r="E55" s="27" t="s">
        <v>32</v>
      </c>
      <c r="F55" s="24" t="n">
        <v>52</v>
      </c>
      <c r="G55" s="28"/>
      <c r="H55" s="13" t="n">
        <v>3</v>
      </c>
      <c r="I55" s="18" t="s">
        <v>75</v>
      </c>
      <c r="J55" s="18" t="s">
        <v>468</v>
      </c>
      <c r="K55" s="15" t="s">
        <v>469</v>
      </c>
      <c r="L55" s="18" t="s">
        <v>470</v>
      </c>
      <c r="M55" s="15" t="s">
        <v>471</v>
      </c>
      <c r="N55" s="13"/>
      <c r="O55" s="15"/>
      <c r="P55" s="24"/>
      <c r="Q55" s="15"/>
      <c r="R55" s="24"/>
      <c r="S55" s="24"/>
      <c r="T55" s="13" t="n">
        <v>90</v>
      </c>
      <c r="U55" s="13" t="n">
        <v>0</v>
      </c>
      <c r="V55" s="13" t="n">
        <v>0</v>
      </c>
      <c r="W55" s="13" t="n">
        <v>57.32</v>
      </c>
      <c r="X55" s="13" t="n">
        <v>0</v>
      </c>
      <c r="Y55" s="13" t="n">
        <v>0</v>
      </c>
      <c r="Z55" s="13" t="n">
        <v>0</v>
      </c>
      <c r="AA55" s="30" t="n">
        <v>147.32</v>
      </c>
    </row>
    <row r="56" s="21" customFormat="true" ht="29.25" hidden="false" customHeight="true" outlineLevel="0" collapsed="false">
      <c r="A56" s="24" t="n">
        <v>53</v>
      </c>
      <c r="B56" s="13" t="s">
        <v>472</v>
      </c>
      <c r="C56" s="18" t="s">
        <v>473</v>
      </c>
      <c r="D56" s="15" t="s">
        <v>474</v>
      </c>
      <c r="E56" s="27" t="s">
        <v>32</v>
      </c>
      <c r="F56" s="24" t="n">
        <v>53</v>
      </c>
      <c r="G56" s="28"/>
      <c r="H56" s="13" t="n">
        <v>3</v>
      </c>
      <c r="I56" s="18" t="s">
        <v>75</v>
      </c>
      <c r="J56" s="18" t="s">
        <v>475</v>
      </c>
      <c r="K56" s="15" t="s">
        <v>476</v>
      </c>
      <c r="L56" s="18" t="s">
        <v>477</v>
      </c>
      <c r="M56" s="15" t="s">
        <v>478</v>
      </c>
      <c r="N56" s="13"/>
      <c r="O56" s="15"/>
      <c r="P56" s="23"/>
      <c r="Q56" s="15"/>
      <c r="R56" s="24"/>
      <c r="S56" s="24"/>
      <c r="T56" s="13" t="n">
        <v>90</v>
      </c>
      <c r="U56" s="13" t="n">
        <v>0</v>
      </c>
      <c r="V56" s="13" t="n">
        <v>0</v>
      </c>
      <c r="W56" s="13" t="n">
        <v>56.92</v>
      </c>
      <c r="X56" s="28" t="n">
        <v>0</v>
      </c>
      <c r="Y56" s="13" t="n">
        <v>0</v>
      </c>
      <c r="Z56" s="13" t="n">
        <v>0</v>
      </c>
      <c r="AA56" s="31" t="n">
        <v>146.92</v>
      </c>
    </row>
    <row r="57" s="21" customFormat="true" ht="29.25" hidden="false" customHeight="true" outlineLevel="0" collapsed="false">
      <c r="A57" s="24" t="n">
        <v>54</v>
      </c>
      <c r="B57" s="13" t="s">
        <v>479</v>
      </c>
      <c r="C57" s="18" t="s">
        <v>480</v>
      </c>
      <c r="D57" s="15" t="s">
        <v>481</v>
      </c>
      <c r="E57" s="27" t="s">
        <v>255</v>
      </c>
      <c r="F57" s="24" t="n">
        <v>54</v>
      </c>
      <c r="G57" s="28"/>
      <c r="H57" s="13" t="n">
        <v>5</v>
      </c>
      <c r="I57" s="18" t="s">
        <v>34</v>
      </c>
      <c r="J57" s="18" t="s">
        <v>482</v>
      </c>
      <c r="K57" s="15" t="s">
        <v>483</v>
      </c>
      <c r="L57" s="18" t="s">
        <v>484</v>
      </c>
      <c r="M57" s="15" t="s">
        <v>485</v>
      </c>
      <c r="N57" s="18" t="s">
        <v>486</v>
      </c>
      <c r="O57" s="15" t="s">
        <v>487</v>
      </c>
      <c r="P57" s="18" t="s">
        <v>488</v>
      </c>
      <c r="Q57" s="15" t="s">
        <v>489</v>
      </c>
      <c r="R57" s="24"/>
      <c r="S57" s="24"/>
      <c r="T57" s="13" t="n">
        <v>90</v>
      </c>
      <c r="U57" s="13" t="n">
        <v>0</v>
      </c>
      <c r="V57" s="13" t="n">
        <v>0</v>
      </c>
      <c r="W57" s="13" t="n">
        <v>51.67</v>
      </c>
      <c r="X57" s="28" t="n">
        <v>5</v>
      </c>
      <c r="Y57" s="13" t="n">
        <v>0</v>
      </c>
      <c r="Z57" s="13" t="n">
        <v>0</v>
      </c>
      <c r="AA57" s="31" t="n">
        <v>146.67</v>
      </c>
    </row>
    <row r="58" s="21" customFormat="true" ht="29.25" hidden="false" customHeight="true" outlineLevel="0" collapsed="false">
      <c r="A58" s="24" t="n">
        <v>55</v>
      </c>
      <c r="B58" s="13" t="s">
        <v>490</v>
      </c>
      <c r="C58" s="18" t="s">
        <v>491</v>
      </c>
      <c r="D58" s="15" t="s">
        <v>492</v>
      </c>
      <c r="E58" s="27" t="s">
        <v>32</v>
      </c>
      <c r="F58" s="24" t="n">
        <v>55</v>
      </c>
      <c r="G58" s="28"/>
      <c r="H58" s="13" t="n">
        <v>4</v>
      </c>
      <c r="I58" s="18" t="s">
        <v>34</v>
      </c>
      <c r="J58" s="18" t="s">
        <v>493</v>
      </c>
      <c r="K58" s="15" t="s">
        <v>494</v>
      </c>
      <c r="L58" s="18" t="s">
        <v>495</v>
      </c>
      <c r="M58" s="15" t="s">
        <v>496</v>
      </c>
      <c r="N58" s="18" t="s">
        <v>497</v>
      </c>
      <c r="O58" s="15" t="s">
        <v>498</v>
      </c>
      <c r="P58" s="23"/>
      <c r="Q58" s="15"/>
      <c r="R58" s="24"/>
      <c r="S58" s="24"/>
      <c r="T58" s="13" t="n">
        <v>90</v>
      </c>
      <c r="U58" s="13" t="n">
        <v>0</v>
      </c>
      <c r="V58" s="13" t="n">
        <v>0</v>
      </c>
      <c r="W58" s="13" t="n">
        <v>56</v>
      </c>
      <c r="X58" s="13" t="n">
        <v>0</v>
      </c>
      <c r="Y58" s="13" t="n">
        <v>0</v>
      </c>
      <c r="Z58" s="13" t="n">
        <v>0</v>
      </c>
      <c r="AA58" s="31" t="n">
        <v>146</v>
      </c>
    </row>
    <row r="59" s="21" customFormat="true" ht="29.25" hidden="false" customHeight="true" outlineLevel="0" collapsed="false">
      <c r="A59" s="24" t="n">
        <v>56</v>
      </c>
      <c r="B59" s="13" t="s">
        <v>499</v>
      </c>
      <c r="C59" s="18" t="s">
        <v>500</v>
      </c>
      <c r="D59" s="15" t="s">
        <v>501</v>
      </c>
      <c r="E59" s="27" t="s">
        <v>255</v>
      </c>
      <c r="F59" s="24" t="n">
        <v>56</v>
      </c>
      <c r="G59" s="28"/>
      <c r="H59" s="13" t="n">
        <v>3</v>
      </c>
      <c r="I59" s="18" t="s">
        <v>75</v>
      </c>
      <c r="J59" s="18" t="s">
        <v>502</v>
      </c>
      <c r="K59" s="15" t="s">
        <v>503</v>
      </c>
      <c r="L59" s="18" t="s">
        <v>504</v>
      </c>
      <c r="M59" s="15" t="s">
        <v>505</v>
      </c>
      <c r="N59" s="13"/>
      <c r="O59" s="15"/>
      <c r="P59" s="23"/>
      <c r="Q59" s="15"/>
      <c r="R59" s="24"/>
      <c r="S59" s="24"/>
      <c r="T59" s="13" t="n">
        <v>80</v>
      </c>
      <c r="U59" s="13" t="n">
        <v>0</v>
      </c>
      <c r="V59" s="13" t="n">
        <v>28.5</v>
      </c>
      <c r="W59" s="13" t="n">
        <v>31.91</v>
      </c>
      <c r="X59" s="13" t="n">
        <v>5</v>
      </c>
      <c r="Y59" s="13" t="n">
        <v>0</v>
      </c>
      <c r="Z59" s="13" t="n">
        <v>0</v>
      </c>
      <c r="AA59" s="31" t="n">
        <v>145.41</v>
      </c>
    </row>
    <row r="60" s="21" customFormat="true" ht="29.25" hidden="false" customHeight="true" outlineLevel="0" collapsed="false">
      <c r="A60" s="24" t="n">
        <v>57</v>
      </c>
      <c r="B60" s="13" t="s">
        <v>506</v>
      </c>
      <c r="C60" s="18" t="s">
        <v>507</v>
      </c>
      <c r="D60" s="15" t="s">
        <v>508</v>
      </c>
      <c r="E60" s="27" t="s">
        <v>32</v>
      </c>
      <c r="F60" s="24" t="n">
        <v>57</v>
      </c>
      <c r="G60" s="28"/>
      <c r="H60" s="13" t="n">
        <v>4</v>
      </c>
      <c r="I60" s="18" t="s">
        <v>34</v>
      </c>
      <c r="J60" s="18" t="s">
        <v>509</v>
      </c>
      <c r="K60" s="15" t="s">
        <v>510</v>
      </c>
      <c r="L60" s="18" t="s">
        <v>511</v>
      </c>
      <c r="M60" s="15" t="s">
        <v>512</v>
      </c>
      <c r="N60" s="18" t="s">
        <v>513</v>
      </c>
      <c r="O60" s="15" t="s">
        <v>514</v>
      </c>
      <c r="P60" s="29"/>
      <c r="Q60" s="15"/>
      <c r="R60" s="24"/>
      <c r="S60" s="24"/>
      <c r="T60" s="13" t="n">
        <v>90</v>
      </c>
      <c r="U60" s="13" t="n">
        <v>0</v>
      </c>
      <c r="V60" s="13" t="n">
        <v>0</v>
      </c>
      <c r="W60" s="13" t="n">
        <v>55.25</v>
      </c>
      <c r="X60" s="13" t="n">
        <v>0</v>
      </c>
      <c r="Y60" s="28" t="n">
        <v>0</v>
      </c>
      <c r="Z60" s="13" t="n">
        <v>0</v>
      </c>
      <c r="AA60" s="30" t="n">
        <v>145.25</v>
      </c>
    </row>
    <row r="61" s="21" customFormat="true" ht="29.25" hidden="false" customHeight="true" outlineLevel="0" collapsed="false">
      <c r="A61" s="24" t="n">
        <v>58</v>
      </c>
      <c r="B61" s="13" t="s">
        <v>515</v>
      </c>
      <c r="C61" s="18" t="s">
        <v>516</v>
      </c>
      <c r="D61" s="15" t="s">
        <v>517</v>
      </c>
      <c r="E61" s="27" t="s">
        <v>32</v>
      </c>
      <c r="F61" s="24" t="n">
        <v>58</v>
      </c>
      <c r="G61" s="28"/>
      <c r="H61" s="13" t="n">
        <v>3</v>
      </c>
      <c r="I61" s="18" t="s">
        <v>75</v>
      </c>
      <c r="J61" s="18" t="s">
        <v>518</v>
      </c>
      <c r="K61" s="15" t="s">
        <v>519</v>
      </c>
      <c r="L61" s="18" t="s">
        <v>520</v>
      </c>
      <c r="M61" s="15" t="s">
        <v>521</v>
      </c>
      <c r="N61" s="13"/>
      <c r="O61" s="15"/>
      <c r="P61" s="24"/>
      <c r="Q61" s="15"/>
      <c r="R61" s="24"/>
      <c r="S61" s="24"/>
      <c r="T61" s="13" t="n">
        <v>80</v>
      </c>
      <c r="U61" s="13" t="n">
        <v>0</v>
      </c>
      <c r="V61" s="13" t="n">
        <v>0</v>
      </c>
      <c r="W61" s="13" t="n">
        <v>60</v>
      </c>
      <c r="X61" s="13" t="n">
        <v>5</v>
      </c>
      <c r="Y61" s="28" t="n">
        <v>0</v>
      </c>
      <c r="Z61" s="13" t="n">
        <v>0</v>
      </c>
      <c r="AA61" s="30" t="n">
        <v>145</v>
      </c>
    </row>
    <row r="62" s="21" customFormat="true" ht="29.25" hidden="false" customHeight="true" outlineLevel="0" collapsed="false">
      <c r="A62" s="24" t="n">
        <v>59</v>
      </c>
      <c r="B62" s="13" t="s">
        <v>522</v>
      </c>
      <c r="C62" s="18" t="s">
        <v>523</v>
      </c>
      <c r="D62" s="15" t="s">
        <v>524</v>
      </c>
      <c r="E62" s="27" t="s">
        <v>32</v>
      </c>
      <c r="F62" s="24" t="n">
        <v>59</v>
      </c>
      <c r="G62" s="28"/>
      <c r="H62" s="13" t="n">
        <v>3</v>
      </c>
      <c r="I62" s="18" t="s">
        <v>75</v>
      </c>
      <c r="J62" s="18" t="s">
        <v>525</v>
      </c>
      <c r="K62" s="15" t="s">
        <v>526</v>
      </c>
      <c r="L62" s="18" t="s">
        <v>527</v>
      </c>
      <c r="M62" s="15" t="s">
        <v>528</v>
      </c>
      <c r="N62" s="13"/>
      <c r="O62" s="15"/>
      <c r="P62" s="24"/>
      <c r="Q62" s="15"/>
      <c r="R62" s="24"/>
      <c r="S62" s="24"/>
      <c r="T62" s="13" t="n">
        <v>80</v>
      </c>
      <c r="U62" s="13" t="n">
        <v>0</v>
      </c>
      <c r="V62" s="13" t="n">
        <v>0</v>
      </c>
      <c r="W62" s="13" t="n">
        <v>60</v>
      </c>
      <c r="X62" s="13" t="n">
        <v>5</v>
      </c>
      <c r="Y62" s="28" t="n">
        <v>0</v>
      </c>
      <c r="Z62" s="13" t="n">
        <v>0</v>
      </c>
      <c r="AA62" s="30" t="n">
        <v>145</v>
      </c>
    </row>
    <row r="63" s="21" customFormat="true" ht="29.25" hidden="false" customHeight="true" outlineLevel="0" collapsed="false">
      <c r="A63" s="24" t="n">
        <v>60</v>
      </c>
      <c r="B63" s="13" t="s">
        <v>529</v>
      </c>
      <c r="C63" s="18" t="s">
        <v>530</v>
      </c>
      <c r="D63" s="15" t="s">
        <v>531</v>
      </c>
      <c r="E63" s="27" t="s">
        <v>32</v>
      </c>
      <c r="F63" s="24" t="n">
        <v>60</v>
      </c>
      <c r="G63" s="28"/>
      <c r="H63" s="13" t="n">
        <v>4</v>
      </c>
      <c r="I63" s="18" t="s">
        <v>34</v>
      </c>
      <c r="J63" s="18" t="s">
        <v>532</v>
      </c>
      <c r="K63" s="15" t="s">
        <v>533</v>
      </c>
      <c r="L63" s="14" t="s">
        <v>534</v>
      </c>
      <c r="M63" s="15" t="s">
        <v>535</v>
      </c>
      <c r="N63" s="18" t="s">
        <v>536</v>
      </c>
      <c r="O63" s="15" t="s">
        <v>537</v>
      </c>
      <c r="P63" s="24"/>
      <c r="Q63" s="15"/>
      <c r="R63" s="24"/>
      <c r="S63" s="24"/>
      <c r="T63" s="13" t="n">
        <v>80</v>
      </c>
      <c r="U63" s="13" t="n">
        <v>0</v>
      </c>
      <c r="V63" s="13" t="n">
        <v>0</v>
      </c>
      <c r="W63" s="13" t="n">
        <v>60</v>
      </c>
      <c r="X63" s="13" t="n">
        <v>5</v>
      </c>
      <c r="Y63" s="13" t="n">
        <v>0</v>
      </c>
      <c r="Z63" s="13" t="n">
        <v>0</v>
      </c>
      <c r="AA63" s="30" t="n">
        <v>145</v>
      </c>
    </row>
    <row r="64" s="21" customFormat="true" ht="29.25" hidden="false" customHeight="true" outlineLevel="0" collapsed="false">
      <c r="A64" s="24" t="n">
        <v>61</v>
      </c>
      <c r="B64" s="13" t="s">
        <v>538</v>
      </c>
      <c r="C64" s="18" t="s">
        <v>539</v>
      </c>
      <c r="D64" s="15" t="s">
        <v>540</v>
      </c>
      <c r="E64" s="27" t="s">
        <v>32</v>
      </c>
      <c r="F64" s="24" t="n">
        <v>61</v>
      </c>
      <c r="G64" s="28"/>
      <c r="H64" s="13" t="n">
        <v>4</v>
      </c>
      <c r="I64" s="18" t="s">
        <v>75</v>
      </c>
      <c r="J64" s="18" t="s">
        <v>541</v>
      </c>
      <c r="K64" s="15" t="s">
        <v>542</v>
      </c>
      <c r="L64" s="18" t="s">
        <v>543</v>
      </c>
      <c r="M64" s="15" t="s">
        <v>544</v>
      </c>
      <c r="N64" s="18" t="s">
        <v>545</v>
      </c>
      <c r="O64" s="15" t="s">
        <v>546</v>
      </c>
      <c r="P64" s="24"/>
      <c r="Q64" s="15"/>
      <c r="R64" s="24"/>
      <c r="S64" s="24"/>
      <c r="T64" s="13" t="n">
        <v>80</v>
      </c>
      <c r="U64" s="13" t="n">
        <v>0</v>
      </c>
      <c r="V64" s="13" t="n">
        <v>0</v>
      </c>
      <c r="W64" s="13" t="n">
        <v>60</v>
      </c>
      <c r="X64" s="13" t="n">
        <v>5</v>
      </c>
      <c r="Y64" s="28" t="n">
        <v>0</v>
      </c>
      <c r="Z64" s="13" t="n">
        <v>0</v>
      </c>
      <c r="AA64" s="30" t="n">
        <v>145</v>
      </c>
    </row>
    <row r="65" s="21" customFormat="true" ht="29.25" hidden="false" customHeight="true" outlineLevel="0" collapsed="false">
      <c r="A65" s="24" t="n">
        <v>62</v>
      </c>
      <c r="B65" s="13" t="s">
        <v>547</v>
      </c>
      <c r="C65" s="18" t="s">
        <v>548</v>
      </c>
      <c r="D65" s="15" t="s">
        <v>549</v>
      </c>
      <c r="E65" s="27" t="s">
        <v>32</v>
      </c>
      <c r="F65" s="24" t="n">
        <v>62</v>
      </c>
      <c r="G65" s="28"/>
      <c r="H65" s="13" t="n">
        <v>4</v>
      </c>
      <c r="I65" s="18" t="s">
        <v>34</v>
      </c>
      <c r="J65" s="18" t="s">
        <v>550</v>
      </c>
      <c r="K65" s="15" t="s">
        <v>551</v>
      </c>
      <c r="L65" s="14" t="s">
        <v>552</v>
      </c>
      <c r="M65" s="15" t="s">
        <v>553</v>
      </c>
      <c r="N65" s="14" t="s">
        <v>554</v>
      </c>
      <c r="O65" s="15" t="s">
        <v>555</v>
      </c>
      <c r="P65" s="29"/>
      <c r="Q65" s="15"/>
      <c r="R65" s="24"/>
      <c r="S65" s="24"/>
      <c r="T65" s="13" t="n">
        <v>80</v>
      </c>
      <c r="U65" s="13" t="n">
        <v>0</v>
      </c>
      <c r="V65" s="13" t="n">
        <v>0</v>
      </c>
      <c r="W65" s="13" t="n">
        <v>60</v>
      </c>
      <c r="X65" s="13" t="n">
        <v>5</v>
      </c>
      <c r="Y65" s="13" t="n">
        <v>0</v>
      </c>
      <c r="Z65" s="13" t="n">
        <v>0</v>
      </c>
      <c r="AA65" s="30" t="n">
        <v>145</v>
      </c>
    </row>
    <row r="66" s="21" customFormat="true" ht="29.25" hidden="false" customHeight="true" outlineLevel="0" collapsed="false">
      <c r="A66" s="24" t="n">
        <v>63</v>
      </c>
      <c r="B66" s="13" t="s">
        <v>556</v>
      </c>
      <c r="C66" s="18" t="s">
        <v>557</v>
      </c>
      <c r="D66" s="15" t="s">
        <v>558</v>
      </c>
      <c r="E66" s="27" t="s">
        <v>32</v>
      </c>
      <c r="F66" s="24" t="n">
        <v>63</v>
      </c>
      <c r="G66" s="28"/>
      <c r="H66" s="13" t="n">
        <v>4</v>
      </c>
      <c r="I66" s="18" t="s">
        <v>34</v>
      </c>
      <c r="J66" s="18" t="s">
        <v>559</v>
      </c>
      <c r="K66" s="15" t="s">
        <v>560</v>
      </c>
      <c r="L66" s="14" t="s">
        <v>561</v>
      </c>
      <c r="M66" s="15" t="s">
        <v>562</v>
      </c>
      <c r="N66" s="14" t="s">
        <v>563</v>
      </c>
      <c r="O66" s="15" t="s">
        <v>564</v>
      </c>
      <c r="P66" s="29"/>
      <c r="Q66" s="15"/>
      <c r="R66" s="24"/>
      <c r="S66" s="24"/>
      <c r="T66" s="13" t="n">
        <v>80</v>
      </c>
      <c r="U66" s="13" t="n">
        <v>0</v>
      </c>
      <c r="V66" s="13" t="n">
        <v>0</v>
      </c>
      <c r="W66" s="13" t="n">
        <v>60</v>
      </c>
      <c r="X66" s="13" t="n">
        <v>5</v>
      </c>
      <c r="Y66" s="13" t="n">
        <v>0</v>
      </c>
      <c r="Z66" s="13" t="n">
        <v>0</v>
      </c>
      <c r="AA66" s="30" t="n">
        <v>145</v>
      </c>
    </row>
    <row r="67" s="21" customFormat="true" ht="29.25" hidden="false" customHeight="true" outlineLevel="0" collapsed="false">
      <c r="A67" s="24" t="n">
        <v>64</v>
      </c>
      <c r="B67" s="13" t="s">
        <v>565</v>
      </c>
      <c r="C67" s="18" t="s">
        <v>566</v>
      </c>
      <c r="D67" s="15" t="s">
        <v>567</v>
      </c>
      <c r="E67" s="27" t="s">
        <v>32</v>
      </c>
      <c r="F67" s="24" t="n">
        <v>64</v>
      </c>
      <c r="G67" s="28"/>
      <c r="H67" s="13" t="n">
        <v>5</v>
      </c>
      <c r="I67" s="18" t="s">
        <v>34</v>
      </c>
      <c r="J67" s="18" t="s">
        <v>568</v>
      </c>
      <c r="K67" s="15" t="s">
        <v>569</v>
      </c>
      <c r="L67" s="14" t="s">
        <v>570</v>
      </c>
      <c r="M67" s="15" t="s">
        <v>571</v>
      </c>
      <c r="N67" s="14" t="s">
        <v>572</v>
      </c>
      <c r="O67" s="15" t="s">
        <v>573</v>
      </c>
      <c r="P67" s="24" t="s">
        <v>574</v>
      </c>
      <c r="Q67" s="15" t="s">
        <v>573</v>
      </c>
      <c r="R67" s="24"/>
      <c r="S67" s="24"/>
      <c r="T67" s="13" t="n">
        <v>80</v>
      </c>
      <c r="U67" s="13" t="n">
        <v>0</v>
      </c>
      <c r="V67" s="13" t="n">
        <v>0</v>
      </c>
      <c r="W67" s="13" t="n">
        <v>60</v>
      </c>
      <c r="X67" s="13" t="n">
        <v>5</v>
      </c>
      <c r="Y67" s="13" t="n">
        <v>0</v>
      </c>
      <c r="Z67" s="13" t="n">
        <v>0</v>
      </c>
      <c r="AA67" s="31" t="n">
        <v>145</v>
      </c>
    </row>
    <row r="68" s="21" customFormat="true" ht="29.25" hidden="false" customHeight="true" outlineLevel="0" collapsed="false">
      <c r="A68" s="24" t="n">
        <v>65</v>
      </c>
      <c r="B68" s="13" t="s">
        <v>575</v>
      </c>
      <c r="C68" s="18" t="s">
        <v>576</v>
      </c>
      <c r="D68" s="15" t="s">
        <v>577</v>
      </c>
      <c r="E68" s="27" t="s">
        <v>32</v>
      </c>
      <c r="F68" s="24" t="n">
        <v>65</v>
      </c>
      <c r="G68" s="28"/>
      <c r="H68" s="13" t="n">
        <v>3</v>
      </c>
      <c r="I68" s="18" t="s">
        <v>75</v>
      </c>
      <c r="J68" s="18" t="s">
        <v>578</v>
      </c>
      <c r="K68" s="15" t="s">
        <v>579</v>
      </c>
      <c r="L68" s="14" t="s">
        <v>580</v>
      </c>
      <c r="M68" s="15" t="s">
        <v>581</v>
      </c>
      <c r="N68" s="23"/>
      <c r="O68" s="15"/>
      <c r="P68" s="24"/>
      <c r="Q68" s="15"/>
      <c r="R68" s="24"/>
      <c r="S68" s="24"/>
      <c r="T68" s="13" t="n">
        <v>80</v>
      </c>
      <c r="U68" s="13" t="n">
        <v>0</v>
      </c>
      <c r="V68" s="13" t="n">
        <v>0</v>
      </c>
      <c r="W68" s="13" t="n">
        <v>60</v>
      </c>
      <c r="X68" s="13" t="n">
        <v>5</v>
      </c>
      <c r="Y68" s="13" t="n">
        <v>0</v>
      </c>
      <c r="Z68" s="13" t="n">
        <v>0</v>
      </c>
      <c r="AA68" s="31" t="n">
        <v>145</v>
      </c>
    </row>
    <row r="69" s="21" customFormat="true" ht="29.25" hidden="false" customHeight="true" outlineLevel="0" collapsed="false">
      <c r="A69" s="24" t="n">
        <v>66</v>
      </c>
      <c r="B69" s="13" t="s">
        <v>582</v>
      </c>
      <c r="C69" s="18" t="s">
        <v>583</v>
      </c>
      <c r="D69" s="15" t="s">
        <v>584</v>
      </c>
      <c r="E69" s="27" t="s">
        <v>32</v>
      </c>
      <c r="F69" s="24" t="n">
        <v>66</v>
      </c>
      <c r="G69" s="28"/>
      <c r="H69" s="13" t="n">
        <v>3</v>
      </c>
      <c r="I69" s="18" t="s">
        <v>75</v>
      </c>
      <c r="J69" s="18" t="s">
        <v>585</v>
      </c>
      <c r="K69" s="15" t="s">
        <v>586</v>
      </c>
      <c r="L69" s="14" t="s">
        <v>587</v>
      </c>
      <c r="M69" s="15" t="s">
        <v>588</v>
      </c>
      <c r="N69" s="23"/>
      <c r="O69" s="15"/>
      <c r="P69" s="24"/>
      <c r="Q69" s="15"/>
      <c r="R69" s="24"/>
      <c r="S69" s="24"/>
      <c r="T69" s="13" t="n">
        <v>80</v>
      </c>
      <c r="U69" s="13" t="n">
        <v>0</v>
      </c>
      <c r="V69" s="13" t="n">
        <v>0</v>
      </c>
      <c r="W69" s="13" t="n">
        <v>60</v>
      </c>
      <c r="X69" s="13" t="n">
        <v>5</v>
      </c>
      <c r="Y69" s="13" t="n">
        <v>0</v>
      </c>
      <c r="Z69" s="13" t="n">
        <v>0</v>
      </c>
      <c r="AA69" s="31" t="n">
        <v>145</v>
      </c>
    </row>
    <row r="70" s="21" customFormat="true" ht="29.25" hidden="false" customHeight="true" outlineLevel="0" collapsed="false">
      <c r="A70" s="24" t="n">
        <v>67</v>
      </c>
      <c r="B70" s="13" t="s">
        <v>589</v>
      </c>
      <c r="C70" s="18" t="s">
        <v>590</v>
      </c>
      <c r="D70" s="15" t="s">
        <v>591</v>
      </c>
      <c r="E70" s="27" t="s">
        <v>255</v>
      </c>
      <c r="F70" s="24" t="n">
        <v>67</v>
      </c>
      <c r="G70" s="28"/>
      <c r="H70" s="13" t="n">
        <v>4</v>
      </c>
      <c r="I70" s="18" t="s">
        <v>34</v>
      </c>
      <c r="J70" s="18" t="s">
        <v>592</v>
      </c>
      <c r="K70" s="15" t="s">
        <v>593</v>
      </c>
      <c r="L70" s="14" t="s">
        <v>594</v>
      </c>
      <c r="M70" s="15" t="s">
        <v>595</v>
      </c>
      <c r="N70" s="14" t="s">
        <v>596</v>
      </c>
      <c r="O70" s="15" t="s">
        <v>597</v>
      </c>
      <c r="P70" s="24"/>
      <c r="Q70" s="15"/>
      <c r="R70" s="24"/>
      <c r="S70" s="24"/>
      <c r="T70" s="13" t="n">
        <v>80</v>
      </c>
      <c r="U70" s="13" t="n">
        <v>0</v>
      </c>
      <c r="V70" s="13" t="n">
        <v>0</v>
      </c>
      <c r="W70" s="13" t="n">
        <v>60</v>
      </c>
      <c r="X70" s="13" t="n">
        <v>5</v>
      </c>
      <c r="Y70" s="13" t="n">
        <v>0</v>
      </c>
      <c r="Z70" s="13" t="n">
        <v>0</v>
      </c>
      <c r="AA70" s="31" t="n">
        <v>145</v>
      </c>
    </row>
    <row r="71" s="21" customFormat="true" ht="29.25" hidden="false" customHeight="true" outlineLevel="0" collapsed="false">
      <c r="A71" s="24" t="n">
        <v>68</v>
      </c>
      <c r="B71" s="32" t="s">
        <v>598</v>
      </c>
      <c r="C71" s="33" t="s">
        <v>599</v>
      </c>
      <c r="D71" s="15" t="s">
        <v>600</v>
      </c>
      <c r="E71" s="34" t="s">
        <v>32</v>
      </c>
      <c r="F71" s="24" t="n">
        <v>68</v>
      </c>
      <c r="G71" s="35"/>
      <c r="H71" s="33" t="n">
        <v>4</v>
      </c>
      <c r="I71" s="18" t="s">
        <v>34</v>
      </c>
      <c r="J71" s="33" t="s">
        <v>601</v>
      </c>
      <c r="K71" s="15" t="s">
        <v>602</v>
      </c>
      <c r="L71" s="33" t="s">
        <v>603</v>
      </c>
      <c r="M71" s="15" t="s">
        <v>604</v>
      </c>
      <c r="N71" s="36" t="s">
        <v>605</v>
      </c>
      <c r="O71" s="15" t="s">
        <v>606</v>
      </c>
      <c r="P71" s="36"/>
      <c r="Q71" s="15"/>
      <c r="R71" s="36"/>
      <c r="S71" s="36"/>
      <c r="T71" s="32" t="n">
        <v>80</v>
      </c>
      <c r="U71" s="32" t="n">
        <v>0</v>
      </c>
      <c r="V71" s="32" t="n">
        <v>0</v>
      </c>
      <c r="W71" s="32" t="n">
        <v>60</v>
      </c>
      <c r="X71" s="32" t="n">
        <v>5</v>
      </c>
      <c r="Y71" s="32" t="n">
        <v>0</v>
      </c>
      <c r="Z71" s="32" t="n">
        <v>0</v>
      </c>
      <c r="AA71" s="30" t="n">
        <v>145</v>
      </c>
    </row>
    <row r="72" s="21" customFormat="true" ht="29.25" hidden="false" customHeight="true" outlineLevel="0" collapsed="false">
      <c r="A72" s="24" t="n">
        <v>69</v>
      </c>
      <c r="B72" s="13" t="s">
        <v>607</v>
      </c>
      <c r="C72" s="18" t="s">
        <v>608</v>
      </c>
      <c r="D72" s="15" t="s">
        <v>609</v>
      </c>
      <c r="E72" s="27" t="s">
        <v>32</v>
      </c>
      <c r="F72" s="24" t="n">
        <v>69</v>
      </c>
      <c r="G72" s="32"/>
      <c r="H72" s="13" t="n">
        <v>4</v>
      </c>
      <c r="I72" s="18" t="s">
        <v>34</v>
      </c>
      <c r="J72" s="18" t="s">
        <v>610</v>
      </c>
      <c r="K72" s="15" t="s">
        <v>611</v>
      </c>
      <c r="L72" s="18" t="s">
        <v>612</v>
      </c>
      <c r="M72" s="15" t="s">
        <v>613</v>
      </c>
      <c r="N72" s="18" t="s">
        <v>614</v>
      </c>
      <c r="O72" s="15" t="s">
        <v>615</v>
      </c>
      <c r="P72" s="23"/>
      <c r="Q72" s="15"/>
      <c r="R72" s="24"/>
      <c r="S72" s="24"/>
      <c r="T72" s="13" t="n">
        <v>80</v>
      </c>
      <c r="U72" s="13" t="n">
        <v>0</v>
      </c>
      <c r="V72" s="13" t="n">
        <v>0</v>
      </c>
      <c r="W72" s="13" t="n">
        <v>60</v>
      </c>
      <c r="X72" s="13" t="n">
        <v>5</v>
      </c>
      <c r="Y72" s="13" t="n">
        <v>0</v>
      </c>
      <c r="Z72" s="13" t="n">
        <v>0</v>
      </c>
      <c r="AA72" s="31" t="n">
        <v>145</v>
      </c>
    </row>
    <row r="73" s="21" customFormat="true" ht="29.25" hidden="false" customHeight="true" outlineLevel="0" collapsed="false">
      <c r="A73" s="24" t="n">
        <v>70</v>
      </c>
      <c r="B73" s="13" t="s">
        <v>616</v>
      </c>
      <c r="C73" s="18" t="s">
        <v>617</v>
      </c>
      <c r="D73" s="15" t="s">
        <v>618</v>
      </c>
      <c r="E73" s="27" t="s">
        <v>32</v>
      </c>
      <c r="F73" s="24" t="n">
        <v>70</v>
      </c>
      <c r="G73" s="32"/>
      <c r="H73" s="13" t="n">
        <v>4</v>
      </c>
      <c r="I73" s="18" t="s">
        <v>34</v>
      </c>
      <c r="J73" s="18" t="s">
        <v>619</v>
      </c>
      <c r="K73" s="15" t="s">
        <v>620</v>
      </c>
      <c r="L73" s="18" t="s">
        <v>621</v>
      </c>
      <c r="M73" s="15" t="s">
        <v>622</v>
      </c>
      <c r="N73" s="18" t="s">
        <v>623</v>
      </c>
      <c r="O73" s="15" t="s">
        <v>624</v>
      </c>
      <c r="P73" s="23"/>
      <c r="Q73" s="15"/>
      <c r="R73" s="24"/>
      <c r="S73" s="24"/>
      <c r="T73" s="13" t="n">
        <v>80</v>
      </c>
      <c r="U73" s="13" t="n">
        <v>0</v>
      </c>
      <c r="V73" s="13" t="n">
        <v>0</v>
      </c>
      <c r="W73" s="13" t="n">
        <v>60</v>
      </c>
      <c r="X73" s="13" t="n">
        <v>5</v>
      </c>
      <c r="Y73" s="13" t="n">
        <v>0</v>
      </c>
      <c r="Z73" s="13" t="n">
        <v>0</v>
      </c>
      <c r="AA73" s="31" t="n">
        <v>145</v>
      </c>
    </row>
    <row r="74" s="21" customFormat="true" ht="27" hidden="false" customHeight="true" outlineLevel="0" collapsed="false">
      <c r="A74" s="24" t="n">
        <v>71</v>
      </c>
      <c r="B74" s="32" t="s">
        <v>625</v>
      </c>
      <c r="C74" s="28" t="s">
        <v>626</v>
      </c>
      <c r="D74" s="15" t="s">
        <v>627</v>
      </c>
      <c r="E74" s="27" t="s">
        <v>32</v>
      </c>
      <c r="F74" s="24" t="n">
        <v>71</v>
      </c>
      <c r="G74" s="36"/>
      <c r="H74" s="32" t="n">
        <v>4</v>
      </c>
      <c r="I74" s="28" t="s">
        <v>34</v>
      </c>
      <c r="J74" s="28" t="s">
        <v>628</v>
      </c>
      <c r="K74" s="15" t="s">
        <v>629</v>
      </c>
      <c r="L74" s="28" t="s">
        <v>630</v>
      </c>
      <c r="M74" s="15" t="s">
        <v>631</v>
      </c>
      <c r="N74" s="28" t="s">
        <v>632</v>
      </c>
      <c r="O74" s="15" t="s">
        <v>633</v>
      </c>
      <c r="P74" s="37"/>
      <c r="Q74" s="15"/>
      <c r="R74" s="36"/>
      <c r="S74" s="36"/>
      <c r="T74" s="38" t="n">
        <v>80</v>
      </c>
      <c r="U74" s="38" t="n">
        <v>0</v>
      </c>
      <c r="V74" s="38" t="n">
        <v>0</v>
      </c>
      <c r="W74" s="38" t="n">
        <v>60</v>
      </c>
      <c r="X74" s="39" t="n">
        <v>5</v>
      </c>
      <c r="Y74" s="38" t="n">
        <v>0</v>
      </c>
      <c r="Z74" s="38" t="n">
        <v>0</v>
      </c>
      <c r="AA74" s="31" t="n">
        <v>145</v>
      </c>
    </row>
    <row r="75" s="21" customFormat="true" ht="29.25" hidden="false" customHeight="true" outlineLevel="0" collapsed="false">
      <c r="A75" s="24" t="n">
        <v>72</v>
      </c>
      <c r="B75" s="13" t="s">
        <v>634</v>
      </c>
      <c r="C75" s="18" t="s">
        <v>635</v>
      </c>
      <c r="D75" s="15" t="s">
        <v>636</v>
      </c>
      <c r="E75" s="27" t="s">
        <v>255</v>
      </c>
      <c r="F75" s="24" t="n">
        <v>72</v>
      </c>
      <c r="G75" s="32"/>
      <c r="H75" s="13" t="n">
        <v>5</v>
      </c>
      <c r="I75" s="18" t="s">
        <v>34</v>
      </c>
      <c r="J75" s="18" t="s">
        <v>637</v>
      </c>
      <c r="K75" s="15" t="s">
        <v>638</v>
      </c>
      <c r="L75" s="18" t="s">
        <v>639</v>
      </c>
      <c r="M75" s="15" t="s">
        <v>640</v>
      </c>
      <c r="N75" s="18" t="s">
        <v>641</v>
      </c>
      <c r="O75" s="15" t="s">
        <v>642</v>
      </c>
      <c r="P75" s="18" t="s">
        <v>643</v>
      </c>
      <c r="Q75" s="15" t="s">
        <v>644</v>
      </c>
      <c r="R75" s="13"/>
      <c r="S75" s="13"/>
      <c r="T75" s="13" t="n">
        <v>80</v>
      </c>
      <c r="U75" s="13" t="n">
        <v>0</v>
      </c>
      <c r="V75" s="13" t="n">
        <v>0</v>
      </c>
      <c r="W75" s="13" t="n">
        <v>60</v>
      </c>
      <c r="X75" s="32" t="n">
        <v>5</v>
      </c>
      <c r="Y75" s="13" t="n">
        <v>0</v>
      </c>
      <c r="Z75" s="13" t="n">
        <v>0</v>
      </c>
      <c r="AA75" s="31" t="n">
        <v>145</v>
      </c>
    </row>
    <row r="76" s="21" customFormat="true" ht="29.25" hidden="false" customHeight="true" outlineLevel="0" collapsed="false">
      <c r="A76" s="24" t="n">
        <v>73</v>
      </c>
      <c r="B76" s="13" t="s">
        <v>645</v>
      </c>
      <c r="C76" s="18" t="s">
        <v>646</v>
      </c>
      <c r="D76" s="15" t="s">
        <v>647</v>
      </c>
      <c r="E76" s="27" t="s">
        <v>32</v>
      </c>
      <c r="F76" s="24" t="n">
        <v>73</v>
      </c>
      <c r="G76" s="32"/>
      <c r="H76" s="13" t="n">
        <v>5</v>
      </c>
      <c r="I76" s="18" t="s">
        <v>34</v>
      </c>
      <c r="J76" s="18" t="s">
        <v>648</v>
      </c>
      <c r="K76" s="15" t="s">
        <v>649</v>
      </c>
      <c r="L76" s="18" t="s">
        <v>650</v>
      </c>
      <c r="M76" s="15" t="s">
        <v>651</v>
      </c>
      <c r="N76" s="18" t="s">
        <v>652</v>
      </c>
      <c r="O76" s="15" t="s">
        <v>651</v>
      </c>
      <c r="P76" s="18" t="s">
        <v>653</v>
      </c>
      <c r="Q76" s="15" t="s">
        <v>654</v>
      </c>
      <c r="R76" s="13"/>
      <c r="S76" s="13"/>
      <c r="T76" s="13" t="n">
        <v>80</v>
      </c>
      <c r="U76" s="13" t="n">
        <v>0</v>
      </c>
      <c r="V76" s="13" t="n">
        <v>0</v>
      </c>
      <c r="W76" s="13" t="n">
        <v>60</v>
      </c>
      <c r="X76" s="32" t="n">
        <v>5</v>
      </c>
      <c r="Y76" s="13" t="n">
        <v>0</v>
      </c>
      <c r="Z76" s="13" t="n">
        <v>0</v>
      </c>
      <c r="AA76" s="31" t="n">
        <v>145</v>
      </c>
    </row>
    <row r="77" s="21" customFormat="true" ht="29.25" hidden="false" customHeight="true" outlineLevel="0" collapsed="false">
      <c r="A77" s="24" t="n">
        <v>74</v>
      </c>
      <c r="B77" s="13" t="s">
        <v>655</v>
      </c>
      <c r="C77" s="18" t="s">
        <v>656</v>
      </c>
      <c r="D77" s="15" t="s">
        <v>657</v>
      </c>
      <c r="E77" s="27" t="s">
        <v>255</v>
      </c>
      <c r="F77" s="24" t="n">
        <v>74</v>
      </c>
      <c r="G77" s="32"/>
      <c r="H77" s="13" t="n">
        <v>3</v>
      </c>
      <c r="I77" s="18" t="s">
        <v>75</v>
      </c>
      <c r="J77" s="18" t="s">
        <v>658</v>
      </c>
      <c r="K77" s="15" t="s">
        <v>659</v>
      </c>
      <c r="L77" s="18" t="s">
        <v>660</v>
      </c>
      <c r="M77" s="15" t="s">
        <v>661</v>
      </c>
      <c r="N77" s="13"/>
      <c r="O77" s="15"/>
      <c r="P77" s="23"/>
      <c r="Q77" s="15"/>
      <c r="R77" s="24"/>
      <c r="S77" s="24"/>
      <c r="T77" s="13" t="n">
        <v>80</v>
      </c>
      <c r="U77" s="13" t="n">
        <v>0</v>
      </c>
      <c r="V77" s="13" t="n">
        <v>0</v>
      </c>
      <c r="W77" s="13" t="n">
        <v>60</v>
      </c>
      <c r="X77" s="13" t="n">
        <v>5</v>
      </c>
      <c r="Y77" s="13" t="n">
        <v>0</v>
      </c>
      <c r="Z77" s="13" t="n">
        <v>0</v>
      </c>
      <c r="AA77" s="31" t="n">
        <v>145</v>
      </c>
    </row>
    <row r="78" s="21" customFormat="true" ht="29.25" hidden="false" customHeight="true" outlineLevel="0" collapsed="false">
      <c r="A78" s="24" t="n">
        <v>75</v>
      </c>
      <c r="B78" s="13" t="s">
        <v>662</v>
      </c>
      <c r="C78" s="18" t="s">
        <v>663</v>
      </c>
      <c r="D78" s="15" t="s">
        <v>664</v>
      </c>
      <c r="E78" s="27" t="s">
        <v>32</v>
      </c>
      <c r="F78" s="24" t="n">
        <v>75</v>
      </c>
      <c r="G78" s="32"/>
      <c r="H78" s="13" t="n">
        <v>5</v>
      </c>
      <c r="I78" s="18" t="s">
        <v>34</v>
      </c>
      <c r="J78" s="18" t="s">
        <v>665</v>
      </c>
      <c r="K78" s="15" t="s">
        <v>666</v>
      </c>
      <c r="L78" s="18" t="s">
        <v>667</v>
      </c>
      <c r="M78" s="15" t="s">
        <v>668</v>
      </c>
      <c r="N78" s="18" t="s">
        <v>669</v>
      </c>
      <c r="O78" s="15" t="s">
        <v>670</v>
      </c>
      <c r="P78" s="18" t="s">
        <v>671</v>
      </c>
      <c r="Q78" s="15" t="s">
        <v>672</v>
      </c>
      <c r="R78" s="24"/>
      <c r="S78" s="24"/>
      <c r="T78" s="13" t="n">
        <v>80</v>
      </c>
      <c r="U78" s="13" t="n">
        <v>0</v>
      </c>
      <c r="V78" s="13" t="n">
        <v>0</v>
      </c>
      <c r="W78" s="13" t="n">
        <v>60</v>
      </c>
      <c r="X78" s="32" t="n">
        <v>5</v>
      </c>
      <c r="Y78" s="13" t="n">
        <v>0</v>
      </c>
      <c r="Z78" s="13" t="n">
        <v>0</v>
      </c>
      <c r="AA78" s="31" t="n">
        <v>145</v>
      </c>
    </row>
    <row r="79" s="21" customFormat="true" ht="29.25" hidden="false" customHeight="true" outlineLevel="0" collapsed="false">
      <c r="A79" s="24" t="n">
        <v>76</v>
      </c>
      <c r="B79" s="13" t="s">
        <v>673</v>
      </c>
      <c r="C79" s="18" t="s">
        <v>674</v>
      </c>
      <c r="D79" s="15" t="s">
        <v>675</v>
      </c>
      <c r="E79" s="27" t="s">
        <v>32</v>
      </c>
      <c r="F79" s="24" t="n">
        <v>76</v>
      </c>
      <c r="G79" s="32"/>
      <c r="H79" s="13" t="n">
        <v>5</v>
      </c>
      <c r="I79" s="18" t="s">
        <v>34</v>
      </c>
      <c r="J79" s="18" t="s">
        <v>676</v>
      </c>
      <c r="K79" s="15" t="s">
        <v>677</v>
      </c>
      <c r="L79" s="14" t="s">
        <v>678</v>
      </c>
      <c r="M79" s="15" t="s">
        <v>679</v>
      </c>
      <c r="N79" s="14" t="s">
        <v>680</v>
      </c>
      <c r="O79" s="15" t="s">
        <v>681</v>
      </c>
      <c r="P79" s="24" t="s">
        <v>682</v>
      </c>
      <c r="Q79" s="15" t="s">
        <v>683</v>
      </c>
      <c r="R79" s="24"/>
      <c r="S79" s="24"/>
      <c r="T79" s="13" t="n">
        <v>80</v>
      </c>
      <c r="U79" s="13" t="n">
        <v>0</v>
      </c>
      <c r="V79" s="13" t="n">
        <v>10</v>
      </c>
      <c r="W79" s="13" t="n">
        <v>49.9</v>
      </c>
      <c r="X79" s="13" t="n">
        <v>5</v>
      </c>
      <c r="Y79" s="13" t="n">
        <v>0</v>
      </c>
      <c r="Z79" s="13" t="n">
        <v>0</v>
      </c>
      <c r="AA79" s="30" t="n">
        <v>144.9</v>
      </c>
    </row>
    <row r="80" s="21" customFormat="true" ht="29.25" hidden="false" customHeight="true" outlineLevel="0" collapsed="false">
      <c r="A80" s="24" t="n">
        <v>77</v>
      </c>
      <c r="B80" s="13" t="s">
        <v>684</v>
      </c>
      <c r="C80" s="18" t="s">
        <v>685</v>
      </c>
      <c r="D80" s="15" t="s">
        <v>686</v>
      </c>
      <c r="E80" s="27" t="s">
        <v>32</v>
      </c>
      <c r="F80" s="24" t="n">
        <v>77</v>
      </c>
      <c r="G80" s="32"/>
      <c r="H80" s="13" t="n">
        <v>3</v>
      </c>
      <c r="I80" s="18" t="s">
        <v>75</v>
      </c>
      <c r="J80" s="18" t="s">
        <v>687</v>
      </c>
      <c r="K80" s="15" t="s">
        <v>688</v>
      </c>
      <c r="L80" s="18" t="s">
        <v>689</v>
      </c>
      <c r="M80" s="15" t="s">
        <v>690</v>
      </c>
      <c r="N80" s="13"/>
      <c r="O80" s="15"/>
      <c r="P80" s="23"/>
      <c r="Q80" s="15"/>
      <c r="R80" s="24"/>
      <c r="S80" s="24"/>
      <c r="T80" s="13" t="n">
        <v>100</v>
      </c>
      <c r="U80" s="13" t="n">
        <v>0</v>
      </c>
      <c r="V80" s="13" t="n">
        <v>0</v>
      </c>
      <c r="W80" s="13" t="n">
        <v>44.33</v>
      </c>
      <c r="X80" s="32" t="n">
        <v>0</v>
      </c>
      <c r="Y80" s="13" t="n">
        <v>0</v>
      </c>
      <c r="Z80" s="13" t="n">
        <v>0</v>
      </c>
      <c r="AA80" s="31" t="n">
        <v>144.33</v>
      </c>
    </row>
    <row r="81" s="21" customFormat="true" ht="29.25" hidden="false" customHeight="true" outlineLevel="0" collapsed="false">
      <c r="A81" s="24" t="n">
        <v>78</v>
      </c>
      <c r="B81" s="13" t="s">
        <v>691</v>
      </c>
      <c r="C81" s="18" t="s">
        <v>692</v>
      </c>
      <c r="D81" s="15" t="s">
        <v>693</v>
      </c>
      <c r="E81" s="27" t="s">
        <v>32</v>
      </c>
      <c r="F81" s="24" t="n">
        <v>78</v>
      </c>
      <c r="G81" s="32"/>
      <c r="H81" s="13" t="n">
        <v>3</v>
      </c>
      <c r="I81" s="18" t="s">
        <v>75</v>
      </c>
      <c r="J81" s="18" t="s">
        <v>694</v>
      </c>
      <c r="K81" s="15" t="s">
        <v>695</v>
      </c>
      <c r="L81" s="18" t="s">
        <v>696</v>
      </c>
      <c r="M81" s="15" t="s">
        <v>697</v>
      </c>
      <c r="N81" s="13"/>
      <c r="O81" s="15"/>
      <c r="P81" s="23"/>
      <c r="Q81" s="15"/>
      <c r="R81" s="24"/>
      <c r="S81" s="24"/>
      <c r="T81" s="13" t="n">
        <v>90</v>
      </c>
      <c r="U81" s="13" t="n">
        <v>0</v>
      </c>
      <c r="V81" s="13" t="n">
        <v>0</v>
      </c>
      <c r="W81" s="13" t="n">
        <v>53.75</v>
      </c>
      <c r="X81" s="32" t="n">
        <v>0</v>
      </c>
      <c r="Y81" s="13" t="n">
        <v>0</v>
      </c>
      <c r="Z81" s="13" t="n">
        <v>0</v>
      </c>
      <c r="AA81" s="31" t="n">
        <v>143.75</v>
      </c>
    </row>
    <row r="82" s="21" customFormat="true" ht="29.25" hidden="false" customHeight="true" outlineLevel="0" collapsed="false">
      <c r="A82" s="24" t="n">
        <v>79</v>
      </c>
      <c r="B82" s="13" t="s">
        <v>698</v>
      </c>
      <c r="C82" s="18" t="s">
        <v>699</v>
      </c>
      <c r="D82" s="15" t="s">
        <v>700</v>
      </c>
      <c r="E82" s="27" t="s">
        <v>32</v>
      </c>
      <c r="F82" s="24" t="n">
        <v>79</v>
      </c>
      <c r="G82" s="32"/>
      <c r="H82" s="13" t="n">
        <v>5</v>
      </c>
      <c r="I82" s="18" t="s">
        <v>34</v>
      </c>
      <c r="J82" s="18" t="s">
        <v>701</v>
      </c>
      <c r="K82" s="15" t="s">
        <v>702</v>
      </c>
      <c r="L82" s="14" t="s">
        <v>703</v>
      </c>
      <c r="M82" s="15" t="s">
        <v>704</v>
      </c>
      <c r="N82" s="14" t="s">
        <v>705</v>
      </c>
      <c r="O82" s="15" t="s">
        <v>706</v>
      </c>
      <c r="P82" s="24" t="s">
        <v>707</v>
      </c>
      <c r="Q82" s="15" t="s">
        <v>708</v>
      </c>
      <c r="R82" s="24"/>
      <c r="S82" s="24"/>
      <c r="T82" s="13" t="n">
        <v>90</v>
      </c>
      <c r="U82" s="13" t="n">
        <v>0</v>
      </c>
      <c r="V82" s="13" t="n">
        <v>0</v>
      </c>
      <c r="W82" s="13" t="n">
        <v>53.25</v>
      </c>
      <c r="X82" s="13" t="n">
        <v>0</v>
      </c>
      <c r="Y82" s="13" t="n">
        <v>0</v>
      </c>
      <c r="Z82" s="13" t="n">
        <v>0</v>
      </c>
      <c r="AA82" s="30" t="n">
        <v>143.25</v>
      </c>
    </row>
    <row r="83" s="21" customFormat="true" ht="29.25" hidden="false" customHeight="true" outlineLevel="0" collapsed="false">
      <c r="A83" s="24" t="n">
        <v>80</v>
      </c>
      <c r="B83" s="13" t="s">
        <v>709</v>
      </c>
      <c r="C83" s="18" t="s">
        <v>710</v>
      </c>
      <c r="D83" s="15" t="s">
        <v>711</v>
      </c>
      <c r="E83" s="27" t="s">
        <v>255</v>
      </c>
      <c r="F83" s="24" t="n">
        <v>80</v>
      </c>
      <c r="G83" s="32"/>
      <c r="H83" s="13" t="n">
        <v>3</v>
      </c>
      <c r="I83" s="18" t="s">
        <v>75</v>
      </c>
      <c r="J83" s="18" t="s">
        <v>712</v>
      </c>
      <c r="K83" s="15" t="s">
        <v>713</v>
      </c>
      <c r="L83" s="18" t="s">
        <v>714</v>
      </c>
      <c r="M83" s="15" t="s">
        <v>715</v>
      </c>
      <c r="N83" s="13"/>
      <c r="O83" s="15"/>
      <c r="P83" s="23"/>
      <c r="Q83" s="15"/>
      <c r="R83" s="24"/>
      <c r="S83" s="24"/>
      <c r="T83" s="13" t="n">
        <v>80</v>
      </c>
      <c r="U83" s="13" t="n">
        <v>0</v>
      </c>
      <c r="V83" s="13" t="n">
        <v>0</v>
      </c>
      <c r="W83" s="13" t="n">
        <v>52.83</v>
      </c>
      <c r="X83" s="32" t="n">
        <v>5</v>
      </c>
      <c r="Y83" s="13" t="n">
        <v>5</v>
      </c>
      <c r="Z83" s="13" t="n">
        <v>0</v>
      </c>
      <c r="AA83" s="31" t="n">
        <v>142.83</v>
      </c>
    </row>
    <row r="84" s="21" customFormat="true" ht="29.25" hidden="false" customHeight="true" outlineLevel="0" collapsed="false">
      <c r="A84" s="24" t="n">
        <v>81</v>
      </c>
      <c r="B84" s="13" t="s">
        <v>716</v>
      </c>
      <c r="C84" s="18" t="s">
        <v>717</v>
      </c>
      <c r="D84" s="15" t="s">
        <v>718</v>
      </c>
      <c r="E84" s="27" t="s">
        <v>255</v>
      </c>
      <c r="F84" s="24" t="n">
        <v>81</v>
      </c>
      <c r="G84" s="32"/>
      <c r="H84" s="13" t="n">
        <v>3</v>
      </c>
      <c r="I84" s="18" t="s">
        <v>75</v>
      </c>
      <c r="J84" s="18" t="s">
        <v>719</v>
      </c>
      <c r="K84" s="15" t="s">
        <v>720</v>
      </c>
      <c r="L84" s="18" t="s">
        <v>721</v>
      </c>
      <c r="M84" s="15" t="s">
        <v>722</v>
      </c>
      <c r="N84" s="13"/>
      <c r="O84" s="15"/>
      <c r="P84" s="24"/>
      <c r="Q84" s="15"/>
      <c r="R84" s="24"/>
      <c r="S84" s="24"/>
      <c r="T84" s="13" t="n">
        <v>90</v>
      </c>
      <c r="U84" s="13" t="n">
        <v>0</v>
      </c>
      <c r="V84" s="13" t="n">
        <v>0</v>
      </c>
      <c r="W84" s="13" t="n">
        <v>52.5</v>
      </c>
      <c r="X84" s="13" t="n">
        <v>0</v>
      </c>
      <c r="Y84" s="13" t="n">
        <v>0</v>
      </c>
      <c r="Z84" s="13" t="n">
        <v>0</v>
      </c>
      <c r="AA84" s="30" t="n">
        <v>142.5</v>
      </c>
    </row>
    <row r="85" s="21" customFormat="true" ht="29.25" hidden="false" customHeight="true" outlineLevel="0" collapsed="false">
      <c r="A85" s="24" t="n">
        <v>82</v>
      </c>
      <c r="B85" s="13" t="s">
        <v>723</v>
      </c>
      <c r="C85" s="18" t="s">
        <v>724</v>
      </c>
      <c r="D85" s="15" t="s">
        <v>725</v>
      </c>
      <c r="E85" s="27" t="s">
        <v>255</v>
      </c>
      <c r="F85" s="24" t="n">
        <v>82</v>
      </c>
      <c r="G85" s="32"/>
      <c r="H85" s="13" t="n">
        <v>3</v>
      </c>
      <c r="I85" s="18" t="s">
        <v>75</v>
      </c>
      <c r="J85" s="18" t="s">
        <v>726</v>
      </c>
      <c r="K85" s="15" t="s">
        <v>727</v>
      </c>
      <c r="L85" s="18" t="s">
        <v>728</v>
      </c>
      <c r="M85" s="15" t="s">
        <v>729</v>
      </c>
      <c r="N85" s="23"/>
      <c r="O85" s="15"/>
      <c r="P85" s="24"/>
      <c r="Q85" s="15"/>
      <c r="R85" s="24"/>
      <c r="S85" s="24"/>
      <c r="T85" s="13" t="n">
        <v>90</v>
      </c>
      <c r="U85" s="13" t="n">
        <v>0</v>
      </c>
      <c r="V85" s="13" t="n">
        <v>0</v>
      </c>
      <c r="W85" s="13" t="n">
        <v>52.42</v>
      </c>
      <c r="X85" s="13" t="n">
        <v>0</v>
      </c>
      <c r="Y85" s="13" t="n">
        <v>0</v>
      </c>
      <c r="Z85" s="13" t="n">
        <v>0</v>
      </c>
      <c r="AA85" s="30" t="n">
        <v>142.42</v>
      </c>
    </row>
    <row r="86" s="21" customFormat="true" ht="29.25" hidden="false" customHeight="true" outlineLevel="0" collapsed="false">
      <c r="A86" s="24" t="n">
        <v>83</v>
      </c>
      <c r="B86" s="13" t="s">
        <v>730</v>
      </c>
      <c r="C86" s="18" t="s">
        <v>731</v>
      </c>
      <c r="D86" s="15" t="s">
        <v>732</v>
      </c>
      <c r="E86" s="27" t="s">
        <v>32</v>
      </c>
      <c r="F86" s="24" t="n">
        <v>83</v>
      </c>
      <c r="G86" s="32"/>
      <c r="H86" s="13" t="n">
        <v>4</v>
      </c>
      <c r="I86" s="18" t="s">
        <v>34</v>
      </c>
      <c r="J86" s="18" t="s">
        <v>733</v>
      </c>
      <c r="K86" s="15" t="s">
        <v>734</v>
      </c>
      <c r="L86" s="18" t="s">
        <v>735</v>
      </c>
      <c r="M86" s="15" t="s">
        <v>736</v>
      </c>
      <c r="N86" s="18" t="s">
        <v>737</v>
      </c>
      <c r="O86" s="15" t="s">
        <v>738</v>
      </c>
      <c r="P86" s="23"/>
      <c r="Q86" s="15"/>
      <c r="R86" s="24"/>
      <c r="S86" s="24"/>
      <c r="T86" s="13" t="n">
        <v>80</v>
      </c>
      <c r="U86" s="13" t="n">
        <v>0</v>
      </c>
      <c r="V86" s="13" t="n">
        <v>0</v>
      </c>
      <c r="W86" s="13" t="n">
        <v>60</v>
      </c>
      <c r="X86" s="32" t="n">
        <v>0</v>
      </c>
      <c r="Y86" s="13" t="n">
        <v>2</v>
      </c>
      <c r="Z86" s="13" t="n">
        <v>0</v>
      </c>
      <c r="AA86" s="31" t="n">
        <v>142</v>
      </c>
    </row>
    <row r="87" s="21" customFormat="true" ht="29.25" hidden="false" customHeight="true" outlineLevel="0" collapsed="false">
      <c r="A87" s="24" t="n">
        <v>84</v>
      </c>
      <c r="B87" s="13" t="s">
        <v>739</v>
      </c>
      <c r="C87" s="18" t="s">
        <v>740</v>
      </c>
      <c r="D87" s="15" t="s">
        <v>741</v>
      </c>
      <c r="E87" s="27" t="s">
        <v>32</v>
      </c>
      <c r="F87" s="24" t="n">
        <v>84</v>
      </c>
      <c r="G87" s="32"/>
      <c r="H87" s="13" t="n">
        <v>4</v>
      </c>
      <c r="I87" s="18" t="s">
        <v>34</v>
      </c>
      <c r="J87" s="18" t="s">
        <v>742</v>
      </c>
      <c r="K87" s="15" t="s">
        <v>743</v>
      </c>
      <c r="L87" s="18" t="s">
        <v>744</v>
      </c>
      <c r="M87" s="15" t="s">
        <v>745</v>
      </c>
      <c r="N87" s="18" t="s">
        <v>746</v>
      </c>
      <c r="O87" s="15" t="s">
        <v>747</v>
      </c>
      <c r="P87" s="24"/>
      <c r="Q87" s="15"/>
      <c r="R87" s="24"/>
      <c r="S87" s="24"/>
      <c r="T87" s="13" t="n">
        <v>100</v>
      </c>
      <c r="U87" s="13" t="n">
        <v>0</v>
      </c>
      <c r="V87" s="13" t="n">
        <v>0</v>
      </c>
      <c r="W87" s="13" t="n">
        <v>36.75</v>
      </c>
      <c r="X87" s="13" t="n">
        <v>5</v>
      </c>
      <c r="Y87" s="32" t="n">
        <v>0</v>
      </c>
      <c r="Z87" s="13" t="n">
        <v>0</v>
      </c>
      <c r="AA87" s="30" t="n">
        <v>141.75</v>
      </c>
    </row>
    <row r="88" s="21" customFormat="true" ht="29.25" hidden="false" customHeight="true" outlineLevel="0" collapsed="false">
      <c r="A88" s="24" t="n">
        <v>85</v>
      </c>
      <c r="B88" s="13" t="s">
        <v>748</v>
      </c>
      <c r="C88" s="18" t="s">
        <v>749</v>
      </c>
      <c r="D88" s="15" t="s">
        <v>750</v>
      </c>
      <c r="E88" s="27" t="s">
        <v>32</v>
      </c>
      <c r="F88" s="24" t="n">
        <v>85</v>
      </c>
      <c r="G88" s="32"/>
      <c r="H88" s="13" t="n">
        <v>5</v>
      </c>
      <c r="I88" s="18" t="s">
        <v>34</v>
      </c>
      <c r="J88" s="18" t="s">
        <v>751</v>
      </c>
      <c r="K88" s="15" t="s">
        <v>752</v>
      </c>
      <c r="L88" s="14" t="s">
        <v>753</v>
      </c>
      <c r="M88" s="15" t="s">
        <v>754</v>
      </c>
      <c r="N88" s="14" t="s">
        <v>755</v>
      </c>
      <c r="O88" s="15" t="s">
        <v>756</v>
      </c>
      <c r="P88" s="24" t="s">
        <v>757</v>
      </c>
      <c r="Q88" s="15" t="s">
        <v>758</v>
      </c>
      <c r="R88" s="24"/>
      <c r="S88" s="24"/>
      <c r="T88" s="13" t="n">
        <v>90</v>
      </c>
      <c r="U88" s="13" t="n">
        <v>0</v>
      </c>
      <c r="V88" s="13" t="n">
        <v>0</v>
      </c>
      <c r="W88" s="13" t="n">
        <v>46.5</v>
      </c>
      <c r="X88" s="13" t="n">
        <v>5</v>
      </c>
      <c r="Y88" s="13" t="n">
        <v>0</v>
      </c>
      <c r="Z88" s="13" t="n">
        <v>0</v>
      </c>
      <c r="AA88" s="30" t="n">
        <v>141.5</v>
      </c>
    </row>
    <row r="89" s="21" customFormat="true" ht="29.25" hidden="false" customHeight="true" outlineLevel="0" collapsed="false">
      <c r="A89" s="24" t="n">
        <v>86</v>
      </c>
      <c r="B89" s="13" t="s">
        <v>759</v>
      </c>
      <c r="C89" s="18" t="s">
        <v>760</v>
      </c>
      <c r="D89" s="15" t="s">
        <v>761</v>
      </c>
      <c r="E89" s="27" t="s">
        <v>32</v>
      </c>
      <c r="F89" s="24" t="n">
        <v>86</v>
      </c>
      <c r="G89" s="32"/>
      <c r="H89" s="13" t="n">
        <v>4</v>
      </c>
      <c r="I89" s="18" t="s">
        <v>34</v>
      </c>
      <c r="J89" s="18" t="s">
        <v>762</v>
      </c>
      <c r="K89" s="15" t="s">
        <v>763</v>
      </c>
      <c r="L89" s="18" t="s">
        <v>764</v>
      </c>
      <c r="M89" s="15" t="s">
        <v>765</v>
      </c>
      <c r="N89" s="18" t="s">
        <v>766</v>
      </c>
      <c r="O89" s="15" t="s">
        <v>767</v>
      </c>
      <c r="P89" s="23"/>
      <c r="Q89" s="15"/>
      <c r="R89" s="24"/>
      <c r="S89" s="24"/>
      <c r="T89" s="13" t="n">
        <v>90</v>
      </c>
      <c r="U89" s="13" t="n">
        <v>0</v>
      </c>
      <c r="V89" s="13" t="n">
        <v>0</v>
      </c>
      <c r="W89" s="13" t="n">
        <v>51.33</v>
      </c>
      <c r="X89" s="13" t="n">
        <v>0</v>
      </c>
      <c r="Y89" s="13" t="n">
        <v>0</v>
      </c>
      <c r="Z89" s="13" t="n">
        <v>0</v>
      </c>
      <c r="AA89" s="31" t="n">
        <v>141.33</v>
      </c>
    </row>
    <row r="90" s="21" customFormat="true" ht="29.25" hidden="false" customHeight="true" outlineLevel="0" collapsed="false">
      <c r="A90" s="24" t="n">
        <v>87</v>
      </c>
      <c r="B90" s="13" t="s">
        <v>768</v>
      </c>
      <c r="C90" s="18" t="s">
        <v>769</v>
      </c>
      <c r="D90" s="15" t="s">
        <v>770</v>
      </c>
      <c r="E90" s="27" t="s">
        <v>32</v>
      </c>
      <c r="F90" s="24" t="n">
        <v>87</v>
      </c>
      <c r="G90" s="32"/>
      <c r="H90" s="13" t="n">
        <v>3</v>
      </c>
      <c r="I90" s="18" t="s">
        <v>75</v>
      </c>
      <c r="J90" s="18" t="s">
        <v>771</v>
      </c>
      <c r="K90" s="15" t="s">
        <v>772</v>
      </c>
      <c r="L90" s="18" t="s">
        <v>773</v>
      </c>
      <c r="M90" s="15" t="s">
        <v>774</v>
      </c>
      <c r="N90" s="13"/>
      <c r="O90" s="15"/>
      <c r="P90" s="23"/>
      <c r="Q90" s="15"/>
      <c r="R90" s="24"/>
      <c r="S90" s="24"/>
      <c r="T90" s="13" t="n">
        <v>80</v>
      </c>
      <c r="U90" s="13" t="n">
        <v>0</v>
      </c>
      <c r="V90" s="13" t="n">
        <v>0</v>
      </c>
      <c r="W90" s="13" t="n">
        <v>55.42</v>
      </c>
      <c r="X90" s="32" t="n">
        <v>5</v>
      </c>
      <c r="Y90" s="13" t="n">
        <v>0</v>
      </c>
      <c r="Z90" s="13" t="n">
        <v>0</v>
      </c>
      <c r="AA90" s="31" t="n">
        <v>140.42</v>
      </c>
    </row>
    <row r="91" s="21" customFormat="true" ht="29.25" hidden="false" customHeight="true" outlineLevel="0" collapsed="false">
      <c r="A91" s="24" t="n">
        <v>88</v>
      </c>
      <c r="B91" s="13" t="s">
        <v>775</v>
      </c>
      <c r="C91" s="18" t="s">
        <v>776</v>
      </c>
      <c r="D91" s="15" t="s">
        <v>777</v>
      </c>
      <c r="E91" s="27" t="s">
        <v>32</v>
      </c>
      <c r="F91" s="24" t="n">
        <v>88</v>
      </c>
      <c r="G91" s="32"/>
      <c r="H91" s="13" t="n">
        <v>3</v>
      </c>
      <c r="I91" s="18" t="s">
        <v>75</v>
      </c>
      <c r="J91" s="18" t="s">
        <v>778</v>
      </c>
      <c r="K91" s="15" t="s">
        <v>779</v>
      </c>
      <c r="L91" s="18" t="s">
        <v>780</v>
      </c>
      <c r="M91" s="15" t="s">
        <v>781</v>
      </c>
      <c r="N91" s="23"/>
      <c r="O91" s="15"/>
      <c r="P91" s="24"/>
      <c r="Q91" s="15"/>
      <c r="R91" s="24"/>
      <c r="S91" s="24"/>
      <c r="T91" s="13" t="n">
        <v>80</v>
      </c>
      <c r="U91" s="13" t="n">
        <v>0</v>
      </c>
      <c r="V91" s="13" t="n">
        <v>0</v>
      </c>
      <c r="W91" s="13" t="n">
        <v>60</v>
      </c>
      <c r="X91" s="13" t="n">
        <v>0</v>
      </c>
      <c r="Y91" s="13" t="n">
        <v>0</v>
      </c>
      <c r="Z91" s="13" t="n">
        <v>0</v>
      </c>
      <c r="AA91" s="30" t="n">
        <v>140</v>
      </c>
    </row>
    <row r="92" s="21" customFormat="true" ht="29.25" hidden="false" customHeight="true" outlineLevel="0" collapsed="false">
      <c r="A92" s="24" t="n">
        <v>89</v>
      </c>
      <c r="B92" s="32" t="s">
        <v>782</v>
      </c>
      <c r="C92" s="28" t="s">
        <v>783</v>
      </c>
      <c r="D92" s="15" t="s">
        <v>784</v>
      </c>
      <c r="E92" s="16" t="s">
        <v>32</v>
      </c>
      <c r="F92" s="24" t="n">
        <v>89</v>
      </c>
      <c r="G92" s="36"/>
      <c r="H92" s="32" t="n">
        <v>4</v>
      </c>
      <c r="I92" s="28" t="s">
        <v>75</v>
      </c>
      <c r="J92" s="28" t="s">
        <v>785</v>
      </c>
      <c r="K92" s="15" t="s">
        <v>786</v>
      </c>
      <c r="L92" s="28" t="s">
        <v>787</v>
      </c>
      <c r="M92" s="15" t="s">
        <v>788</v>
      </c>
      <c r="N92" s="28" t="s">
        <v>789</v>
      </c>
      <c r="O92" s="15" t="s">
        <v>790</v>
      </c>
      <c r="P92" s="17"/>
      <c r="Q92" s="15"/>
      <c r="R92" s="36"/>
      <c r="S92" s="36"/>
      <c r="T92" s="32" t="n">
        <v>80</v>
      </c>
      <c r="U92" s="32" t="n">
        <v>0</v>
      </c>
      <c r="V92" s="32" t="n">
        <v>0</v>
      </c>
      <c r="W92" s="32" t="n">
        <v>60</v>
      </c>
      <c r="X92" s="32" t="n">
        <v>0</v>
      </c>
      <c r="Y92" s="32" t="n">
        <v>0</v>
      </c>
      <c r="Z92" s="32" t="n">
        <v>0</v>
      </c>
      <c r="AA92" s="30" t="n">
        <v>140</v>
      </c>
    </row>
    <row r="93" s="21" customFormat="true" ht="29.25" hidden="false" customHeight="true" outlineLevel="0" collapsed="false">
      <c r="A93" s="24" t="n">
        <v>90</v>
      </c>
      <c r="B93" s="13" t="s">
        <v>791</v>
      </c>
      <c r="C93" s="18" t="s">
        <v>792</v>
      </c>
      <c r="D93" s="15" t="s">
        <v>793</v>
      </c>
      <c r="E93" s="27" t="s">
        <v>32</v>
      </c>
      <c r="F93" s="24" t="n">
        <v>90</v>
      </c>
      <c r="G93" s="32"/>
      <c r="H93" s="13" t="n">
        <v>3</v>
      </c>
      <c r="I93" s="18" t="s">
        <v>75</v>
      </c>
      <c r="J93" s="18" t="s">
        <v>794</v>
      </c>
      <c r="K93" s="15" t="s">
        <v>795</v>
      </c>
      <c r="L93" s="18" t="s">
        <v>796</v>
      </c>
      <c r="M93" s="15" t="s">
        <v>797</v>
      </c>
      <c r="N93" s="13"/>
      <c r="O93" s="15"/>
      <c r="P93" s="24"/>
      <c r="Q93" s="15"/>
      <c r="R93" s="24"/>
      <c r="S93" s="24"/>
      <c r="T93" s="13" t="n">
        <v>80</v>
      </c>
      <c r="U93" s="13" t="n">
        <v>0</v>
      </c>
      <c r="V93" s="13" t="n">
        <v>0</v>
      </c>
      <c r="W93" s="13" t="n">
        <v>60</v>
      </c>
      <c r="X93" s="13" t="n">
        <v>0</v>
      </c>
      <c r="Y93" s="32" t="n">
        <v>0</v>
      </c>
      <c r="Z93" s="13" t="n">
        <v>0</v>
      </c>
      <c r="AA93" s="30" t="n">
        <v>140</v>
      </c>
    </row>
    <row r="94" s="21" customFormat="true" ht="29.25" hidden="false" customHeight="true" outlineLevel="0" collapsed="false">
      <c r="A94" s="24" t="n">
        <v>91</v>
      </c>
      <c r="B94" s="13" t="s">
        <v>798</v>
      </c>
      <c r="C94" s="18" t="s">
        <v>799</v>
      </c>
      <c r="D94" s="15" t="s">
        <v>800</v>
      </c>
      <c r="E94" s="16" t="s">
        <v>32</v>
      </c>
      <c r="F94" s="24" t="n">
        <v>91</v>
      </c>
      <c r="G94" s="32"/>
      <c r="H94" s="13" t="n">
        <v>4</v>
      </c>
      <c r="I94" s="18" t="s">
        <v>34</v>
      </c>
      <c r="J94" s="18" t="s">
        <v>801</v>
      </c>
      <c r="K94" s="15" t="s">
        <v>802</v>
      </c>
      <c r="L94" s="14" t="s">
        <v>803</v>
      </c>
      <c r="M94" s="15" t="s">
        <v>804</v>
      </c>
      <c r="N94" s="14" t="s">
        <v>805</v>
      </c>
      <c r="O94" s="15" t="s">
        <v>806</v>
      </c>
      <c r="P94" s="29"/>
      <c r="Q94" s="15"/>
      <c r="R94" s="24"/>
      <c r="S94" s="24"/>
      <c r="T94" s="13" t="n">
        <v>80</v>
      </c>
      <c r="U94" s="13" t="n">
        <v>0</v>
      </c>
      <c r="V94" s="13" t="n">
        <v>0</v>
      </c>
      <c r="W94" s="13" t="n">
        <v>60</v>
      </c>
      <c r="X94" s="13" t="n">
        <v>0</v>
      </c>
      <c r="Y94" s="13" t="n">
        <v>0</v>
      </c>
      <c r="Z94" s="13" t="n">
        <v>0</v>
      </c>
      <c r="AA94" s="30" t="n">
        <v>140</v>
      </c>
    </row>
    <row r="95" s="21" customFormat="true" ht="29.25" hidden="false" customHeight="true" outlineLevel="0" collapsed="false">
      <c r="A95" s="24" t="n">
        <v>92</v>
      </c>
      <c r="B95" s="13" t="s">
        <v>807</v>
      </c>
      <c r="C95" s="18" t="s">
        <v>808</v>
      </c>
      <c r="D95" s="15" t="s">
        <v>809</v>
      </c>
      <c r="E95" s="16" t="s">
        <v>32</v>
      </c>
      <c r="F95" s="24" t="n">
        <v>92</v>
      </c>
      <c r="G95" s="32"/>
      <c r="H95" s="13" t="n">
        <v>5</v>
      </c>
      <c r="I95" s="18" t="s">
        <v>34</v>
      </c>
      <c r="J95" s="18" t="s">
        <v>810</v>
      </c>
      <c r="K95" s="15" t="s">
        <v>811</v>
      </c>
      <c r="L95" s="14" t="s">
        <v>812</v>
      </c>
      <c r="M95" s="15" t="s">
        <v>813</v>
      </c>
      <c r="N95" s="14" t="s">
        <v>814</v>
      </c>
      <c r="O95" s="15" t="s">
        <v>815</v>
      </c>
      <c r="P95" s="24" t="s">
        <v>816</v>
      </c>
      <c r="Q95" s="15" t="s">
        <v>817</v>
      </c>
      <c r="R95" s="24"/>
      <c r="S95" s="24"/>
      <c r="T95" s="13" t="n">
        <v>80</v>
      </c>
      <c r="U95" s="13" t="n">
        <v>0</v>
      </c>
      <c r="V95" s="13" t="n">
        <v>0</v>
      </c>
      <c r="W95" s="13" t="n">
        <v>60</v>
      </c>
      <c r="X95" s="13" t="n">
        <v>0</v>
      </c>
      <c r="Y95" s="13" t="n">
        <v>0</v>
      </c>
      <c r="Z95" s="13" t="n">
        <v>0</v>
      </c>
      <c r="AA95" s="30" t="n">
        <v>140</v>
      </c>
    </row>
    <row r="96" s="21" customFormat="true" ht="29.25" hidden="false" customHeight="true" outlineLevel="0" collapsed="false">
      <c r="A96" s="24" t="n">
        <v>93</v>
      </c>
      <c r="B96" s="13" t="s">
        <v>818</v>
      </c>
      <c r="C96" s="18" t="s">
        <v>819</v>
      </c>
      <c r="D96" s="15" t="s">
        <v>820</v>
      </c>
      <c r="E96" s="16" t="s">
        <v>32</v>
      </c>
      <c r="F96" s="24" t="n">
        <v>93</v>
      </c>
      <c r="G96" s="32"/>
      <c r="H96" s="13" t="n">
        <v>5</v>
      </c>
      <c r="I96" s="18" t="s">
        <v>34</v>
      </c>
      <c r="J96" s="18" t="s">
        <v>821</v>
      </c>
      <c r="K96" s="15" t="s">
        <v>822</v>
      </c>
      <c r="L96" s="14" t="s">
        <v>823</v>
      </c>
      <c r="M96" s="15" t="s">
        <v>824</v>
      </c>
      <c r="N96" s="14" t="s">
        <v>825</v>
      </c>
      <c r="O96" s="15" t="s">
        <v>826</v>
      </c>
      <c r="P96" s="24" t="s">
        <v>827</v>
      </c>
      <c r="Q96" s="15" t="s">
        <v>828</v>
      </c>
      <c r="R96" s="24"/>
      <c r="S96" s="24"/>
      <c r="T96" s="13" t="n">
        <v>80</v>
      </c>
      <c r="U96" s="13" t="n">
        <v>0</v>
      </c>
      <c r="V96" s="13" t="n">
        <v>0</v>
      </c>
      <c r="W96" s="13" t="n">
        <v>60</v>
      </c>
      <c r="X96" s="13" t="n">
        <v>0</v>
      </c>
      <c r="Y96" s="13" t="n">
        <v>0</v>
      </c>
      <c r="Z96" s="13" t="n">
        <v>0</v>
      </c>
      <c r="AA96" s="30" t="n">
        <v>140</v>
      </c>
    </row>
    <row r="97" s="21" customFormat="true" ht="29.25" hidden="false" customHeight="true" outlineLevel="0" collapsed="false">
      <c r="A97" s="24" t="n">
        <v>94</v>
      </c>
      <c r="B97" s="13" t="s">
        <v>829</v>
      </c>
      <c r="C97" s="18" t="s">
        <v>830</v>
      </c>
      <c r="D97" s="15" t="s">
        <v>831</v>
      </c>
      <c r="E97" s="27" t="s">
        <v>32</v>
      </c>
      <c r="F97" s="24" t="n">
        <v>94</v>
      </c>
      <c r="G97" s="32"/>
      <c r="H97" s="13" t="n">
        <v>4</v>
      </c>
      <c r="I97" s="18" t="s">
        <v>34</v>
      </c>
      <c r="J97" s="18" t="s">
        <v>832</v>
      </c>
      <c r="K97" s="15" t="s">
        <v>833</v>
      </c>
      <c r="L97" s="14" t="s">
        <v>834</v>
      </c>
      <c r="M97" s="15" t="s">
        <v>835</v>
      </c>
      <c r="N97" s="14" t="s">
        <v>836</v>
      </c>
      <c r="O97" s="15" t="s">
        <v>835</v>
      </c>
      <c r="P97" s="24"/>
      <c r="Q97" s="15"/>
      <c r="R97" s="24"/>
      <c r="S97" s="24"/>
      <c r="T97" s="13" t="n">
        <v>80</v>
      </c>
      <c r="U97" s="13" t="n">
        <v>0</v>
      </c>
      <c r="V97" s="13" t="n">
        <v>0</v>
      </c>
      <c r="W97" s="13" t="n">
        <v>60</v>
      </c>
      <c r="X97" s="13" t="n">
        <v>0</v>
      </c>
      <c r="Y97" s="13" t="n">
        <v>0</v>
      </c>
      <c r="Z97" s="13" t="n">
        <v>0</v>
      </c>
      <c r="AA97" s="31" t="n">
        <v>140</v>
      </c>
    </row>
    <row r="98" s="21" customFormat="true" ht="29.25" hidden="false" customHeight="true" outlineLevel="0" collapsed="false">
      <c r="A98" s="24" t="n">
        <v>95</v>
      </c>
      <c r="B98" s="13" t="s">
        <v>837</v>
      </c>
      <c r="C98" s="18" t="s">
        <v>838</v>
      </c>
      <c r="D98" s="15" t="s">
        <v>839</v>
      </c>
      <c r="E98" s="16" t="s">
        <v>32</v>
      </c>
      <c r="F98" s="24" t="n">
        <v>95</v>
      </c>
      <c r="G98" s="32"/>
      <c r="H98" s="13" t="n">
        <v>4</v>
      </c>
      <c r="I98" s="18" t="s">
        <v>34</v>
      </c>
      <c r="J98" s="18" t="s">
        <v>840</v>
      </c>
      <c r="K98" s="15" t="s">
        <v>841</v>
      </c>
      <c r="L98" s="18" t="s">
        <v>842</v>
      </c>
      <c r="M98" s="15" t="s">
        <v>843</v>
      </c>
      <c r="N98" s="18" t="s">
        <v>844</v>
      </c>
      <c r="O98" s="15" t="s">
        <v>845</v>
      </c>
      <c r="P98" s="23"/>
      <c r="Q98" s="15"/>
      <c r="R98" s="24"/>
      <c r="S98" s="24"/>
      <c r="T98" s="13" t="n">
        <v>80</v>
      </c>
      <c r="U98" s="13" t="n">
        <v>0</v>
      </c>
      <c r="V98" s="13" t="n">
        <v>0</v>
      </c>
      <c r="W98" s="13" t="n">
        <v>60</v>
      </c>
      <c r="X98" s="13" t="n">
        <v>0</v>
      </c>
      <c r="Y98" s="13" t="n">
        <v>0</v>
      </c>
      <c r="Z98" s="13" t="n">
        <v>0</v>
      </c>
      <c r="AA98" s="31" t="n">
        <v>140</v>
      </c>
    </row>
    <row r="99" s="21" customFormat="true" ht="29.25" hidden="false" customHeight="true" outlineLevel="0" collapsed="false">
      <c r="A99" s="24" t="n">
        <v>96</v>
      </c>
      <c r="B99" s="13" t="s">
        <v>846</v>
      </c>
      <c r="C99" s="18" t="s">
        <v>847</v>
      </c>
      <c r="D99" s="15" t="s">
        <v>848</v>
      </c>
      <c r="E99" s="27" t="s">
        <v>32</v>
      </c>
      <c r="F99" s="24" t="n">
        <v>96</v>
      </c>
      <c r="G99" s="32"/>
      <c r="H99" s="13" t="n">
        <v>4</v>
      </c>
      <c r="I99" s="18" t="s">
        <v>34</v>
      </c>
      <c r="J99" s="18" t="s">
        <v>849</v>
      </c>
      <c r="K99" s="15" t="s">
        <v>850</v>
      </c>
      <c r="L99" s="18" t="s">
        <v>851</v>
      </c>
      <c r="M99" s="15" t="s">
        <v>852</v>
      </c>
      <c r="N99" s="18" t="s">
        <v>853</v>
      </c>
      <c r="O99" s="15" t="s">
        <v>854</v>
      </c>
      <c r="P99" s="23"/>
      <c r="Q99" s="15"/>
      <c r="R99" s="24"/>
      <c r="S99" s="24"/>
      <c r="T99" s="13" t="n">
        <v>80</v>
      </c>
      <c r="U99" s="13" t="n">
        <v>0</v>
      </c>
      <c r="V99" s="13" t="n">
        <v>0</v>
      </c>
      <c r="W99" s="13" t="n">
        <v>60</v>
      </c>
      <c r="X99" s="32" t="n">
        <v>0</v>
      </c>
      <c r="Y99" s="13" t="n">
        <v>0</v>
      </c>
      <c r="Z99" s="13" t="n">
        <v>0</v>
      </c>
      <c r="AA99" s="31" t="n">
        <v>140</v>
      </c>
    </row>
    <row r="100" s="21" customFormat="true" ht="29.25" hidden="false" customHeight="true" outlineLevel="0" collapsed="false">
      <c r="A100" s="24" t="n">
        <v>97</v>
      </c>
      <c r="B100" s="13" t="s">
        <v>855</v>
      </c>
      <c r="C100" s="18" t="s">
        <v>856</v>
      </c>
      <c r="D100" s="15" t="s">
        <v>857</v>
      </c>
      <c r="E100" s="16" t="s">
        <v>32</v>
      </c>
      <c r="F100" s="24" t="n">
        <v>97</v>
      </c>
      <c r="G100" s="32"/>
      <c r="H100" s="13" t="n">
        <v>4</v>
      </c>
      <c r="I100" s="18" t="s">
        <v>34</v>
      </c>
      <c r="J100" s="18" t="s">
        <v>858</v>
      </c>
      <c r="K100" s="15" t="s">
        <v>859</v>
      </c>
      <c r="L100" s="18" t="s">
        <v>860</v>
      </c>
      <c r="M100" s="15" t="s">
        <v>861</v>
      </c>
      <c r="N100" s="18" t="s">
        <v>862</v>
      </c>
      <c r="O100" s="15" t="s">
        <v>863</v>
      </c>
      <c r="P100" s="23"/>
      <c r="Q100" s="15"/>
      <c r="R100" s="24"/>
      <c r="S100" s="24"/>
      <c r="T100" s="13" t="n">
        <v>90</v>
      </c>
      <c r="U100" s="13" t="n">
        <v>0</v>
      </c>
      <c r="V100" s="13" t="n">
        <v>0</v>
      </c>
      <c r="W100" s="13" t="n">
        <v>49.64</v>
      </c>
      <c r="X100" s="32" t="n">
        <v>0</v>
      </c>
      <c r="Y100" s="13" t="n">
        <v>0</v>
      </c>
      <c r="Z100" s="13" t="n">
        <v>0</v>
      </c>
      <c r="AA100" s="31" t="n">
        <v>139.64</v>
      </c>
    </row>
    <row r="101" s="21" customFormat="true" ht="29.25" hidden="false" customHeight="true" outlineLevel="0" collapsed="false">
      <c r="A101" s="24" t="n">
        <v>98</v>
      </c>
      <c r="B101" s="13" t="s">
        <v>864</v>
      </c>
      <c r="C101" s="18" t="s">
        <v>865</v>
      </c>
      <c r="D101" s="15" t="s">
        <v>866</v>
      </c>
      <c r="E101" s="16" t="s">
        <v>255</v>
      </c>
      <c r="F101" s="24" t="n">
        <v>98</v>
      </c>
      <c r="G101" s="32"/>
      <c r="H101" s="13" t="n">
        <v>3</v>
      </c>
      <c r="I101" s="18" t="s">
        <v>75</v>
      </c>
      <c r="J101" s="18" t="s">
        <v>867</v>
      </c>
      <c r="K101" s="15" t="s">
        <v>868</v>
      </c>
      <c r="L101" s="18" t="s">
        <v>869</v>
      </c>
      <c r="M101" s="15" t="s">
        <v>870</v>
      </c>
      <c r="N101" s="13"/>
      <c r="O101" s="15"/>
      <c r="P101" s="24"/>
      <c r="Q101" s="15"/>
      <c r="R101" s="24"/>
      <c r="S101" s="24"/>
      <c r="T101" s="13" t="n">
        <v>80</v>
      </c>
      <c r="U101" s="13" t="n">
        <v>0</v>
      </c>
      <c r="V101" s="13" t="n">
        <v>0</v>
      </c>
      <c r="W101" s="13" t="n">
        <v>59.5</v>
      </c>
      <c r="X101" s="13" t="n">
        <v>0</v>
      </c>
      <c r="Y101" s="32" t="n">
        <v>0</v>
      </c>
      <c r="Z101" s="13" t="n">
        <v>0</v>
      </c>
      <c r="AA101" s="30" t="n">
        <v>139.5</v>
      </c>
    </row>
    <row r="102" s="21" customFormat="true" ht="29.25" hidden="false" customHeight="true" outlineLevel="0" collapsed="false">
      <c r="A102" s="24" t="n">
        <v>99</v>
      </c>
      <c r="B102" s="13" t="s">
        <v>871</v>
      </c>
      <c r="C102" s="18" t="s">
        <v>872</v>
      </c>
      <c r="D102" s="15" t="s">
        <v>873</v>
      </c>
      <c r="E102" s="27" t="s">
        <v>32</v>
      </c>
      <c r="F102" s="24" t="n">
        <v>99</v>
      </c>
      <c r="G102" s="32"/>
      <c r="H102" s="13" t="n">
        <v>3</v>
      </c>
      <c r="I102" s="18" t="s">
        <v>75</v>
      </c>
      <c r="J102" s="18" t="s">
        <v>874</v>
      </c>
      <c r="K102" s="15" t="s">
        <v>875</v>
      </c>
      <c r="L102" s="18" t="s">
        <v>876</v>
      </c>
      <c r="M102" s="15" t="s">
        <v>877</v>
      </c>
      <c r="N102" s="13"/>
      <c r="O102" s="15"/>
      <c r="P102" s="23"/>
      <c r="Q102" s="15"/>
      <c r="R102" s="24"/>
      <c r="S102" s="24"/>
      <c r="T102" s="13" t="n">
        <v>90</v>
      </c>
      <c r="U102" s="13" t="n">
        <v>0</v>
      </c>
      <c r="V102" s="13" t="n">
        <v>0</v>
      </c>
      <c r="W102" s="13" t="n">
        <v>44.31</v>
      </c>
      <c r="X102" s="13" t="n">
        <v>5</v>
      </c>
      <c r="Y102" s="13" t="n">
        <v>0</v>
      </c>
      <c r="Z102" s="13" t="n">
        <v>0</v>
      </c>
      <c r="AA102" s="31" t="n">
        <v>139.31</v>
      </c>
    </row>
    <row r="103" s="21" customFormat="true" ht="29.25" hidden="false" customHeight="true" outlineLevel="0" collapsed="false">
      <c r="A103" s="24" t="n">
        <v>100</v>
      </c>
      <c r="B103" s="13" t="s">
        <v>878</v>
      </c>
      <c r="C103" s="18" t="s">
        <v>879</v>
      </c>
      <c r="D103" s="15" t="s">
        <v>880</v>
      </c>
      <c r="E103" s="27" t="s">
        <v>32</v>
      </c>
      <c r="F103" s="24" t="n">
        <v>100</v>
      </c>
      <c r="G103" s="32"/>
      <c r="H103" s="13" t="n">
        <v>4</v>
      </c>
      <c r="I103" s="18" t="s">
        <v>34</v>
      </c>
      <c r="J103" s="18" t="s">
        <v>881</v>
      </c>
      <c r="K103" s="15" t="s">
        <v>882</v>
      </c>
      <c r="L103" s="18" t="s">
        <v>883</v>
      </c>
      <c r="M103" s="15" t="s">
        <v>884</v>
      </c>
      <c r="N103" s="18" t="s">
        <v>885</v>
      </c>
      <c r="O103" s="15" t="s">
        <v>886</v>
      </c>
      <c r="P103" s="23"/>
      <c r="Q103" s="15"/>
      <c r="R103" s="24"/>
      <c r="S103" s="24"/>
      <c r="T103" s="13" t="n">
        <v>80</v>
      </c>
      <c r="U103" s="13" t="n">
        <v>0</v>
      </c>
      <c r="V103" s="13" t="n">
        <v>0</v>
      </c>
      <c r="W103" s="13" t="n">
        <v>54.18</v>
      </c>
      <c r="X103" s="32" t="n">
        <v>5</v>
      </c>
      <c r="Y103" s="13" t="n">
        <v>0</v>
      </c>
      <c r="Z103" s="13" t="n">
        <v>0</v>
      </c>
      <c r="AA103" s="31" t="n">
        <v>139.18</v>
      </c>
    </row>
    <row r="104" s="21" customFormat="true" ht="29.25" hidden="false" customHeight="true" outlineLevel="0" collapsed="false">
      <c r="A104" s="24" t="n">
        <v>101</v>
      </c>
      <c r="B104" s="13" t="s">
        <v>887</v>
      </c>
      <c r="C104" s="18" t="s">
        <v>888</v>
      </c>
      <c r="D104" s="15" t="s">
        <v>889</v>
      </c>
      <c r="E104" s="16" t="s">
        <v>32</v>
      </c>
      <c r="F104" s="24" t="n">
        <v>101</v>
      </c>
      <c r="G104" s="32"/>
      <c r="H104" s="13" t="n">
        <v>3</v>
      </c>
      <c r="I104" s="18" t="s">
        <v>75</v>
      </c>
      <c r="J104" s="18" t="s">
        <v>890</v>
      </c>
      <c r="K104" s="15" t="s">
        <v>891</v>
      </c>
      <c r="L104" s="18" t="s">
        <v>892</v>
      </c>
      <c r="M104" s="15" t="s">
        <v>893</v>
      </c>
      <c r="N104" s="13"/>
      <c r="O104" s="15"/>
      <c r="P104" s="24"/>
      <c r="Q104" s="15"/>
      <c r="R104" s="24"/>
      <c r="S104" s="24"/>
      <c r="T104" s="13" t="n">
        <v>90</v>
      </c>
      <c r="U104" s="13" t="n">
        <v>0</v>
      </c>
      <c r="V104" s="13" t="n">
        <v>26.67</v>
      </c>
      <c r="W104" s="13" t="n">
        <v>17.5</v>
      </c>
      <c r="X104" s="13" t="n">
        <v>5</v>
      </c>
      <c r="Y104" s="32" t="n">
        <v>0</v>
      </c>
      <c r="Z104" s="13" t="n">
        <v>0</v>
      </c>
      <c r="AA104" s="30" t="n">
        <v>139.17</v>
      </c>
    </row>
    <row r="105" s="21" customFormat="true" ht="29.25" hidden="false" customHeight="true" outlineLevel="0" collapsed="false">
      <c r="A105" s="24" t="n">
        <v>102</v>
      </c>
      <c r="B105" s="13" t="s">
        <v>894</v>
      </c>
      <c r="C105" s="18" t="s">
        <v>895</v>
      </c>
      <c r="D105" s="15" t="s">
        <v>896</v>
      </c>
      <c r="E105" s="16" t="s">
        <v>32</v>
      </c>
      <c r="F105" s="24" t="n">
        <v>102</v>
      </c>
      <c r="G105" s="32"/>
      <c r="H105" s="13" t="n">
        <v>3</v>
      </c>
      <c r="I105" s="18" t="s">
        <v>75</v>
      </c>
      <c r="J105" s="18" t="s">
        <v>897</v>
      </c>
      <c r="K105" s="15" t="s">
        <v>898</v>
      </c>
      <c r="L105" s="18" t="s">
        <v>899</v>
      </c>
      <c r="M105" s="15" t="s">
        <v>900</v>
      </c>
      <c r="N105" s="13"/>
      <c r="O105" s="15"/>
      <c r="P105" s="24"/>
      <c r="Q105" s="15"/>
      <c r="R105" s="24"/>
      <c r="S105" s="24"/>
      <c r="T105" s="13" t="n">
        <v>90</v>
      </c>
      <c r="U105" s="13" t="n">
        <v>0</v>
      </c>
      <c r="V105" s="13" t="n">
        <v>0</v>
      </c>
      <c r="W105" s="13" t="n">
        <v>43.75</v>
      </c>
      <c r="X105" s="13" t="n">
        <v>5</v>
      </c>
      <c r="Y105" s="13" t="n">
        <v>0</v>
      </c>
      <c r="Z105" s="13" t="n">
        <v>0</v>
      </c>
      <c r="AA105" s="30" t="n">
        <v>138.75</v>
      </c>
    </row>
    <row r="106" s="21" customFormat="true" ht="29.25" hidden="false" customHeight="true" outlineLevel="0" collapsed="false">
      <c r="A106" s="24" t="n">
        <v>103</v>
      </c>
      <c r="B106" s="13" t="s">
        <v>901</v>
      </c>
      <c r="C106" s="18" t="s">
        <v>902</v>
      </c>
      <c r="D106" s="15" t="s">
        <v>903</v>
      </c>
      <c r="E106" s="27" t="s">
        <v>32</v>
      </c>
      <c r="F106" s="24" t="n">
        <v>103</v>
      </c>
      <c r="G106" s="32"/>
      <c r="H106" s="13" t="n">
        <v>4</v>
      </c>
      <c r="I106" s="18" t="s">
        <v>34</v>
      </c>
      <c r="J106" s="18" t="s">
        <v>904</v>
      </c>
      <c r="K106" s="15" t="s">
        <v>905</v>
      </c>
      <c r="L106" s="14" t="s">
        <v>906</v>
      </c>
      <c r="M106" s="15" t="s">
        <v>907</v>
      </c>
      <c r="N106" s="14" t="s">
        <v>908</v>
      </c>
      <c r="O106" s="15" t="s">
        <v>909</v>
      </c>
      <c r="P106" s="24"/>
      <c r="Q106" s="15"/>
      <c r="R106" s="24"/>
      <c r="S106" s="24"/>
      <c r="T106" s="13" t="n">
        <v>90</v>
      </c>
      <c r="U106" s="13" t="n">
        <v>0</v>
      </c>
      <c r="V106" s="13" t="n">
        <v>0</v>
      </c>
      <c r="W106" s="13" t="n">
        <v>48.75</v>
      </c>
      <c r="X106" s="13" t="n">
        <v>0</v>
      </c>
      <c r="Y106" s="13" t="n">
        <v>0</v>
      </c>
      <c r="Z106" s="13" t="n">
        <v>0</v>
      </c>
      <c r="AA106" s="31" t="n">
        <v>138.75</v>
      </c>
    </row>
    <row r="107" s="21" customFormat="true" ht="29.25" hidden="false" customHeight="true" outlineLevel="0" collapsed="false">
      <c r="A107" s="24" t="n">
        <v>104</v>
      </c>
      <c r="B107" s="13" t="s">
        <v>910</v>
      </c>
      <c r="C107" s="18" t="s">
        <v>911</v>
      </c>
      <c r="D107" s="15" t="s">
        <v>912</v>
      </c>
      <c r="E107" s="16" t="s">
        <v>32</v>
      </c>
      <c r="F107" s="24" t="n">
        <v>104</v>
      </c>
      <c r="G107" s="32"/>
      <c r="H107" s="13" t="n">
        <v>3</v>
      </c>
      <c r="I107" s="18" t="s">
        <v>75</v>
      </c>
      <c r="J107" s="18" t="s">
        <v>913</v>
      </c>
      <c r="K107" s="15" t="s">
        <v>914</v>
      </c>
      <c r="L107" s="18" t="s">
        <v>915</v>
      </c>
      <c r="M107" s="15" t="s">
        <v>916</v>
      </c>
      <c r="N107" s="13"/>
      <c r="O107" s="15"/>
      <c r="P107" s="23"/>
      <c r="Q107" s="15"/>
      <c r="R107" s="24"/>
      <c r="S107" s="24"/>
      <c r="T107" s="13" t="n">
        <v>80</v>
      </c>
      <c r="U107" s="13" t="n">
        <v>0</v>
      </c>
      <c r="V107" s="13" t="n">
        <v>0</v>
      </c>
      <c r="W107" s="13" t="n">
        <v>58.33</v>
      </c>
      <c r="X107" s="32" t="n">
        <v>0</v>
      </c>
      <c r="Y107" s="13" t="n">
        <v>0</v>
      </c>
      <c r="Z107" s="13" t="n">
        <v>0</v>
      </c>
      <c r="AA107" s="31" t="n">
        <v>138.33</v>
      </c>
    </row>
    <row r="108" s="21" customFormat="true" ht="29.25" hidden="false" customHeight="true" outlineLevel="0" collapsed="false">
      <c r="A108" s="24" t="n">
        <v>105</v>
      </c>
      <c r="B108" s="13" t="s">
        <v>917</v>
      </c>
      <c r="C108" s="18" t="s">
        <v>918</v>
      </c>
      <c r="D108" s="15" t="s">
        <v>919</v>
      </c>
      <c r="E108" s="16" t="s">
        <v>32</v>
      </c>
      <c r="F108" s="24" t="n">
        <v>105</v>
      </c>
      <c r="G108" s="32"/>
      <c r="H108" s="13" t="n">
        <v>4</v>
      </c>
      <c r="I108" s="18" t="s">
        <v>34</v>
      </c>
      <c r="J108" s="18" t="s">
        <v>920</v>
      </c>
      <c r="K108" s="15" t="s">
        <v>921</v>
      </c>
      <c r="L108" s="18" t="s">
        <v>922</v>
      </c>
      <c r="M108" s="15" t="s">
        <v>923</v>
      </c>
      <c r="N108" s="18" t="s">
        <v>924</v>
      </c>
      <c r="O108" s="15" t="s">
        <v>925</v>
      </c>
      <c r="P108" s="23"/>
      <c r="Q108" s="15"/>
      <c r="R108" s="24"/>
      <c r="S108" s="24"/>
      <c r="T108" s="13" t="n">
        <v>80</v>
      </c>
      <c r="U108" s="13" t="n">
        <v>0</v>
      </c>
      <c r="V108" s="13" t="n">
        <v>0</v>
      </c>
      <c r="W108" s="13" t="n">
        <v>53.18</v>
      </c>
      <c r="X108" s="32" t="n">
        <v>5</v>
      </c>
      <c r="Y108" s="13" t="n">
        <v>0</v>
      </c>
      <c r="Z108" s="13" t="n">
        <v>0</v>
      </c>
      <c r="AA108" s="31" t="n">
        <v>138.18</v>
      </c>
    </row>
    <row r="109" s="21" customFormat="true" ht="29.25" hidden="false" customHeight="true" outlineLevel="0" collapsed="false">
      <c r="A109" s="24" t="n">
        <v>106</v>
      </c>
      <c r="B109" s="13" t="s">
        <v>926</v>
      </c>
      <c r="C109" s="18" t="s">
        <v>927</v>
      </c>
      <c r="D109" s="15" t="s">
        <v>928</v>
      </c>
      <c r="E109" s="16" t="s">
        <v>32</v>
      </c>
      <c r="F109" s="24" t="n">
        <v>106</v>
      </c>
      <c r="G109" s="32"/>
      <c r="H109" s="13" t="n">
        <v>4</v>
      </c>
      <c r="I109" s="18" t="s">
        <v>34</v>
      </c>
      <c r="J109" s="18" t="s">
        <v>929</v>
      </c>
      <c r="K109" s="15" t="s">
        <v>930</v>
      </c>
      <c r="L109" s="14" t="s">
        <v>931</v>
      </c>
      <c r="M109" s="15" t="s">
        <v>932</v>
      </c>
      <c r="N109" s="14" t="s">
        <v>933</v>
      </c>
      <c r="O109" s="15" t="s">
        <v>934</v>
      </c>
      <c r="P109" s="29"/>
      <c r="Q109" s="15"/>
      <c r="R109" s="24"/>
      <c r="S109" s="24"/>
      <c r="T109" s="13" t="n">
        <v>80</v>
      </c>
      <c r="U109" s="13" t="n">
        <v>0</v>
      </c>
      <c r="V109" s="13" t="n">
        <v>0</v>
      </c>
      <c r="W109" s="13" t="n">
        <v>58.15</v>
      </c>
      <c r="X109" s="13" t="n">
        <v>0</v>
      </c>
      <c r="Y109" s="13" t="n">
        <v>0</v>
      </c>
      <c r="Z109" s="13" t="n">
        <v>0</v>
      </c>
      <c r="AA109" s="30" t="n">
        <v>138.15</v>
      </c>
    </row>
    <row r="110" s="21" customFormat="true" ht="29.25" hidden="false" customHeight="true" outlineLevel="0" collapsed="false">
      <c r="A110" s="24" t="n">
        <v>107</v>
      </c>
      <c r="B110" s="13" t="s">
        <v>935</v>
      </c>
      <c r="C110" s="18" t="s">
        <v>936</v>
      </c>
      <c r="D110" s="15" t="s">
        <v>937</v>
      </c>
      <c r="E110" s="16" t="s">
        <v>32</v>
      </c>
      <c r="F110" s="24" t="n">
        <v>107</v>
      </c>
      <c r="G110" s="32"/>
      <c r="H110" s="13" t="n">
        <v>3</v>
      </c>
      <c r="I110" s="18" t="s">
        <v>75</v>
      </c>
      <c r="J110" s="18" t="s">
        <v>938</v>
      </c>
      <c r="K110" s="15" t="s">
        <v>939</v>
      </c>
      <c r="L110" s="18" t="s">
        <v>940</v>
      </c>
      <c r="M110" s="15" t="s">
        <v>941</v>
      </c>
      <c r="N110" s="23"/>
      <c r="O110" s="15"/>
      <c r="P110" s="24"/>
      <c r="Q110" s="15"/>
      <c r="R110" s="24"/>
      <c r="S110" s="24"/>
      <c r="T110" s="13" t="n">
        <v>80</v>
      </c>
      <c r="U110" s="13" t="n">
        <v>0</v>
      </c>
      <c r="V110" s="13" t="n">
        <v>0</v>
      </c>
      <c r="W110" s="13" t="n">
        <v>58.04</v>
      </c>
      <c r="X110" s="13" t="n">
        <v>0</v>
      </c>
      <c r="Y110" s="13" t="n">
        <v>0</v>
      </c>
      <c r="Z110" s="13" t="n">
        <v>0</v>
      </c>
      <c r="AA110" s="30" t="n">
        <v>138.04</v>
      </c>
    </row>
    <row r="111" s="21" customFormat="true" ht="29.25" hidden="false" customHeight="true" outlineLevel="0" collapsed="false">
      <c r="A111" s="24" t="n">
        <v>108</v>
      </c>
      <c r="B111" s="13" t="s">
        <v>942</v>
      </c>
      <c r="C111" s="18" t="s">
        <v>943</v>
      </c>
      <c r="D111" s="15" t="s">
        <v>944</v>
      </c>
      <c r="E111" s="27" t="s">
        <v>255</v>
      </c>
      <c r="F111" s="24" t="n">
        <v>108</v>
      </c>
      <c r="G111" s="32"/>
      <c r="H111" s="13" t="n">
        <v>3</v>
      </c>
      <c r="I111" s="18" t="s">
        <v>75</v>
      </c>
      <c r="J111" s="18" t="s">
        <v>945</v>
      </c>
      <c r="K111" s="15" t="s">
        <v>946</v>
      </c>
      <c r="L111" s="18" t="s">
        <v>947</v>
      </c>
      <c r="M111" s="15" t="s">
        <v>948</v>
      </c>
      <c r="N111" s="13"/>
      <c r="O111" s="15"/>
      <c r="P111" s="23"/>
      <c r="Q111" s="15"/>
      <c r="R111" s="24"/>
      <c r="S111" s="24"/>
      <c r="T111" s="13" t="n">
        <v>80</v>
      </c>
      <c r="U111" s="13" t="n">
        <v>0</v>
      </c>
      <c r="V111" s="13" t="n">
        <v>0</v>
      </c>
      <c r="W111" s="13" t="n">
        <v>52.83</v>
      </c>
      <c r="X111" s="32" t="n">
        <v>5</v>
      </c>
      <c r="Y111" s="13" t="n">
        <v>0</v>
      </c>
      <c r="Z111" s="13" t="n">
        <v>0</v>
      </c>
      <c r="AA111" s="31" t="n">
        <v>137.83</v>
      </c>
    </row>
    <row r="112" s="21" customFormat="true" ht="29.25" hidden="false" customHeight="true" outlineLevel="0" collapsed="false">
      <c r="A112" s="24" t="n">
        <v>109</v>
      </c>
      <c r="B112" s="13" t="s">
        <v>949</v>
      </c>
      <c r="C112" s="18" t="s">
        <v>950</v>
      </c>
      <c r="D112" s="15" t="s">
        <v>951</v>
      </c>
      <c r="E112" s="16" t="s">
        <v>32</v>
      </c>
      <c r="F112" s="24" t="n">
        <v>109</v>
      </c>
      <c r="G112" s="32"/>
      <c r="H112" s="13" t="n">
        <v>3</v>
      </c>
      <c r="I112" s="18" t="s">
        <v>75</v>
      </c>
      <c r="J112" s="18" t="s">
        <v>952</v>
      </c>
      <c r="K112" s="15" t="s">
        <v>953</v>
      </c>
      <c r="L112" s="18" t="s">
        <v>954</v>
      </c>
      <c r="M112" s="15" t="s">
        <v>955</v>
      </c>
      <c r="N112" s="13"/>
      <c r="O112" s="15"/>
      <c r="P112" s="24"/>
      <c r="Q112" s="15"/>
      <c r="R112" s="24"/>
      <c r="S112" s="24"/>
      <c r="T112" s="13" t="n">
        <v>80</v>
      </c>
      <c r="U112" s="13" t="n">
        <v>0</v>
      </c>
      <c r="V112" s="13" t="n">
        <v>0</v>
      </c>
      <c r="W112" s="13" t="n">
        <v>57.75</v>
      </c>
      <c r="X112" s="13" t="n">
        <v>0</v>
      </c>
      <c r="Y112" s="32" t="n">
        <v>0</v>
      </c>
      <c r="Z112" s="13" t="n">
        <v>0</v>
      </c>
      <c r="AA112" s="30" t="n">
        <v>137.75</v>
      </c>
    </row>
    <row r="113" s="21" customFormat="true" ht="29.25" hidden="false" customHeight="true" outlineLevel="0" collapsed="false">
      <c r="A113" s="24" t="n">
        <v>110</v>
      </c>
      <c r="B113" s="13" t="s">
        <v>956</v>
      </c>
      <c r="C113" s="18" t="s">
        <v>957</v>
      </c>
      <c r="D113" s="15" t="s">
        <v>958</v>
      </c>
      <c r="E113" s="16" t="s">
        <v>255</v>
      </c>
      <c r="F113" s="24" t="n">
        <v>110</v>
      </c>
      <c r="G113" s="32"/>
      <c r="H113" s="13" t="n">
        <v>3</v>
      </c>
      <c r="I113" s="18" t="s">
        <v>75</v>
      </c>
      <c r="J113" s="18" t="s">
        <v>959</v>
      </c>
      <c r="K113" s="15" t="s">
        <v>960</v>
      </c>
      <c r="L113" s="18" t="s">
        <v>961</v>
      </c>
      <c r="M113" s="15" t="s">
        <v>962</v>
      </c>
      <c r="N113" s="13"/>
      <c r="O113" s="15"/>
      <c r="P113" s="23"/>
      <c r="Q113" s="15"/>
      <c r="R113" s="24"/>
      <c r="S113" s="24"/>
      <c r="T113" s="13" t="n">
        <v>80</v>
      </c>
      <c r="U113" s="13" t="n">
        <v>0</v>
      </c>
      <c r="V113" s="13" t="n">
        <v>0</v>
      </c>
      <c r="W113" s="13" t="n">
        <v>57.75</v>
      </c>
      <c r="X113" s="32" t="n">
        <v>0</v>
      </c>
      <c r="Y113" s="13" t="n">
        <v>0</v>
      </c>
      <c r="Z113" s="13" t="n">
        <v>0</v>
      </c>
      <c r="AA113" s="31" t="n">
        <v>137.75</v>
      </c>
    </row>
    <row r="114" s="21" customFormat="true" ht="29.25" hidden="false" customHeight="true" outlineLevel="0" collapsed="false">
      <c r="A114" s="24" t="n">
        <v>111</v>
      </c>
      <c r="B114" s="13" t="s">
        <v>963</v>
      </c>
      <c r="C114" s="18" t="s">
        <v>964</v>
      </c>
      <c r="D114" s="15" t="s">
        <v>965</v>
      </c>
      <c r="E114" s="27" t="s">
        <v>255</v>
      </c>
      <c r="F114" s="24" t="n">
        <v>111</v>
      </c>
      <c r="G114" s="32"/>
      <c r="H114" s="13" t="n">
        <v>3</v>
      </c>
      <c r="I114" s="18" t="s">
        <v>75</v>
      </c>
      <c r="J114" s="18" t="s">
        <v>966</v>
      </c>
      <c r="K114" s="15" t="s">
        <v>967</v>
      </c>
      <c r="L114" s="18" t="s">
        <v>968</v>
      </c>
      <c r="M114" s="15" t="s">
        <v>969</v>
      </c>
      <c r="N114" s="13"/>
      <c r="O114" s="15"/>
      <c r="P114" s="23"/>
      <c r="Q114" s="15"/>
      <c r="R114" s="24"/>
      <c r="S114" s="24"/>
      <c r="T114" s="13" t="n">
        <v>80</v>
      </c>
      <c r="U114" s="13" t="n">
        <v>0</v>
      </c>
      <c r="V114" s="13" t="n">
        <v>1.67</v>
      </c>
      <c r="W114" s="13" t="n">
        <v>51</v>
      </c>
      <c r="X114" s="13" t="n">
        <v>5</v>
      </c>
      <c r="Y114" s="13" t="n">
        <v>0</v>
      </c>
      <c r="Z114" s="13" t="n">
        <v>0</v>
      </c>
      <c r="AA114" s="31" t="n">
        <v>137.67</v>
      </c>
    </row>
    <row r="115" s="21" customFormat="true" ht="29.25" hidden="false" customHeight="true" outlineLevel="0" collapsed="false">
      <c r="A115" s="24" t="n">
        <v>112</v>
      </c>
      <c r="B115" s="13" t="s">
        <v>970</v>
      </c>
      <c r="C115" s="18" t="s">
        <v>971</v>
      </c>
      <c r="D115" s="15" t="s">
        <v>972</v>
      </c>
      <c r="E115" s="27" t="s">
        <v>32</v>
      </c>
      <c r="F115" s="24" t="n">
        <v>112</v>
      </c>
      <c r="G115" s="32"/>
      <c r="H115" s="13" t="n">
        <v>3</v>
      </c>
      <c r="I115" s="18" t="s">
        <v>75</v>
      </c>
      <c r="J115" s="18" t="s">
        <v>973</v>
      </c>
      <c r="K115" s="15" t="s">
        <v>974</v>
      </c>
      <c r="L115" s="18" t="s">
        <v>975</v>
      </c>
      <c r="M115" s="15" t="s">
        <v>976</v>
      </c>
      <c r="N115" s="13"/>
      <c r="O115" s="15"/>
      <c r="P115" s="24"/>
      <c r="Q115" s="15"/>
      <c r="R115" s="24"/>
      <c r="S115" s="24"/>
      <c r="T115" s="13" t="n">
        <v>90</v>
      </c>
      <c r="U115" s="13" t="n">
        <v>0</v>
      </c>
      <c r="V115" s="13" t="n">
        <v>0</v>
      </c>
      <c r="W115" s="13" t="n">
        <v>42.5</v>
      </c>
      <c r="X115" s="13" t="n">
        <v>5</v>
      </c>
      <c r="Y115" s="32" t="n">
        <v>0</v>
      </c>
      <c r="Z115" s="13" t="n">
        <v>0</v>
      </c>
      <c r="AA115" s="30" t="n">
        <v>137.5</v>
      </c>
    </row>
    <row r="116" s="21" customFormat="true" ht="29.25" hidden="false" customHeight="true" outlineLevel="0" collapsed="false">
      <c r="A116" s="24" t="n">
        <v>113</v>
      </c>
      <c r="B116" s="13" t="s">
        <v>977</v>
      </c>
      <c r="C116" s="18" t="s">
        <v>978</v>
      </c>
      <c r="D116" s="15" t="s">
        <v>979</v>
      </c>
      <c r="E116" s="27" t="s">
        <v>32</v>
      </c>
      <c r="F116" s="24" t="n">
        <v>113</v>
      </c>
      <c r="G116" s="32"/>
      <c r="H116" s="13" t="n">
        <v>3</v>
      </c>
      <c r="I116" s="18" t="s">
        <v>75</v>
      </c>
      <c r="J116" s="18" t="s">
        <v>980</v>
      </c>
      <c r="K116" s="15" t="s">
        <v>981</v>
      </c>
      <c r="L116" s="18" t="s">
        <v>982</v>
      </c>
      <c r="M116" s="15" t="s">
        <v>983</v>
      </c>
      <c r="N116" s="13"/>
      <c r="O116" s="15"/>
      <c r="P116" s="24"/>
      <c r="Q116" s="15"/>
      <c r="R116" s="24"/>
      <c r="S116" s="24"/>
      <c r="T116" s="13" t="n">
        <v>80</v>
      </c>
      <c r="U116" s="13" t="n">
        <v>0</v>
      </c>
      <c r="V116" s="13" t="n">
        <v>0</v>
      </c>
      <c r="W116" s="13" t="n">
        <v>52.5</v>
      </c>
      <c r="X116" s="13" t="n">
        <v>5</v>
      </c>
      <c r="Y116" s="32" t="n">
        <v>0</v>
      </c>
      <c r="Z116" s="13" t="n">
        <v>0</v>
      </c>
      <c r="AA116" s="30" t="n">
        <v>137.5</v>
      </c>
    </row>
    <row r="117" s="21" customFormat="true" ht="29.25" hidden="false" customHeight="true" outlineLevel="0" collapsed="false">
      <c r="A117" s="24" t="n">
        <v>114</v>
      </c>
      <c r="B117" s="13" t="s">
        <v>984</v>
      </c>
      <c r="C117" s="18" t="s">
        <v>985</v>
      </c>
      <c r="D117" s="15" t="s">
        <v>986</v>
      </c>
      <c r="E117" s="27" t="s">
        <v>32</v>
      </c>
      <c r="F117" s="24" t="n">
        <v>114</v>
      </c>
      <c r="G117" s="32"/>
      <c r="H117" s="13" t="n">
        <v>3</v>
      </c>
      <c r="I117" s="18" t="s">
        <v>75</v>
      </c>
      <c r="J117" s="18" t="s">
        <v>987</v>
      </c>
      <c r="K117" s="15" t="s">
        <v>988</v>
      </c>
      <c r="L117" s="14" t="s">
        <v>989</v>
      </c>
      <c r="M117" s="15" t="s">
        <v>990</v>
      </c>
      <c r="N117" s="23"/>
      <c r="O117" s="15"/>
      <c r="P117" s="24"/>
      <c r="Q117" s="15"/>
      <c r="R117" s="24"/>
      <c r="S117" s="24"/>
      <c r="T117" s="13" t="n">
        <v>90</v>
      </c>
      <c r="U117" s="13" t="n">
        <v>0</v>
      </c>
      <c r="V117" s="13" t="n">
        <v>0</v>
      </c>
      <c r="W117" s="13" t="n">
        <v>42.23</v>
      </c>
      <c r="X117" s="13" t="n">
        <v>5</v>
      </c>
      <c r="Y117" s="13" t="n">
        <v>0</v>
      </c>
      <c r="Z117" s="13" t="n">
        <v>0</v>
      </c>
      <c r="AA117" s="31" t="n">
        <v>137.23</v>
      </c>
    </row>
    <row r="118" s="21" customFormat="true" ht="29.25" hidden="false" customHeight="true" outlineLevel="0" collapsed="false">
      <c r="A118" s="24" t="n">
        <v>115</v>
      </c>
      <c r="B118" s="13" t="s">
        <v>991</v>
      </c>
      <c r="C118" s="18" t="s">
        <v>992</v>
      </c>
      <c r="D118" s="15" t="s">
        <v>993</v>
      </c>
      <c r="E118" s="27" t="s">
        <v>32</v>
      </c>
      <c r="F118" s="24" t="n">
        <v>115</v>
      </c>
      <c r="G118" s="32"/>
      <c r="H118" s="13" t="n">
        <v>3</v>
      </c>
      <c r="I118" s="18" t="s">
        <v>75</v>
      </c>
      <c r="J118" s="18" t="s">
        <v>994</v>
      </c>
      <c r="K118" s="15" t="s">
        <v>995</v>
      </c>
      <c r="L118" s="14" t="s">
        <v>996</v>
      </c>
      <c r="M118" s="15" t="s">
        <v>997</v>
      </c>
      <c r="N118" s="23"/>
      <c r="O118" s="15"/>
      <c r="P118" s="24"/>
      <c r="Q118" s="15"/>
      <c r="R118" s="24"/>
      <c r="S118" s="24"/>
      <c r="T118" s="13" t="n">
        <v>90</v>
      </c>
      <c r="U118" s="13" t="n">
        <v>0</v>
      </c>
      <c r="V118" s="13" t="n">
        <v>0</v>
      </c>
      <c r="W118" s="13" t="n">
        <v>42.23</v>
      </c>
      <c r="X118" s="13" t="n">
        <v>5</v>
      </c>
      <c r="Y118" s="13" t="n">
        <v>0</v>
      </c>
      <c r="Z118" s="13" t="n">
        <v>0</v>
      </c>
      <c r="AA118" s="31" t="n">
        <v>137.23</v>
      </c>
    </row>
    <row r="119" s="21" customFormat="true" ht="29.25" hidden="false" customHeight="true" outlineLevel="0" collapsed="false">
      <c r="A119" s="24" t="n">
        <v>116</v>
      </c>
      <c r="B119" s="13" t="s">
        <v>998</v>
      </c>
      <c r="C119" s="18" t="s">
        <v>999</v>
      </c>
      <c r="D119" s="15" t="s">
        <v>1000</v>
      </c>
      <c r="E119" s="27" t="s">
        <v>32</v>
      </c>
      <c r="F119" s="24" t="n">
        <v>116</v>
      </c>
      <c r="G119" s="32"/>
      <c r="H119" s="13" t="n">
        <v>3</v>
      </c>
      <c r="I119" s="18" t="s">
        <v>75</v>
      </c>
      <c r="J119" s="18" t="s">
        <v>1001</v>
      </c>
      <c r="K119" s="15" t="s">
        <v>1002</v>
      </c>
      <c r="L119" s="14" t="s">
        <v>1003</v>
      </c>
      <c r="M119" s="15" t="s">
        <v>1004</v>
      </c>
      <c r="N119" s="23"/>
      <c r="O119" s="15"/>
      <c r="P119" s="24"/>
      <c r="Q119" s="15"/>
      <c r="R119" s="24"/>
      <c r="S119" s="24"/>
      <c r="T119" s="13" t="n">
        <v>90</v>
      </c>
      <c r="U119" s="13" t="n">
        <v>0</v>
      </c>
      <c r="V119" s="13" t="n">
        <v>0</v>
      </c>
      <c r="W119" s="13" t="n">
        <v>42.23</v>
      </c>
      <c r="X119" s="13" t="n">
        <v>5</v>
      </c>
      <c r="Y119" s="13" t="n">
        <v>0</v>
      </c>
      <c r="Z119" s="13" t="n">
        <v>0</v>
      </c>
      <c r="AA119" s="31" t="n">
        <f aca="false">SUM(T119:Z119)</f>
        <v>137.23</v>
      </c>
    </row>
    <row r="120" s="21" customFormat="true" ht="29.25" hidden="false" customHeight="true" outlineLevel="0" collapsed="false">
      <c r="A120" s="24" t="n">
        <v>117</v>
      </c>
      <c r="B120" s="13" t="s">
        <v>1005</v>
      </c>
      <c r="C120" s="18" t="s">
        <v>1006</v>
      </c>
      <c r="D120" s="15" t="s">
        <v>1007</v>
      </c>
      <c r="E120" s="27" t="s">
        <v>32</v>
      </c>
      <c r="F120" s="24" t="n">
        <v>117</v>
      </c>
      <c r="G120" s="32"/>
      <c r="H120" s="13" t="n">
        <v>4</v>
      </c>
      <c r="I120" s="18" t="s">
        <v>75</v>
      </c>
      <c r="J120" s="18" t="s">
        <v>1008</v>
      </c>
      <c r="K120" s="15" t="s">
        <v>1009</v>
      </c>
      <c r="L120" s="18" t="s">
        <v>1010</v>
      </c>
      <c r="M120" s="15" t="s">
        <v>1011</v>
      </c>
      <c r="N120" s="18" t="s">
        <v>1012</v>
      </c>
      <c r="O120" s="15" t="s">
        <v>1013</v>
      </c>
      <c r="P120" s="23"/>
      <c r="Q120" s="15"/>
      <c r="R120" s="24"/>
      <c r="S120" s="24"/>
      <c r="T120" s="13" t="n">
        <v>80</v>
      </c>
      <c r="U120" s="13" t="n">
        <v>0</v>
      </c>
      <c r="V120" s="13" t="n">
        <v>0</v>
      </c>
      <c r="W120" s="13" t="n">
        <v>51.69</v>
      </c>
      <c r="X120" s="32" t="n">
        <v>5</v>
      </c>
      <c r="Y120" s="13" t="n">
        <v>0</v>
      </c>
      <c r="Z120" s="13" t="n">
        <v>0</v>
      </c>
      <c r="AA120" s="31" t="n">
        <v>136.69</v>
      </c>
    </row>
    <row r="121" s="21" customFormat="true" ht="29.25" hidden="false" customHeight="true" outlineLevel="0" collapsed="false">
      <c r="A121" s="24" t="n">
        <v>118</v>
      </c>
      <c r="B121" s="13" t="s">
        <v>1014</v>
      </c>
      <c r="C121" s="18" t="s">
        <v>1015</v>
      </c>
      <c r="D121" s="15" t="s">
        <v>1016</v>
      </c>
      <c r="E121" s="27" t="s">
        <v>32</v>
      </c>
      <c r="F121" s="24" t="n">
        <v>118</v>
      </c>
      <c r="G121" s="32"/>
      <c r="H121" s="13" t="n">
        <v>3</v>
      </c>
      <c r="I121" s="18" t="s">
        <v>75</v>
      </c>
      <c r="J121" s="14" t="s">
        <v>1017</v>
      </c>
      <c r="K121" s="15" t="s">
        <v>1018</v>
      </c>
      <c r="L121" s="14" t="s">
        <v>1019</v>
      </c>
      <c r="M121" s="15" t="s">
        <v>1020</v>
      </c>
      <c r="N121" s="13"/>
      <c r="O121" s="15"/>
      <c r="P121" s="24"/>
      <c r="Q121" s="15"/>
      <c r="R121" s="24"/>
      <c r="S121" s="24"/>
      <c r="T121" s="13" t="n">
        <v>80</v>
      </c>
      <c r="U121" s="13" t="n">
        <v>0</v>
      </c>
      <c r="V121" s="13" t="n">
        <v>0</v>
      </c>
      <c r="W121" s="13" t="n">
        <v>51.65</v>
      </c>
      <c r="X121" s="13" t="n">
        <v>5</v>
      </c>
      <c r="Y121" s="13" t="n">
        <v>0</v>
      </c>
      <c r="Z121" s="13" t="n">
        <v>0</v>
      </c>
      <c r="AA121" s="30" t="n">
        <v>136.65</v>
      </c>
    </row>
    <row r="122" s="21" customFormat="true" ht="29.25" hidden="false" customHeight="true" outlineLevel="0" collapsed="false">
      <c r="A122" s="24" t="n">
        <v>119</v>
      </c>
      <c r="B122" s="13" t="s">
        <v>1021</v>
      </c>
      <c r="C122" s="18" t="s">
        <v>1022</v>
      </c>
      <c r="D122" s="15" t="s">
        <v>1023</v>
      </c>
      <c r="E122" s="27" t="s">
        <v>255</v>
      </c>
      <c r="F122" s="24" t="n">
        <v>119</v>
      </c>
      <c r="G122" s="32"/>
      <c r="H122" s="13" t="n">
        <v>4</v>
      </c>
      <c r="I122" s="18" t="s">
        <v>34</v>
      </c>
      <c r="J122" s="18" t="s">
        <v>1024</v>
      </c>
      <c r="K122" s="15" t="s">
        <v>1025</v>
      </c>
      <c r="L122" s="18" t="s">
        <v>1026</v>
      </c>
      <c r="M122" s="15" t="s">
        <v>1027</v>
      </c>
      <c r="N122" s="18" t="s">
        <v>1028</v>
      </c>
      <c r="O122" s="15" t="s">
        <v>1029</v>
      </c>
      <c r="P122" s="23"/>
      <c r="Q122" s="15"/>
      <c r="R122" s="24"/>
      <c r="S122" s="24"/>
      <c r="T122" s="13" t="n">
        <v>80</v>
      </c>
      <c r="U122" s="13" t="n">
        <v>0</v>
      </c>
      <c r="V122" s="13" t="n">
        <v>0</v>
      </c>
      <c r="W122" s="13" t="n">
        <v>51.58</v>
      </c>
      <c r="X122" s="32" t="n">
        <v>5</v>
      </c>
      <c r="Y122" s="13" t="n">
        <v>0</v>
      </c>
      <c r="Z122" s="13" t="n">
        <v>0</v>
      </c>
      <c r="AA122" s="31" t="n">
        <v>136.58</v>
      </c>
    </row>
    <row r="123" s="21" customFormat="true" ht="29.25" hidden="false" customHeight="true" outlineLevel="0" collapsed="false">
      <c r="A123" s="24" t="n">
        <v>120</v>
      </c>
      <c r="B123" s="13" t="s">
        <v>1030</v>
      </c>
      <c r="C123" s="18" t="s">
        <v>1031</v>
      </c>
      <c r="D123" s="15" t="s">
        <v>1032</v>
      </c>
      <c r="E123" s="27" t="s">
        <v>32</v>
      </c>
      <c r="F123" s="24" t="n">
        <v>120</v>
      </c>
      <c r="G123" s="32"/>
      <c r="H123" s="13" t="n">
        <v>4</v>
      </c>
      <c r="I123" s="18" t="s">
        <v>34</v>
      </c>
      <c r="J123" s="18" t="s">
        <v>1033</v>
      </c>
      <c r="K123" s="15" t="s">
        <v>1034</v>
      </c>
      <c r="L123" s="14" t="s">
        <v>1035</v>
      </c>
      <c r="M123" s="15" t="s">
        <v>1036</v>
      </c>
      <c r="N123" s="14" t="s">
        <v>1037</v>
      </c>
      <c r="O123" s="15" t="s">
        <v>1038</v>
      </c>
      <c r="P123" s="29"/>
      <c r="Q123" s="15"/>
      <c r="R123" s="24"/>
      <c r="S123" s="24"/>
      <c r="T123" s="13" t="n">
        <v>90</v>
      </c>
      <c r="U123" s="13" t="n">
        <v>0</v>
      </c>
      <c r="V123" s="13" t="n">
        <v>0</v>
      </c>
      <c r="W123" s="13" t="n">
        <v>41.57</v>
      </c>
      <c r="X123" s="13" t="n">
        <v>5</v>
      </c>
      <c r="Y123" s="13" t="n">
        <v>0</v>
      </c>
      <c r="Z123" s="13" t="n">
        <v>0</v>
      </c>
      <c r="AA123" s="30" t="n">
        <v>136.57</v>
      </c>
    </row>
    <row r="124" s="21" customFormat="true" ht="29.25" hidden="false" customHeight="true" outlineLevel="0" collapsed="false">
      <c r="A124" s="24" t="n">
        <v>121</v>
      </c>
      <c r="B124" s="13" t="s">
        <v>1039</v>
      </c>
      <c r="C124" s="18" t="s">
        <v>1040</v>
      </c>
      <c r="D124" s="15" t="s">
        <v>1041</v>
      </c>
      <c r="E124" s="27" t="s">
        <v>255</v>
      </c>
      <c r="F124" s="24" t="n">
        <v>121</v>
      </c>
      <c r="G124" s="32"/>
      <c r="H124" s="13" t="n">
        <v>3</v>
      </c>
      <c r="I124" s="18" t="s">
        <v>75</v>
      </c>
      <c r="J124" s="18" t="s">
        <v>1042</v>
      </c>
      <c r="K124" s="15" t="s">
        <v>1043</v>
      </c>
      <c r="L124" s="18" t="s">
        <v>1044</v>
      </c>
      <c r="M124" s="15" t="s">
        <v>1045</v>
      </c>
      <c r="N124" s="23"/>
      <c r="O124" s="15"/>
      <c r="P124" s="24"/>
      <c r="Q124" s="15"/>
      <c r="R124" s="24"/>
      <c r="S124" s="24"/>
      <c r="T124" s="13" t="n">
        <v>90</v>
      </c>
      <c r="U124" s="13" t="n">
        <v>0</v>
      </c>
      <c r="V124" s="13" t="n">
        <v>10</v>
      </c>
      <c r="W124" s="13" t="n">
        <v>31.5</v>
      </c>
      <c r="X124" s="13" t="n">
        <v>5</v>
      </c>
      <c r="Y124" s="13" t="n">
        <v>0</v>
      </c>
      <c r="Z124" s="13" t="n">
        <v>0</v>
      </c>
      <c r="AA124" s="30" t="n">
        <v>136.5</v>
      </c>
    </row>
    <row r="125" s="21" customFormat="true" ht="29.25" hidden="false" customHeight="true" outlineLevel="0" collapsed="false">
      <c r="A125" s="24" t="n">
        <v>122</v>
      </c>
      <c r="B125" s="13" t="s">
        <v>1046</v>
      </c>
      <c r="C125" s="18" t="s">
        <v>1047</v>
      </c>
      <c r="D125" s="15" t="s">
        <v>1048</v>
      </c>
      <c r="E125" s="27" t="s">
        <v>32</v>
      </c>
      <c r="F125" s="24" t="n">
        <v>122</v>
      </c>
      <c r="G125" s="32"/>
      <c r="H125" s="13" t="n">
        <v>4</v>
      </c>
      <c r="I125" s="18" t="s">
        <v>34</v>
      </c>
      <c r="J125" s="18" t="s">
        <v>1049</v>
      </c>
      <c r="K125" s="15" t="s">
        <v>1050</v>
      </c>
      <c r="L125" s="18" t="s">
        <v>1051</v>
      </c>
      <c r="M125" s="15" t="s">
        <v>1052</v>
      </c>
      <c r="N125" s="18" t="s">
        <v>1053</v>
      </c>
      <c r="O125" s="15" t="s">
        <v>1054</v>
      </c>
      <c r="P125" s="23"/>
      <c r="Q125" s="15"/>
      <c r="R125" s="24"/>
      <c r="S125" s="24"/>
      <c r="T125" s="13" t="n">
        <v>80</v>
      </c>
      <c r="U125" s="13" t="n">
        <v>0</v>
      </c>
      <c r="V125" s="13" t="n">
        <v>0</v>
      </c>
      <c r="W125" s="13" t="n">
        <v>52.5</v>
      </c>
      <c r="X125" s="13" t="n">
        <v>0</v>
      </c>
      <c r="Y125" s="13" t="n">
        <v>4</v>
      </c>
      <c r="Z125" s="13" t="n">
        <v>0</v>
      </c>
      <c r="AA125" s="31" t="n">
        <v>136.5</v>
      </c>
    </row>
    <row r="126" s="21" customFormat="true" ht="29.25" hidden="false" customHeight="true" outlineLevel="0" collapsed="false">
      <c r="A126" s="24" t="n">
        <v>123</v>
      </c>
      <c r="B126" s="13" t="s">
        <v>1055</v>
      </c>
      <c r="C126" s="18" t="s">
        <v>1056</v>
      </c>
      <c r="D126" s="15" t="s">
        <v>1057</v>
      </c>
      <c r="E126" s="27" t="s">
        <v>255</v>
      </c>
      <c r="F126" s="24" t="n">
        <v>123</v>
      </c>
      <c r="G126" s="32"/>
      <c r="H126" s="13" t="n">
        <v>4</v>
      </c>
      <c r="I126" s="18" t="s">
        <v>34</v>
      </c>
      <c r="J126" s="18" t="s">
        <v>1058</v>
      </c>
      <c r="K126" s="15" t="s">
        <v>1059</v>
      </c>
      <c r="L126" s="18" t="s">
        <v>1060</v>
      </c>
      <c r="M126" s="15" t="s">
        <v>1061</v>
      </c>
      <c r="N126" s="18" t="s">
        <v>1062</v>
      </c>
      <c r="O126" s="15" t="s">
        <v>1063</v>
      </c>
      <c r="P126" s="23"/>
      <c r="Q126" s="15"/>
      <c r="R126" s="24"/>
      <c r="S126" s="24"/>
      <c r="T126" s="13" t="n">
        <v>80</v>
      </c>
      <c r="U126" s="13" t="n">
        <v>0</v>
      </c>
      <c r="V126" s="13" t="n">
        <v>0</v>
      </c>
      <c r="W126" s="13" t="n">
        <v>51.08</v>
      </c>
      <c r="X126" s="13" t="n">
        <v>5</v>
      </c>
      <c r="Y126" s="13" t="n">
        <v>0</v>
      </c>
      <c r="Z126" s="13" t="n">
        <v>0</v>
      </c>
      <c r="AA126" s="31" t="n">
        <v>136.08</v>
      </c>
    </row>
    <row r="127" s="21" customFormat="true" ht="29.25" hidden="false" customHeight="true" outlineLevel="0" collapsed="false">
      <c r="A127" s="24" t="n">
        <v>124</v>
      </c>
      <c r="B127" s="13" t="s">
        <v>1064</v>
      </c>
      <c r="C127" s="18" t="s">
        <v>1065</v>
      </c>
      <c r="D127" s="15" t="s">
        <v>1066</v>
      </c>
      <c r="E127" s="27" t="s">
        <v>32</v>
      </c>
      <c r="F127" s="24" t="n">
        <v>124</v>
      </c>
      <c r="G127" s="32"/>
      <c r="H127" s="13" t="n">
        <v>3</v>
      </c>
      <c r="I127" s="18" t="s">
        <v>75</v>
      </c>
      <c r="J127" s="18" t="s">
        <v>1067</v>
      </c>
      <c r="K127" s="15" t="s">
        <v>1068</v>
      </c>
      <c r="L127" s="14" t="s">
        <v>1069</v>
      </c>
      <c r="M127" s="15" t="s">
        <v>1070</v>
      </c>
      <c r="N127" s="23"/>
      <c r="O127" s="15"/>
      <c r="P127" s="24"/>
      <c r="Q127" s="15"/>
      <c r="R127" s="24"/>
      <c r="S127" s="24"/>
      <c r="T127" s="13" t="n">
        <v>80</v>
      </c>
      <c r="U127" s="13" t="n">
        <v>0</v>
      </c>
      <c r="V127" s="13" t="n">
        <v>0</v>
      </c>
      <c r="W127" s="13" t="n">
        <v>51</v>
      </c>
      <c r="X127" s="13" t="n">
        <v>5</v>
      </c>
      <c r="Y127" s="13" t="n">
        <v>0</v>
      </c>
      <c r="Z127" s="13" t="n">
        <v>0</v>
      </c>
      <c r="AA127" s="31" t="n">
        <v>136</v>
      </c>
    </row>
    <row r="128" s="21" customFormat="true" ht="29.25" hidden="false" customHeight="true" outlineLevel="0" collapsed="false">
      <c r="A128" s="24" t="n">
        <v>125</v>
      </c>
      <c r="B128" s="13" t="s">
        <v>1071</v>
      </c>
      <c r="C128" s="18" t="s">
        <v>1072</v>
      </c>
      <c r="D128" s="15" t="s">
        <v>1073</v>
      </c>
      <c r="E128" s="27" t="s">
        <v>32</v>
      </c>
      <c r="F128" s="24" t="n">
        <v>125</v>
      </c>
      <c r="G128" s="32"/>
      <c r="H128" s="13" t="n">
        <v>4</v>
      </c>
      <c r="I128" s="18" t="s">
        <v>34</v>
      </c>
      <c r="J128" s="18" t="s">
        <v>1074</v>
      </c>
      <c r="K128" s="15" t="s">
        <v>1075</v>
      </c>
      <c r="L128" s="18" t="s">
        <v>1076</v>
      </c>
      <c r="M128" s="15" t="s">
        <v>1077</v>
      </c>
      <c r="N128" s="18" t="s">
        <v>1078</v>
      </c>
      <c r="O128" s="15" t="s">
        <v>1077</v>
      </c>
      <c r="P128" s="23"/>
      <c r="Q128" s="15"/>
      <c r="R128" s="24"/>
      <c r="S128" s="24"/>
      <c r="T128" s="13" t="n">
        <v>80</v>
      </c>
      <c r="U128" s="13" t="n">
        <v>0</v>
      </c>
      <c r="V128" s="13" t="n">
        <v>0</v>
      </c>
      <c r="W128" s="13" t="n">
        <v>50.82</v>
      </c>
      <c r="X128" s="32" t="n">
        <v>5</v>
      </c>
      <c r="Y128" s="13" t="n">
        <v>0</v>
      </c>
      <c r="Z128" s="13" t="n">
        <v>0</v>
      </c>
      <c r="AA128" s="31" t="n">
        <v>135.82</v>
      </c>
    </row>
    <row r="129" s="21" customFormat="true" ht="29.25" hidden="false" customHeight="true" outlineLevel="0" collapsed="false">
      <c r="A129" s="24" t="n">
        <v>126</v>
      </c>
      <c r="B129" s="13" t="s">
        <v>1079</v>
      </c>
      <c r="C129" s="18" t="s">
        <v>1080</v>
      </c>
      <c r="D129" s="15" t="s">
        <v>1081</v>
      </c>
      <c r="E129" s="27" t="s">
        <v>32</v>
      </c>
      <c r="F129" s="24" t="n">
        <v>126</v>
      </c>
      <c r="G129" s="32"/>
      <c r="H129" s="13" t="n">
        <v>3</v>
      </c>
      <c r="I129" s="18" t="s">
        <v>75</v>
      </c>
      <c r="J129" s="18" t="s">
        <v>1082</v>
      </c>
      <c r="K129" s="15" t="s">
        <v>1083</v>
      </c>
      <c r="L129" s="18" t="s">
        <v>1084</v>
      </c>
      <c r="M129" s="15" t="s">
        <v>1085</v>
      </c>
      <c r="N129" s="13"/>
      <c r="O129" s="15"/>
      <c r="P129" s="24"/>
      <c r="Q129" s="15"/>
      <c r="R129" s="24"/>
      <c r="S129" s="24"/>
      <c r="T129" s="13" t="n">
        <v>90</v>
      </c>
      <c r="U129" s="13" t="n">
        <v>0</v>
      </c>
      <c r="V129" s="13" t="n">
        <v>0</v>
      </c>
      <c r="W129" s="13" t="n">
        <v>40.5</v>
      </c>
      <c r="X129" s="13" t="n">
        <v>5</v>
      </c>
      <c r="Y129" s="13" t="n">
        <v>0</v>
      </c>
      <c r="Z129" s="13" t="n">
        <v>0</v>
      </c>
      <c r="AA129" s="30" t="n">
        <v>135.5</v>
      </c>
    </row>
    <row r="130" s="21" customFormat="true" ht="29.25" hidden="false" customHeight="true" outlineLevel="0" collapsed="false">
      <c r="A130" s="24" t="n">
        <v>127</v>
      </c>
      <c r="B130" s="13" t="s">
        <v>1086</v>
      </c>
      <c r="C130" s="18" t="s">
        <v>1087</v>
      </c>
      <c r="D130" s="15" t="s">
        <v>1088</v>
      </c>
      <c r="E130" s="27" t="s">
        <v>255</v>
      </c>
      <c r="F130" s="24" t="n">
        <v>127</v>
      </c>
      <c r="G130" s="32"/>
      <c r="H130" s="13" t="n">
        <v>4</v>
      </c>
      <c r="I130" s="18" t="s">
        <v>75</v>
      </c>
      <c r="J130" s="18" t="s">
        <v>1089</v>
      </c>
      <c r="K130" s="15" t="s">
        <v>1090</v>
      </c>
      <c r="L130" s="18" t="s">
        <v>1091</v>
      </c>
      <c r="M130" s="15" t="s">
        <v>1092</v>
      </c>
      <c r="N130" s="18" t="s">
        <v>1093</v>
      </c>
      <c r="O130" s="15" t="s">
        <v>1092</v>
      </c>
      <c r="P130" s="23"/>
      <c r="Q130" s="15"/>
      <c r="R130" s="24"/>
      <c r="S130" s="24"/>
      <c r="T130" s="13" t="n">
        <v>80</v>
      </c>
      <c r="U130" s="13" t="n">
        <v>0</v>
      </c>
      <c r="V130" s="13" t="n">
        <v>0</v>
      </c>
      <c r="W130" s="13" t="n">
        <v>55.48</v>
      </c>
      <c r="X130" s="13" t="n">
        <v>0</v>
      </c>
      <c r="Y130" s="13" t="n">
        <v>0</v>
      </c>
      <c r="Z130" s="13" t="n">
        <v>0</v>
      </c>
      <c r="AA130" s="31" t="n">
        <v>135.48</v>
      </c>
    </row>
    <row r="131" s="21" customFormat="true" ht="29.25" hidden="false" customHeight="true" outlineLevel="0" collapsed="false">
      <c r="A131" s="24" t="n">
        <v>128</v>
      </c>
      <c r="B131" s="13" t="s">
        <v>1094</v>
      </c>
      <c r="C131" s="18" t="s">
        <v>1095</v>
      </c>
      <c r="D131" s="15" t="s">
        <v>1096</v>
      </c>
      <c r="E131" s="27" t="s">
        <v>255</v>
      </c>
      <c r="F131" s="24" t="n">
        <v>128</v>
      </c>
      <c r="G131" s="32"/>
      <c r="H131" s="13" t="n">
        <v>3</v>
      </c>
      <c r="I131" s="18" t="s">
        <v>75</v>
      </c>
      <c r="J131" s="18" t="s">
        <v>1097</v>
      </c>
      <c r="K131" s="15" t="s">
        <v>1098</v>
      </c>
      <c r="L131" s="18" t="s">
        <v>1099</v>
      </c>
      <c r="M131" s="15" t="s">
        <v>1100</v>
      </c>
      <c r="N131" s="13"/>
      <c r="O131" s="15"/>
      <c r="P131" s="23"/>
      <c r="Q131" s="15"/>
      <c r="R131" s="24"/>
      <c r="S131" s="24"/>
      <c r="T131" s="13" t="n">
        <v>90</v>
      </c>
      <c r="U131" s="13" t="n">
        <v>0</v>
      </c>
      <c r="V131" s="13" t="n">
        <v>16.71</v>
      </c>
      <c r="W131" s="13" t="n">
        <v>28.75</v>
      </c>
      <c r="X131" s="13" t="n">
        <v>0</v>
      </c>
      <c r="Y131" s="13" t="n">
        <v>0</v>
      </c>
      <c r="Z131" s="13" t="n">
        <v>0</v>
      </c>
      <c r="AA131" s="31" t="n">
        <v>135.46</v>
      </c>
    </row>
    <row r="132" s="21" customFormat="true" ht="29.25" hidden="false" customHeight="true" outlineLevel="0" collapsed="false">
      <c r="A132" s="24" t="n">
        <v>129</v>
      </c>
      <c r="B132" s="13" t="s">
        <v>1101</v>
      </c>
      <c r="C132" s="18" t="s">
        <v>1102</v>
      </c>
      <c r="D132" s="15" t="s">
        <v>1103</v>
      </c>
      <c r="E132" s="27" t="s">
        <v>32</v>
      </c>
      <c r="F132" s="24" t="n">
        <v>129</v>
      </c>
      <c r="G132" s="32"/>
      <c r="H132" s="13" t="n">
        <v>3</v>
      </c>
      <c r="I132" s="18" t="s">
        <v>75</v>
      </c>
      <c r="J132" s="18" t="s">
        <v>1104</v>
      </c>
      <c r="K132" s="15" t="s">
        <v>1105</v>
      </c>
      <c r="L132" s="18" t="s">
        <v>1106</v>
      </c>
      <c r="M132" s="15" t="s">
        <v>1107</v>
      </c>
      <c r="N132" s="13"/>
      <c r="O132" s="15"/>
      <c r="P132" s="23"/>
      <c r="Q132" s="15"/>
      <c r="R132" s="24"/>
      <c r="S132" s="24"/>
      <c r="T132" s="13" t="n">
        <v>80</v>
      </c>
      <c r="U132" s="13" t="n">
        <v>0</v>
      </c>
      <c r="V132" s="13" t="n">
        <v>0</v>
      </c>
      <c r="W132" s="13" t="n">
        <v>50.41</v>
      </c>
      <c r="X132" s="13" t="n">
        <v>5</v>
      </c>
      <c r="Y132" s="13" t="n">
        <v>0</v>
      </c>
      <c r="Z132" s="13" t="n">
        <v>0</v>
      </c>
      <c r="AA132" s="31" t="n">
        <v>135.41</v>
      </c>
    </row>
    <row r="133" s="21" customFormat="true" ht="29.25" hidden="false" customHeight="true" outlineLevel="0" collapsed="false">
      <c r="A133" s="24" t="n">
        <v>130</v>
      </c>
      <c r="B133" s="13" t="s">
        <v>1108</v>
      </c>
      <c r="C133" s="18" t="s">
        <v>1109</v>
      </c>
      <c r="D133" s="15" t="s">
        <v>1110</v>
      </c>
      <c r="E133" s="27" t="s">
        <v>32</v>
      </c>
      <c r="F133" s="24" t="n">
        <v>130</v>
      </c>
      <c r="G133" s="32"/>
      <c r="H133" s="13" t="n">
        <v>4</v>
      </c>
      <c r="I133" s="18" t="s">
        <v>34</v>
      </c>
      <c r="J133" s="18" t="s">
        <v>1111</v>
      </c>
      <c r="K133" s="15" t="s">
        <v>1112</v>
      </c>
      <c r="L133" s="14" t="s">
        <v>1113</v>
      </c>
      <c r="M133" s="15" t="s">
        <v>1114</v>
      </c>
      <c r="N133" s="14" t="s">
        <v>1115</v>
      </c>
      <c r="O133" s="15" t="s">
        <v>1116</v>
      </c>
      <c r="P133" s="24"/>
      <c r="Q133" s="15"/>
      <c r="R133" s="24"/>
      <c r="S133" s="24"/>
      <c r="T133" s="13" t="n">
        <v>80</v>
      </c>
      <c r="U133" s="13" t="n">
        <v>0</v>
      </c>
      <c r="V133" s="13" t="n">
        <v>0</v>
      </c>
      <c r="W133" s="13" t="n">
        <v>50.25</v>
      </c>
      <c r="X133" s="13" t="n">
        <v>5</v>
      </c>
      <c r="Y133" s="13" t="n">
        <v>0</v>
      </c>
      <c r="Z133" s="13" t="n">
        <v>0</v>
      </c>
      <c r="AA133" s="31" t="n">
        <v>135.25</v>
      </c>
    </row>
    <row r="134" s="21" customFormat="true" ht="29.25" hidden="false" customHeight="true" outlineLevel="0" collapsed="false">
      <c r="A134" s="24" t="n">
        <v>131</v>
      </c>
      <c r="B134" s="13" t="s">
        <v>1117</v>
      </c>
      <c r="C134" s="18" t="s">
        <v>1118</v>
      </c>
      <c r="D134" s="15" t="s">
        <v>1119</v>
      </c>
      <c r="E134" s="27" t="s">
        <v>255</v>
      </c>
      <c r="F134" s="24" t="n">
        <v>131</v>
      </c>
      <c r="G134" s="32"/>
      <c r="H134" s="13" t="n">
        <v>4</v>
      </c>
      <c r="I134" s="18" t="s">
        <v>75</v>
      </c>
      <c r="J134" s="18" t="s">
        <v>1120</v>
      </c>
      <c r="K134" s="15" t="s">
        <v>1121</v>
      </c>
      <c r="L134" s="18" t="s">
        <v>1122</v>
      </c>
      <c r="M134" s="15" t="s">
        <v>1123</v>
      </c>
      <c r="N134" s="18" t="s">
        <v>1124</v>
      </c>
      <c r="O134" s="15" t="s">
        <v>1125</v>
      </c>
      <c r="P134" s="23"/>
      <c r="Q134" s="15"/>
      <c r="R134" s="24"/>
      <c r="S134" s="24"/>
      <c r="T134" s="13" t="n">
        <v>80</v>
      </c>
      <c r="U134" s="13" t="n">
        <v>0</v>
      </c>
      <c r="V134" s="13" t="n">
        <v>0</v>
      </c>
      <c r="W134" s="13" t="n">
        <v>49.98</v>
      </c>
      <c r="X134" s="13" t="n">
        <v>5</v>
      </c>
      <c r="Y134" s="13" t="n">
        <v>0</v>
      </c>
      <c r="Z134" s="13" t="n">
        <v>0</v>
      </c>
      <c r="AA134" s="31" t="n">
        <v>134.98</v>
      </c>
    </row>
    <row r="135" s="21" customFormat="true" ht="29.25" hidden="false" customHeight="true" outlineLevel="0" collapsed="false">
      <c r="A135" s="24" t="n">
        <v>132</v>
      </c>
      <c r="B135" s="13" t="s">
        <v>1126</v>
      </c>
      <c r="C135" s="18" t="s">
        <v>1127</v>
      </c>
      <c r="D135" s="15" t="s">
        <v>1128</v>
      </c>
      <c r="E135" s="27" t="s">
        <v>32</v>
      </c>
      <c r="F135" s="24" t="n">
        <v>132</v>
      </c>
      <c r="G135" s="32"/>
      <c r="H135" s="13" t="n">
        <v>3</v>
      </c>
      <c r="I135" s="18" t="s">
        <v>75</v>
      </c>
      <c r="J135" s="18" t="s">
        <v>1129</v>
      </c>
      <c r="K135" s="15" t="s">
        <v>1130</v>
      </c>
      <c r="L135" s="14" t="s">
        <v>1131</v>
      </c>
      <c r="M135" s="15" t="s">
        <v>1132</v>
      </c>
      <c r="N135" s="23"/>
      <c r="O135" s="15"/>
      <c r="P135" s="24"/>
      <c r="Q135" s="15"/>
      <c r="R135" s="24"/>
      <c r="S135" s="24"/>
      <c r="T135" s="13" t="n">
        <v>100</v>
      </c>
      <c r="U135" s="13" t="n">
        <v>0</v>
      </c>
      <c r="V135" s="13" t="n">
        <v>16.29</v>
      </c>
      <c r="W135" s="13" t="n">
        <v>18.06</v>
      </c>
      <c r="X135" s="13" t="n">
        <v>0</v>
      </c>
      <c r="Y135" s="13" t="n">
        <v>0</v>
      </c>
      <c r="Z135" s="13" t="n">
        <v>0</v>
      </c>
      <c r="AA135" s="31" t="n">
        <v>134.35</v>
      </c>
    </row>
    <row r="136" s="21" customFormat="true" ht="29.25" hidden="false" customHeight="true" outlineLevel="0" collapsed="false">
      <c r="A136" s="24" t="n">
        <v>133</v>
      </c>
      <c r="B136" s="13" t="s">
        <v>1133</v>
      </c>
      <c r="C136" s="18" t="s">
        <v>1134</v>
      </c>
      <c r="D136" s="15" t="s">
        <v>1135</v>
      </c>
      <c r="E136" s="27" t="s">
        <v>32</v>
      </c>
      <c r="F136" s="24" t="n">
        <v>133</v>
      </c>
      <c r="G136" s="32"/>
      <c r="H136" s="13" t="n">
        <v>4</v>
      </c>
      <c r="I136" s="18" t="s">
        <v>34</v>
      </c>
      <c r="J136" s="18" t="s">
        <v>1136</v>
      </c>
      <c r="K136" s="15" t="s">
        <v>1137</v>
      </c>
      <c r="L136" s="18" t="s">
        <v>1138</v>
      </c>
      <c r="M136" s="15" t="s">
        <v>1139</v>
      </c>
      <c r="N136" s="18" t="s">
        <v>1140</v>
      </c>
      <c r="O136" s="15" t="s">
        <v>1141</v>
      </c>
      <c r="P136" s="24"/>
      <c r="Q136" s="15"/>
      <c r="R136" s="24"/>
      <c r="S136" s="24"/>
      <c r="T136" s="13" t="n">
        <v>90</v>
      </c>
      <c r="U136" s="13" t="n">
        <v>0</v>
      </c>
      <c r="V136" s="13" t="n">
        <v>0</v>
      </c>
      <c r="W136" s="13" t="n">
        <v>44</v>
      </c>
      <c r="X136" s="13" t="n">
        <v>0</v>
      </c>
      <c r="Y136" s="13" t="n">
        <v>0</v>
      </c>
      <c r="Z136" s="13" t="n">
        <v>0</v>
      </c>
      <c r="AA136" s="30" t="n">
        <v>134</v>
      </c>
    </row>
    <row r="137" s="21" customFormat="true" ht="29.25" hidden="false" customHeight="true" outlineLevel="0" collapsed="false">
      <c r="A137" s="24" t="n">
        <v>134</v>
      </c>
      <c r="B137" s="13" t="s">
        <v>1142</v>
      </c>
      <c r="C137" s="18" t="s">
        <v>1143</v>
      </c>
      <c r="D137" s="15" t="s">
        <v>1144</v>
      </c>
      <c r="E137" s="27" t="s">
        <v>255</v>
      </c>
      <c r="F137" s="24" t="n">
        <v>134</v>
      </c>
      <c r="G137" s="32"/>
      <c r="H137" s="13" t="n">
        <v>3</v>
      </c>
      <c r="I137" s="18" t="s">
        <v>75</v>
      </c>
      <c r="J137" s="18" t="s">
        <v>1145</v>
      </c>
      <c r="K137" s="15" t="s">
        <v>1146</v>
      </c>
      <c r="L137" s="28" t="s">
        <v>1147</v>
      </c>
      <c r="M137" s="15" t="s">
        <v>1148</v>
      </c>
      <c r="N137" s="13"/>
      <c r="O137" s="15"/>
      <c r="P137" s="23"/>
      <c r="Q137" s="15"/>
      <c r="R137" s="24"/>
      <c r="S137" s="24"/>
      <c r="T137" s="13" t="n">
        <v>80</v>
      </c>
      <c r="U137" s="13" t="n">
        <v>0</v>
      </c>
      <c r="V137" s="13" t="n">
        <v>0</v>
      </c>
      <c r="W137" s="13" t="n">
        <v>48.93</v>
      </c>
      <c r="X137" s="32" t="n">
        <v>5</v>
      </c>
      <c r="Y137" s="13" t="n">
        <v>0</v>
      </c>
      <c r="Z137" s="13" t="n">
        <v>0</v>
      </c>
      <c r="AA137" s="31" t="n">
        <v>133.93</v>
      </c>
    </row>
    <row r="138" s="21" customFormat="true" ht="29.25" hidden="false" customHeight="true" outlineLevel="0" collapsed="false">
      <c r="A138" s="24" t="n">
        <v>135</v>
      </c>
      <c r="B138" s="13" t="s">
        <v>1149</v>
      </c>
      <c r="C138" s="18" t="s">
        <v>1150</v>
      </c>
      <c r="D138" s="15" t="s">
        <v>1151</v>
      </c>
      <c r="E138" s="27" t="s">
        <v>32</v>
      </c>
      <c r="F138" s="24" t="n">
        <v>135</v>
      </c>
      <c r="G138" s="28" t="s">
        <v>294</v>
      </c>
      <c r="H138" s="13" t="n">
        <v>2</v>
      </c>
      <c r="I138" s="18" t="s">
        <v>75</v>
      </c>
      <c r="J138" s="18" t="s">
        <v>1152</v>
      </c>
      <c r="K138" s="15" t="s">
        <v>1153</v>
      </c>
      <c r="L138" s="13"/>
      <c r="M138" s="15"/>
      <c r="N138" s="23"/>
      <c r="O138" s="15"/>
      <c r="P138" s="24"/>
      <c r="Q138" s="15"/>
      <c r="R138" s="24"/>
      <c r="S138" s="24"/>
      <c r="T138" s="13" t="n">
        <v>100</v>
      </c>
      <c r="U138" s="13" t="n">
        <v>0</v>
      </c>
      <c r="V138" s="13" t="n">
        <v>21.67</v>
      </c>
      <c r="W138" s="13" t="n">
        <v>12.25</v>
      </c>
      <c r="X138" s="13" t="n">
        <v>0</v>
      </c>
      <c r="Y138" s="13" t="n">
        <v>0</v>
      </c>
      <c r="Z138" s="13" t="n">
        <v>0</v>
      </c>
      <c r="AA138" s="30" t="n">
        <v>133.92</v>
      </c>
    </row>
    <row r="139" s="21" customFormat="true" ht="29.25" hidden="false" customHeight="true" outlineLevel="0" collapsed="false">
      <c r="A139" s="24" t="n">
        <v>136</v>
      </c>
      <c r="B139" s="13" t="s">
        <v>1154</v>
      </c>
      <c r="C139" s="18" t="s">
        <v>1155</v>
      </c>
      <c r="D139" s="15" t="s">
        <v>1156</v>
      </c>
      <c r="E139" s="27" t="s">
        <v>32</v>
      </c>
      <c r="F139" s="24" t="n">
        <v>136</v>
      </c>
      <c r="G139" s="32"/>
      <c r="H139" s="13" t="n">
        <v>5</v>
      </c>
      <c r="I139" s="18" t="s">
        <v>34</v>
      </c>
      <c r="J139" s="18" t="s">
        <v>1157</v>
      </c>
      <c r="K139" s="15" t="s">
        <v>1158</v>
      </c>
      <c r="L139" s="14" t="s">
        <v>1159</v>
      </c>
      <c r="M139" s="15" t="s">
        <v>1160</v>
      </c>
      <c r="N139" s="14" t="s">
        <v>1161</v>
      </c>
      <c r="O139" s="15" t="s">
        <v>1162</v>
      </c>
      <c r="P139" s="24" t="s">
        <v>1163</v>
      </c>
      <c r="Q139" s="15" t="s">
        <v>1162</v>
      </c>
      <c r="R139" s="24"/>
      <c r="S139" s="24"/>
      <c r="T139" s="13" t="n">
        <v>80</v>
      </c>
      <c r="U139" s="13" t="n">
        <v>0</v>
      </c>
      <c r="V139" s="13" t="n">
        <v>0</v>
      </c>
      <c r="W139" s="13" t="n">
        <v>51.66</v>
      </c>
      <c r="X139" s="13" t="n">
        <v>0</v>
      </c>
      <c r="Y139" s="13" t="n">
        <v>2</v>
      </c>
      <c r="Z139" s="13" t="n">
        <v>0</v>
      </c>
      <c r="AA139" s="30" t="n">
        <v>133.66</v>
      </c>
    </row>
    <row r="140" s="21" customFormat="true" ht="29.25" hidden="false" customHeight="true" outlineLevel="0" collapsed="false">
      <c r="A140" s="24" t="n">
        <v>137</v>
      </c>
      <c r="B140" s="13" t="s">
        <v>1164</v>
      </c>
      <c r="C140" s="18" t="s">
        <v>1165</v>
      </c>
      <c r="D140" s="15" t="s">
        <v>1166</v>
      </c>
      <c r="E140" s="27" t="s">
        <v>32</v>
      </c>
      <c r="F140" s="24" t="n">
        <v>137</v>
      </c>
      <c r="G140" s="32"/>
      <c r="H140" s="13" t="n">
        <v>3</v>
      </c>
      <c r="I140" s="18" t="s">
        <v>75</v>
      </c>
      <c r="J140" s="18" t="s">
        <v>1167</v>
      </c>
      <c r="K140" s="15" t="s">
        <v>1168</v>
      </c>
      <c r="L140" s="18" t="s">
        <v>1169</v>
      </c>
      <c r="M140" s="15" t="s">
        <v>1170</v>
      </c>
      <c r="N140" s="13"/>
      <c r="O140" s="15"/>
      <c r="P140" s="24"/>
      <c r="Q140" s="15"/>
      <c r="R140" s="24"/>
      <c r="S140" s="24"/>
      <c r="T140" s="13" t="n">
        <v>80</v>
      </c>
      <c r="U140" s="13" t="n">
        <v>0</v>
      </c>
      <c r="V140" s="13" t="n">
        <v>0</v>
      </c>
      <c r="W140" s="13" t="n">
        <v>48.5</v>
      </c>
      <c r="X140" s="13" t="n">
        <v>5</v>
      </c>
      <c r="Y140" s="13" t="n">
        <v>0</v>
      </c>
      <c r="Z140" s="13" t="n">
        <v>0</v>
      </c>
      <c r="AA140" s="30" t="n">
        <v>133.5</v>
      </c>
    </row>
    <row r="141" s="21" customFormat="true" ht="29.25" hidden="false" customHeight="true" outlineLevel="0" collapsed="false">
      <c r="A141" s="24" t="n">
        <v>138</v>
      </c>
      <c r="B141" s="13" t="s">
        <v>1171</v>
      </c>
      <c r="C141" s="18" t="s">
        <v>1172</v>
      </c>
      <c r="D141" s="15" t="s">
        <v>1173</v>
      </c>
      <c r="E141" s="27" t="s">
        <v>32</v>
      </c>
      <c r="F141" s="24" t="n">
        <v>138</v>
      </c>
      <c r="G141" s="32"/>
      <c r="H141" s="13" t="n">
        <v>3</v>
      </c>
      <c r="I141" s="18" t="s">
        <v>75</v>
      </c>
      <c r="J141" s="18" t="s">
        <v>1174</v>
      </c>
      <c r="K141" s="15" t="s">
        <v>1175</v>
      </c>
      <c r="L141" s="18" t="s">
        <v>1176</v>
      </c>
      <c r="M141" s="15" t="s">
        <v>1177</v>
      </c>
      <c r="N141" s="13"/>
      <c r="O141" s="15"/>
      <c r="P141" s="24"/>
      <c r="Q141" s="15"/>
      <c r="R141" s="24"/>
      <c r="S141" s="24"/>
      <c r="T141" s="13" t="n">
        <v>90</v>
      </c>
      <c r="U141" s="13" t="n">
        <v>0</v>
      </c>
      <c r="V141" s="13" t="n">
        <v>0</v>
      </c>
      <c r="W141" s="13" t="n">
        <v>43.5</v>
      </c>
      <c r="X141" s="13" t="n">
        <v>0</v>
      </c>
      <c r="Y141" s="13" t="n">
        <v>0</v>
      </c>
      <c r="Z141" s="13" t="n">
        <v>0</v>
      </c>
      <c r="AA141" s="30" t="n">
        <v>133.5</v>
      </c>
    </row>
    <row r="142" s="21" customFormat="true" ht="29.25" hidden="false" customHeight="true" outlineLevel="0" collapsed="false">
      <c r="A142" s="24" t="n">
        <v>139</v>
      </c>
      <c r="B142" s="32" t="s">
        <v>1178</v>
      </c>
      <c r="C142" s="28" t="s">
        <v>1179</v>
      </c>
      <c r="D142" s="15" t="s">
        <v>1180</v>
      </c>
      <c r="E142" s="27" t="s">
        <v>255</v>
      </c>
      <c r="F142" s="24" t="n">
        <v>139</v>
      </c>
      <c r="G142" s="36"/>
      <c r="H142" s="32" t="n">
        <v>4</v>
      </c>
      <c r="I142" s="28" t="s">
        <v>75</v>
      </c>
      <c r="J142" s="40" t="s">
        <v>1181</v>
      </c>
      <c r="K142" s="15" t="s">
        <v>1182</v>
      </c>
      <c r="L142" s="40" t="s">
        <v>1183</v>
      </c>
      <c r="M142" s="15" t="s">
        <v>1184</v>
      </c>
      <c r="N142" s="28" t="s">
        <v>1185</v>
      </c>
      <c r="O142" s="15" t="s">
        <v>1186</v>
      </c>
      <c r="P142" s="23"/>
      <c r="Q142" s="15"/>
      <c r="R142" s="24"/>
      <c r="S142" s="24"/>
      <c r="T142" s="13"/>
      <c r="U142" s="13"/>
      <c r="V142" s="13"/>
      <c r="W142" s="13"/>
      <c r="X142" s="32"/>
      <c r="Y142" s="13"/>
      <c r="Z142" s="13"/>
      <c r="AA142" s="31"/>
    </row>
    <row r="143" s="21" customFormat="true" ht="29.25" hidden="false" customHeight="true" outlineLevel="0" collapsed="false">
      <c r="A143" s="24" t="n">
        <v>140</v>
      </c>
      <c r="B143" s="13" t="s">
        <v>1187</v>
      </c>
      <c r="C143" s="18" t="s">
        <v>1188</v>
      </c>
      <c r="D143" s="15" t="s">
        <v>1189</v>
      </c>
      <c r="E143" s="27" t="s">
        <v>255</v>
      </c>
      <c r="F143" s="24" t="n">
        <v>140</v>
      </c>
      <c r="G143" s="32"/>
      <c r="H143" s="13" t="n">
        <v>3</v>
      </c>
      <c r="I143" s="18" t="s">
        <v>75</v>
      </c>
      <c r="J143" s="18" t="s">
        <v>1190</v>
      </c>
      <c r="K143" s="15" t="s">
        <v>1191</v>
      </c>
      <c r="L143" s="18" t="s">
        <v>1192</v>
      </c>
      <c r="M143" s="15" t="s">
        <v>1193</v>
      </c>
      <c r="N143" s="13"/>
      <c r="O143" s="15"/>
      <c r="P143" s="23"/>
      <c r="Q143" s="15"/>
      <c r="R143" s="24"/>
      <c r="S143" s="24"/>
      <c r="T143" s="13" t="n">
        <v>80</v>
      </c>
      <c r="U143" s="13" t="n">
        <v>0</v>
      </c>
      <c r="V143" s="13" t="n">
        <v>11.05</v>
      </c>
      <c r="W143" s="13" t="n">
        <v>37.21</v>
      </c>
      <c r="X143" s="13" t="n">
        <v>5</v>
      </c>
      <c r="Y143" s="13" t="n">
        <v>0</v>
      </c>
      <c r="Z143" s="13" t="n">
        <v>0</v>
      </c>
      <c r="AA143" s="31" t="n">
        <v>133.26</v>
      </c>
    </row>
    <row r="144" s="21" customFormat="true" ht="29.25" hidden="false" customHeight="true" outlineLevel="0" collapsed="false">
      <c r="A144" s="24" t="n">
        <v>141</v>
      </c>
      <c r="B144" s="13" t="s">
        <v>1194</v>
      </c>
      <c r="C144" s="18" t="s">
        <v>1195</v>
      </c>
      <c r="D144" s="15" t="s">
        <v>1196</v>
      </c>
      <c r="E144" s="27" t="s">
        <v>255</v>
      </c>
      <c r="F144" s="24" t="n">
        <v>141</v>
      </c>
      <c r="G144" s="32"/>
      <c r="H144" s="13" t="n">
        <v>4</v>
      </c>
      <c r="I144" s="18" t="s">
        <v>34</v>
      </c>
      <c r="J144" s="18" t="s">
        <v>1197</v>
      </c>
      <c r="K144" s="15" t="s">
        <v>1198</v>
      </c>
      <c r="L144" s="18" t="s">
        <v>1199</v>
      </c>
      <c r="M144" s="15" t="s">
        <v>1200</v>
      </c>
      <c r="N144" s="18" t="s">
        <v>1201</v>
      </c>
      <c r="O144" s="15" t="s">
        <v>1202</v>
      </c>
      <c r="P144" s="24"/>
      <c r="Q144" s="15"/>
      <c r="R144" s="24"/>
      <c r="S144" s="24"/>
      <c r="T144" s="13" t="n">
        <v>80</v>
      </c>
      <c r="U144" s="13" t="n">
        <v>0</v>
      </c>
      <c r="V144" s="13" t="n">
        <v>0</v>
      </c>
      <c r="W144" s="13" t="n">
        <v>53.25</v>
      </c>
      <c r="X144" s="13" t="n">
        <v>0</v>
      </c>
      <c r="Y144" s="32" t="n">
        <v>0</v>
      </c>
      <c r="Z144" s="13" t="n">
        <v>0</v>
      </c>
      <c r="AA144" s="30" t="n">
        <v>133.25</v>
      </c>
    </row>
    <row r="145" s="21" customFormat="true" ht="29.25" hidden="false" customHeight="true" outlineLevel="0" collapsed="false">
      <c r="A145" s="24" t="n">
        <v>142</v>
      </c>
      <c r="B145" s="13" t="s">
        <v>1203</v>
      </c>
      <c r="C145" s="18" t="s">
        <v>1204</v>
      </c>
      <c r="D145" s="15" t="s">
        <v>1205</v>
      </c>
      <c r="E145" s="27" t="s">
        <v>32</v>
      </c>
      <c r="F145" s="24" t="n">
        <v>142</v>
      </c>
      <c r="G145" s="32"/>
      <c r="H145" s="13" t="n">
        <v>4</v>
      </c>
      <c r="I145" s="18" t="s">
        <v>34</v>
      </c>
      <c r="J145" s="18" t="s">
        <v>1206</v>
      </c>
      <c r="K145" s="15" t="s">
        <v>1207</v>
      </c>
      <c r="L145" s="18" t="s">
        <v>1208</v>
      </c>
      <c r="M145" s="15" t="s">
        <v>1209</v>
      </c>
      <c r="N145" s="18" t="s">
        <v>1210</v>
      </c>
      <c r="O145" s="15" t="s">
        <v>1211</v>
      </c>
      <c r="P145" s="24"/>
      <c r="Q145" s="15"/>
      <c r="R145" s="24"/>
      <c r="S145" s="24"/>
      <c r="T145" s="13" t="n">
        <v>100</v>
      </c>
      <c r="U145" s="13" t="n">
        <v>0</v>
      </c>
      <c r="V145" s="13" t="n">
        <v>0</v>
      </c>
      <c r="W145" s="13" t="n">
        <v>28.16</v>
      </c>
      <c r="X145" s="13" t="n">
        <v>5</v>
      </c>
      <c r="Y145" s="32" t="n">
        <v>0</v>
      </c>
      <c r="Z145" s="13" t="n">
        <v>0</v>
      </c>
      <c r="AA145" s="30" t="n">
        <v>133.16</v>
      </c>
    </row>
    <row r="146" s="21" customFormat="true" ht="29.25" hidden="false" customHeight="true" outlineLevel="0" collapsed="false">
      <c r="A146" s="24" t="n">
        <v>143</v>
      </c>
      <c r="B146" s="13" t="s">
        <v>1212</v>
      </c>
      <c r="C146" s="18" t="s">
        <v>1213</v>
      </c>
      <c r="D146" s="15" t="s">
        <v>1214</v>
      </c>
      <c r="E146" s="27" t="s">
        <v>255</v>
      </c>
      <c r="F146" s="24" t="n">
        <v>143</v>
      </c>
      <c r="G146" s="32"/>
      <c r="H146" s="13" t="n">
        <v>3</v>
      </c>
      <c r="I146" s="18" t="s">
        <v>75</v>
      </c>
      <c r="J146" s="18" t="s">
        <v>1215</v>
      </c>
      <c r="K146" s="15" t="s">
        <v>1216</v>
      </c>
      <c r="L146" s="18" t="s">
        <v>1217</v>
      </c>
      <c r="M146" s="15" t="s">
        <v>1218</v>
      </c>
      <c r="N146" s="13"/>
      <c r="O146" s="15"/>
      <c r="P146" s="24"/>
      <c r="Q146" s="15"/>
      <c r="R146" s="24"/>
      <c r="S146" s="24"/>
      <c r="T146" s="13" t="n">
        <v>90</v>
      </c>
      <c r="U146" s="13" t="n">
        <v>0</v>
      </c>
      <c r="V146" s="13" t="n">
        <v>0</v>
      </c>
      <c r="W146" s="13" t="n">
        <v>42.98</v>
      </c>
      <c r="X146" s="13" t="n">
        <v>0</v>
      </c>
      <c r="Y146" s="32" t="n">
        <v>0</v>
      </c>
      <c r="Z146" s="13" t="n">
        <v>0</v>
      </c>
      <c r="AA146" s="30" t="n">
        <v>132.98</v>
      </c>
    </row>
    <row r="147" s="21" customFormat="true" ht="29.25" hidden="false" customHeight="true" outlineLevel="0" collapsed="false">
      <c r="A147" s="24" t="n">
        <v>144</v>
      </c>
      <c r="B147" s="13" t="s">
        <v>1219</v>
      </c>
      <c r="C147" s="18" t="s">
        <v>1220</v>
      </c>
      <c r="D147" s="15" t="s">
        <v>1221</v>
      </c>
      <c r="E147" s="27" t="s">
        <v>32</v>
      </c>
      <c r="F147" s="24" t="n">
        <v>144</v>
      </c>
      <c r="G147" s="32"/>
      <c r="H147" s="13" t="n">
        <v>3</v>
      </c>
      <c r="I147" s="18" t="s">
        <v>75</v>
      </c>
      <c r="J147" s="18" t="s">
        <v>1222</v>
      </c>
      <c r="K147" s="15" t="s">
        <v>1223</v>
      </c>
      <c r="L147" s="18" t="s">
        <v>1224</v>
      </c>
      <c r="M147" s="15" t="s">
        <v>1225</v>
      </c>
      <c r="N147" s="13"/>
      <c r="O147" s="15"/>
      <c r="P147" s="23"/>
      <c r="Q147" s="15"/>
      <c r="R147" s="24"/>
      <c r="S147" s="24"/>
      <c r="T147" s="13" t="n">
        <v>80</v>
      </c>
      <c r="U147" s="13" t="n">
        <v>0</v>
      </c>
      <c r="V147" s="13" t="n">
        <v>0</v>
      </c>
      <c r="W147" s="13" t="n">
        <v>52.85</v>
      </c>
      <c r="X147" s="13" t="n">
        <v>0</v>
      </c>
      <c r="Y147" s="13" t="n">
        <v>0</v>
      </c>
      <c r="Z147" s="13" t="n">
        <v>0</v>
      </c>
      <c r="AA147" s="31" t="n">
        <v>132.85</v>
      </c>
    </row>
    <row r="148" s="21" customFormat="true" ht="29.25" hidden="false" customHeight="true" outlineLevel="0" collapsed="false">
      <c r="A148" s="24" t="n">
        <v>145</v>
      </c>
      <c r="B148" s="13" t="s">
        <v>1226</v>
      </c>
      <c r="C148" s="18" t="s">
        <v>1227</v>
      </c>
      <c r="D148" s="15" t="s">
        <v>1228</v>
      </c>
      <c r="E148" s="27" t="s">
        <v>255</v>
      </c>
      <c r="F148" s="24" t="n">
        <v>145</v>
      </c>
      <c r="G148" s="32"/>
      <c r="H148" s="13" t="n">
        <v>3</v>
      </c>
      <c r="I148" s="18" t="s">
        <v>75</v>
      </c>
      <c r="J148" s="18" t="s">
        <v>1229</v>
      </c>
      <c r="K148" s="15" t="s">
        <v>1230</v>
      </c>
      <c r="L148" s="18" t="s">
        <v>1231</v>
      </c>
      <c r="M148" s="15" t="s">
        <v>1232</v>
      </c>
      <c r="N148" s="13"/>
      <c r="O148" s="15"/>
      <c r="P148" s="24"/>
      <c r="Q148" s="15"/>
      <c r="R148" s="24"/>
      <c r="S148" s="24"/>
      <c r="T148" s="13" t="n">
        <v>80</v>
      </c>
      <c r="U148" s="13" t="n">
        <v>0</v>
      </c>
      <c r="V148" s="13" t="n">
        <v>0</v>
      </c>
      <c r="W148" s="13" t="n">
        <v>52.5</v>
      </c>
      <c r="X148" s="13" t="n">
        <v>0</v>
      </c>
      <c r="Y148" s="32" t="n">
        <v>0</v>
      </c>
      <c r="Z148" s="13" t="n">
        <v>0</v>
      </c>
      <c r="AA148" s="30" t="n">
        <v>132.5</v>
      </c>
    </row>
    <row r="149" s="21" customFormat="true" ht="29.25" hidden="false" customHeight="true" outlineLevel="0" collapsed="false">
      <c r="A149" s="24" t="n">
        <v>146</v>
      </c>
      <c r="B149" s="13" t="s">
        <v>1233</v>
      </c>
      <c r="C149" s="18" t="s">
        <v>1234</v>
      </c>
      <c r="D149" s="15" t="s">
        <v>1235</v>
      </c>
      <c r="E149" s="27" t="s">
        <v>32</v>
      </c>
      <c r="F149" s="24" t="n">
        <v>146</v>
      </c>
      <c r="G149" s="32"/>
      <c r="H149" s="13" t="n">
        <v>3</v>
      </c>
      <c r="I149" s="18" t="s">
        <v>75</v>
      </c>
      <c r="J149" s="18" t="s">
        <v>1236</v>
      </c>
      <c r="K149" s="15" t="s">
        <v>1237</v>
      </c>
      <c r="L149" s="14" t="s">
        <v>1238</v>
      </c>
      <c r="M149" s="15" t="s">
        <v>1239</v>
      </c>
      <c r="N149" s="23"/>
      <c r="O149" s="15"/>
      <c r="P149" s="24"/>
      <c r="Q149" s="15"/>
      <c r="R149" s="24"/>
      <c r="S149" s="24"/>
      <c r="T149" s="13" t="n">
        <v>100</v>
      </c>
      <c r="U149" s="13" t="n">
        <v>0</v>
      </c>
      <c r="V149" s="13" t="n">
        <v>0</v>
      </c>
      <c r="W149" s="13" t="n">
        <v>27.3</v>
      </c>
      <c r="X149" s="13" t="n">
        <v>5</v>
      </c>
      <c r="Y149" s="13" t="n">
        <v>0</v>
      </c>
      <c r="Z149" s="13" t="n">
        <v>0</v>
      </c>
      <c r="AA149" s="31" t="n">
        <v>132.3</v>
      </c>
    </row>
    <row r="150" s="21" customFormat="true" ht="29.25" hidden="false" customHeight="true" outlineLevel="0" collapsed="false">
      <c r="A150" s="24" t="n">
        <v>147</v>
      </c>
      <c r="B150" s="13" t="s">
        <v>1240</v>
      </c>
      <c r="C150" s="18" t="s">
        <v>1241</v>
      </c>
      <c r="D150" s="15" t="s">
        <v>1242</v>
      </c>
      <c r="E150" s="27" t="s">
        <v>32</v>
      </c>
      <c r="F150" s="24" t="n">
        <v>147</v>
      </c>
      <c r="G150" s="32"/>
      <c r="H150" s="13" t="n">
        <v>4</v>
      </c>
      <c r="I150" s="18" t="s">
        <v>34</v>
      </c>
      <c r="J150" s="18" t="s">
        <v>1243</v>
      </c>
      <c r="K150" s="15" t="s">
        <v>1244</v>
      </c>
      <c r="L150" s="14" t="s">
        <v>1245</v>
      </c>
      <c r="M150" s="15" t="s">
        <v>1246</v>
      </c>
      <c r="N150" s="14" t="s">
        <v>1247</v>
      </c>
      <c r="O150" s="15" t="s">
        <v>1246</v>
      </c>
      <c r="P150" s="29"/>
      <c r="Q150" s="15"/>
      <c r="R150" s="24"/>
      <c r="S150" s="24"/>
      <c r="T150" s="32" t="n">
        <v>90</v>
      </c>
      <c r="U150" s="32" t="n">
        <v>0</v>
      </c>
      <c r="V150" s="32" t="n">
        <v>0</v>
      </c>
      <c r="W150" s="32" t="n">
        <v>36.98</v>
      </c>
      <c r="X150" s="32" t="n">
        <v>5</v>
      </c>
      <c r="Y150" s="32" t="n">
        <v>0</v>
      </c>
      <c r="Z150" s="32" t="n">
        <v>0</v>
      </c>
      <c r="AA150" s="30" t="n">
        <f aca="false">SUM(T150:Z150)</f>
        <v>131.98</v>
      </c>
    </row>
    <row r="151" s="21" customFormat="true" ht="29.25" hidden="false" customHeight="true" outlineLevel="0" collapsed="false">
      <c r="A151" s="24" t="n">
        <v>148</v>
      </c>
      <c r="B151" s="13" t="s">
        <v>1248</v>
      </c>
      <c r="C151" s="18" t="s">
        <v>1249</v>
      </c>
      <c r="D151" s="15" t="s">
        <v>1250</v>
      </c>
      <c r="E151" s="27" t="s">
        <v>255</v>
      </c>
      <c r="F151" s="24" t="n">
        <v>148</v>
      </c>
      <c r="G151" s="32"/>
      <c r="H151" s="13" t="n">
        <v>3</v>
      </c>
      <c r="I151" s="18" t="s">
        <v>75</v>
      </c>
      <c r="J151" s="18" t="s">
        <v>1251</v>
      </c>
      <c r="K151" s="15" t="s">
        <v>1252</v>
      </c>
      <c r="L151" s="18" t="s">
        <v>1253</v>
      </c>
      <c r="M151" s="15" t="s">
        <v>1254</v>
      </c>
      <c r="N151" s="23"/>
      <c r="O151" s="15"/>
      <c r="P151" s="24"/>
      <c r="Q151" s="15"/>
      <c r="R151" s="24"/>
      <c r="S151" s="24"/>
      <c r="T151" s="13" t="n">
        <v>90</v>
      </c>
      <c r="U151" s="13" t="n">
        <v>0</v>
      </c>
      <c r="V151" s="13" t="n">
        <v>3.33</v>
      </c>
      <c r="W151" s="13" t="n">
        <v>32.69</v>
      </c>
      <c r="X151" s="13" t="n">
        <v>5</v>
      </c>
      <c r="Y151" s="13" t="n">
        <v>0</v>
      </c>
      <c r="Z151" s="13" t="n">
        <v>0</v>
      </c>
      <c r="AA151" s="30" t="n">
        <v>131.02</v>
      </c>
    </row>
    <row r="152" s="21" customFormat="true" ht="29.25" hidden="false" customHeight="true" outlineLevel="0" collapsed="false">
      <c r="A152" s="24" t="n">
        <v>149</v>
      </c>
      <c r="B152" s="13" t="s">
        <v>1255</v>
      </c>
      <c r="C152" s="18" t="s">
        <v>1256</v>
      </c>
      <c r="D152" s="15" t="s">
        <v>1257</v>
      </c>
      <c r="E152" s="27" t="s">
        <v>32</v>
      </c>
      <c r="F152" s="24" t="n">
        <v>149</v>
      </c>
      <c r="G152" s="32"/>
      <c r="H152" s="13" t="n">
        <v>4</v>
      </c>
      <c r="I152" s="18" t="s">
        <v>34</v>
      </c>
      <c r="J152" s="18" t="s">
        <v>1258</v>
      </c>
      <c r="K152" s="15" t="s">
        <v>1259</v>
      </c>
      <c r="L152" s="14" t="s">
        <v>1260</v>
      </c>
      <c r="M152" s="15" t="s">
        <v>1261</v>
      </c>
      <c r="N152" s="14" t="s">
        <v>1262</v>
      </c>
      <c r="O152" s="15" t="s">
        <v>1263</v>
      </c>
      <c r="P152" s="29"/>
      <c r="Q152" s="15"/>
      <c r="R152" s="24"/>
      <c r="S152" s="24"/>
      <c r="T152" s="13" t="n">
        <v>80</v>
      </c>
      <c r="U152" s="13" t="n">
        <v>0</v>
      </c>
      <c r="V152" s="13" t="n">
        <v>0</v>
      </c>
      <c r="W152" s="13" t="n">
        <v>50.95</v>
      </c>
      <c r="X152" s="13" t="n">
        <v>0</v>
      </c>
      <c r="Y152" s="13" t="n">
        <v>0</v>
      </c>
      <c r="Z152" s="13" t="n">
        <v>0</v>
      </c>
      <c r="AA152" s="30" t="n">
        <f aca="false">SUM(T152:Z152)</f>
        <v>130.95</v>
      </c>
    </row>
    <row r="153" s="21" customFormat="true" ht="29.25" hidden="false" customHeight="true" outlineLevel="0" collapsed="false">
      <c r="A153" s="24" t="n">
        <v>150</v>
      </c>
      <c r="B153" s="13" t="s">
        <v>1264</v>
      </c>
      <c r="C153" s="18" t="s">
        <v>1265</v>
      </c>
      <c r="D153" s="15" t="s">
        <v>1266</v>
      </c>
      <c r="E153" s="27" t="s">
        <v>32</v>
      </c>
      <c r="F153" s="24" t="n">
        <v>150</v>
      </c>
      <c r="G153" s="32"/>
      <c r="H153" s="13" t="n">
        <v>3</v>
      </c>
      <c r="I153" s="18" t="s">
        <v>75</v>
      </c>
      <c r="J153" s="18" t="s">
        <v>1267</v>
      </c>
      <c r="K153" s="15" t="s">
        <v>1268</v>
      </c>
      <c r="L153" s="18" t="s">
        <v>1269</v>
      </c>
      <c r="M153" s="15" t="s">
        <v>1270</v>
      </c>
      <c r="N153" s="13"/>
      <c r="O153" s="15"/>
      <c r="P153" s="23"/>
      <c r="Q153" s="15"/>
      <c r="R153" s="24"/>
      <c r="S153" s="24"/>
      <c r="T153" s="13" t="n">
        <v>80</v>
      </c>
      <c r="U153" s="13" t="n">
        <v>0</v>
      </c>
      <c r="V153" s="13" t="n">
        <v>0</v>
      </c>
      <c r="W153" s="13" t="n">
        <v>43.59</v>
      </c>
      <c r="X153" s="32" t="n">
        <v>5</v>
      </c>
      <c r="Y153" s="13" t="n">
        <v>2</v>
      </c>
      <c r="Z153" s="13" t="n">
        <v>0</v>
      </c>
      <c r="AA153" s="31" t="n">
        <v>130.59</v>
      </c>
    </row>
    <row r="154" s="21" customFormat="true" ht="29.25" hidden="false" customHeight="true" outlineLevel="0" collapsed="false">
      <c r="A154" s="24" t="n">
        <v>151</v>
      </c>
      <c r="B154" s="13" t="s">
        <v>1271</v>
      </c>
      <c r="C154" s="18" t="s">
        <v>1272</v>
      </c>
      <c r="D154" s="15" t="s">
        <v>1273</v>
      </c>
      <c r="E154" s="27" t="s">
        <v>32</v>
      </c>
      <c r="F154" s="24" t="n">
        <v>151</v>
      </c>
      <c r="G154" s="32"/>
      <c r="H154" s="13" t="n">
        <v>3</v>
      </c>
      <c r="I154" s="18" t="s">
        <v>75</v>
      </c>
      <c r="J154" s="18" t="s">
        <v>1274</v>
      </c>
      <c r="K154" s="15" t="s">
        <v>1275</v>
      </c>
      <c r="L154" s="18" t="s">
        <v>1276</v>
      </c>
      <c r="M154" s="15" t="s">
        <v>1277</v>
      </c>
      <c r="N154" s="13"/>
      <c r="O154" s="15"/>
      <c r="P154" s="23"/>
      <c r="Q154" s="15"/>
      <c r="R154" s="24"/>
      <c r="S154" s="24"/>
      <c r="T154" s="13" t="n">
        <v>90</v>
      </c>
      <c r="U154" s="13" t="n">
        <v>0</v>
      </c>
      <c r="V154" s="13" t="n">
        <v>0</v>
      </c>
      <c r="W154" s="13" t="n">
        <v>35.56</v>
      </c>
      <c r="X154" s="13" t="n">
        <v>5</v>
      </c>
      <c r="Y154" s="13" t="n">
        <v>0</v>
      </c>
      <c r="Z154" s="13" t="n">
        <v>0</v>
      </c>
      <c r="AA154" s="31" t="n">
        <v>130.56</v>
      </c>
    </row>
    <row r="155" s="21" customFormat="true" ht="29.25" hidden="false" customHeight="true" outlineLevel="0" collapsed="false">
      <c r="A155" s="24" t="n">
        <v>152</v>
      </c>
      <c r="B155" s="13" t="s">
        <v>1278</v>
      </c>
      <c r="C155" s="18" t="s">
        <v>1279</v>
      </c>
      <c r="D155" s="15" t="s">
        <v>1280</v>
      </c>
      <c r="E155" s="27" t="s">
        <v>32</v>
      </c>
      <c r="F155" s="24" t="n">
        <v>152</v>
      </c>
      <c r="G155" s="32"/>
      <c r="H155" s="13" t="n">
        <v>4</v>
      </c>
      <c r="I155" s="18" t="s">
        <v>34</v>
      </c>
      <c r="J155" s="18" t="s">
        <v>1281</v>
      </c>
      <c r="K155" s="15" t="s">
        <v>1282</v>
      </c>
      <c r="L155" s="18" t="s">
        <v>1283</v>
      </c>
      <c r="M155" s="15" t="s">
        <v>1284</v>
      </c>
      <c r="N155" s="18" t="s">
        <v>1285</v>
      </c>
      <c r="O155" s="15" t="s">
        <v>1286</v>
      </c>
      <c r="P155" s="23"/>
      <c r="Q155" s="15"/>
      <c r="R155" s="24"/>
      <c r="S155" s="24"/>
      <c r="T155" s="13" t="n">
        <v>80</v>
      </c>
      <c r="U155" s="13" t="n">
        <v>0</v>
      </c>
      <c r="V155" s="13" t="n">
        <v>0</v>
      </c>
      <c r="W155" s="13" t="n">
        <v>45.5</v>
      </c>
      <c r="X155" s="13" t="n">
        <v>5</v>
      </c>
      <c r="Y155" s="13" t="n">
        <v>0</v>
      </c>
      <c r="Z155" s="13" t="n">
        <v>0</v>
      </c>
      <c r="AA155" s="31" t="n">
        <v>130.5</v>
      </c>
    </row>
    <row r="156" s="21" customFormat="true" ht="29.25" hidden="false" customHeight="true" outlineLevel="0" collapsed="false">
      <c r="A156" s="24" t="n">
        <v>153</v>
      </c>
      <c r="B156" s="13" t="s">
        <v>1287</v>
      </c>
      <c r="C156" s="18" t="s">
        <v>1288</v>
      </c>
      <c r="D156" s="15" t="s">
        <v>1289</v>
      </c>
      <c r="E156" s="27" t="s">
        <v>32</v>
      </c>
      <c r="F156" s="24" t="n">
        <v>153</v>
      </c>
      <c r="G156" s="32"/>
      <c r="H156" s="13" t="n">
        <v>4</v>
      </c>
      <c r="I156" s="18" t="s">
        <v>34</v>
      </c>
      <c r="J156" s="18" t="s">
        <v>1290</v>
      </c>
      <c r="K156" s="15" t="s">
        <v>1291</v>
      </c>
      <c r="L156" s="14" t="s">
        <v>1292</v>
      </c>
      <c r="M156" s="15" t="s">
        <v>1293</v>
      </c>
      <c r="N156" s="14" t="s">
        <v>1294</v>
      </c>
      <c r="O156" s="15" t="s">
        <v>1295</v>
      </c>
      <c r="P156" s="29"/>
      <c r="Q156" s="15"/>
      <c r="R156" s="24"/>
      <c r="S156" s="24"/>
      <c r="T156" s="13" t="n">
        <v>80</v>
      </c>
      <c r="U156" s="13" t="n">
        <v>0</v>
      </c>
      <c r="V156" s="13" t="n">
        <v>11.17</v>
      </c>
      <c r="W156" s="13" t="n">
        <v>34</v>
      </c>
      <c r="X156" s="13" t="n">
        <v>5</v>
      </c>
      <c r="Y156" s="13" t="n">
        <v>0</v>
      </c>
      <c r="Z156" s="13" t="n">
        <v>0</v>
      </c>
      <c r="AA156" s="30" t="n">
        <v>130.17</v>
      </c>
    </row>
    <row r="157" s="21" customFormat="true" ht="29.25" hidden="false" customHeight="true" outlineLevel="0" collapsed="false">
      <c r="A157" s="24" t="n">
        <v>154</v>
      </c>
      <c r="B157" s="13" t="s">
        <v>1296</v>
      </c>
      <c r="C157" s="18" t="s">
        <v>1297</v>
      </c>
      <c r="D157" s="15" t="s">
        <v>1298</v>
      </c>
      <c r="E157" s="27" t="s">
        <v>255</v>
      </c>
      <c r="F157" s="24" t="n">
        <v>154</v>
      </c>
      <c r="G157" s="32"/>
      <c r="H157" s="13" t="n">
        <v>4</v>
      </c>
      <c r="I157" s="18" t="s">
        <v>75</v>
      </c>
      <c r="J157" s="18" t="s">
        <v>1299</v>
      </c>
      <c r="K157" s="15" t="s">
        <v>1300</v>
      </c>
      <c r="L157" s="18" t="s">
        <v>1301</v>
      </c>
      <c r="M157" s="15" t="s">
        <v>1302</v>
      </c>
      <c r="N157" s="18" t="s">
        <v>1303</v>
      </c>
      <c r="O157" s="15" t="s">
        <v>1304</v>
      </c>
      <c r="P157" s="24"/>
      <c r="Q157" s="15"/>
      <c r="R157" s="24"/>
      <c r="S157" s="24"/>
      <c r="T157" s="13" t="n">
        <v>80</v>
      </c>
      <c r="U157" s="13" t="n">
        <v>0</v>
      </c>
      <c r="V157" s="13" t="n">
        <v>29.5</v>
      </c>
      <c r="W157" s="13" t="n">
        <v>20.5</v>
      </c>
      <c r="X157" s="13" t="n">
        <v>0</v>
      </c>
      <c r="Y157" s="32" t="n">
        <v>0</v>
      </c>
      <c r="Z157" s="13" t="n">
        <v>0</v>
      </c>
      <c r="AA157" s="30" t="n">
        <v>130</v>
      </c>
    </row>
    <row r="158" s="21" customFormat="true" ht="29.25" hidden="false" customHeight="true" outlineLevel="0" collapsed="false">
      <c r="A158" s="24" t="n">
        <v>155</v>
      </c>
      <c r="B158" s="13" t="s">
        <v>1305</v>
      </c>
      <c r="C158" s="18" t="s">
        <v>1306</v>
      </c>
      <c r="D158" s="15" t="s">
        <v>1307</v>
      </c>
      <c r="E158" s="27" t="s">
        <v>32</v>
      </c>
      <c r="F158" s="24" t="n">
        <v>155</v>
      </c>
      <c r="G158" s="32"/>
      <c r="H158" s="13" t="n">
        <v>4</v>
      </c>
      <c r="I158" s="18" t="s">
        <v>34</v>
      </c>
      <c r="J158" s="18" t="s">
        <v>1308</v>
      </c>
      <c r="K158" s="15" t="s">
        <v>1309</v>
      </c>
      <c r="L158" s="14" t="s">
        <v>1310</v>
      </c>
      <c r="M158" s="15" t="s">
        <v>1311</v>
      </c>
      <c r="N158" s="14" t="s">
        <v>1312</v>
      </c>
      <c r="O158" s="15" t="s">
        <v>1313</v>
      </c>
      <c r="P158" s="29"/>
      <c r="Q158" s="15"/>
      <c r="R158" s="24"/>
      <c r="S158" s="24"/>
      <c r="T158" s="13" t="n">
        <v>80</v>
      </c>
      <c r="U158" s="13" t="n">
        <v>0</v>
      </c>
      <c r="V158" s="13" t="n">
        <v>0</v>
      </c>
      <c r="W158" s="13" t="n">
        <v>50</v>
      </c>
      <c r="X158" s="13" t="n">
        <v>0</v>
      </c>
      <c r="Y158" s="13" t="n">
        <v>0</v>
      </c>
      <c r="Z158" s="13" t="n">
        <v>0</v>
      </c>
      <c r="AA158" s="30" t="n">
        <v>130</v>
      </c>
    </row>
    <row r="159" s="21" customFormat="true" ht="29.25" hidden="false" customHeight="true" outlineLevel="0" collapsed="false">
      <c r="A159" s="24" t="n">
        <v>156</v>
      </c>
      <c r="B159" s="13" t="s">
        <v>1314</v>
      </c>
      <c r="C159" s="18" t="s">
        <v>1315</v>
      </c>
      <c r="D159" s="15" t="s">
        <v>1316</v>
      </c>
      <c r="E159" s="27" t="s">
        <v>32</v>
      </c>
      <c r="F159" s="24" t="n">
        <v>156</v>
      </c>
      <c r="G159" s="32"/>
      <c r="H159" s="13" t="n">
        <v>3</v>
      </c>
      <c r="I159" s="18" t="s">
        <v>75</v>
      </c>
      <c r="J159" s="18" t="s">
        <v>1317</v>
      </c>
      <c r="K159" s="15" t="s">
        <v>1318</v>
      </c>
      <c r="L159" s="18" t="s">
        <v>1319</v>
      </c>
      <c r="M159" s="15" t="s">
        <v>1320</v>
      </c>
      <c r="N159" s="13"/>
      <c r="O159" s="15"/>
      <c r="P159" s="23"/>
      <c r="Q159" s="15"/>
      <c r="R159" s="24"/>
      <c r="S159" s="24"/>
      <c r="T159" s="13" t="n">
        <v>80</v>
      </c>
      <c r="U159" s="13" t="n">
        <v>0</v>
      </c>
      <c r="V159" s="13" t="n">
        <v>0</v>
      </c>
      <c r="W159" s="13" t="n">
        <v>45</v>
      </c>
      <c r="X159" s="13" t="n">
        <v>5</v>
      </c>
      <c r="Y159" s="13" t="n">
        <v>0</v>
      </c>
      <c r="Z159" s="13" t="n">
        <v>0</v>
      </c>
      <c r="AA159" s="31" t="n">
        <v>130</v>
      </c>
    </row>
    <row r="160" s="21" customFormat="true" ht="29.25" hidden="false" customHeight="true" outlineLevel="0" collapsed="false">
      <c r="A160" s="24" t="n">
        <v>157</v>
      </c>
      <c r="B160" s="13" t="s">
        <v>1321</v>
      </c>
      <c r="C160" s="18" t="s">
        <v>1322</v>
      </c>
      <c r="D160" s="15" t="s">
        <v>1323</v>
      </c>
      <c r="E160" s="27" t="s">
        <v>32</v>
      </c>
      <c r="F160" s="24" t="n">
        <v>157</v>
      </c>
      <c r="G160" s="32"/>
      <c r="H160" s="13" t="n">
        <v>5</v>
      </c>
      <c r="I160" s="18" t="s">
        <v>34</v>
      </c>
      <c r="J160" s="18" t="s">
        <v>1324</v>
      </c>
      <c r="K160" s="15" t="s">
        <v>1325</v>
      </c>
      <c r="L160" s="18" t="s">
        <v>1326</v>
      </c>
      <c r="M160" s="15" t="s">
        <v>1327</v>
      </c>
      <c r="N160" s="18" t="s">
        <v>1328</v>
      </c>
      <c r="O160" s="15" t="s">
        <v>1329</v>
      </c>
      <c r="P160" s="18" t="s">
        <v>1330</v>
      </c>
      <c r="Q160" s="15" t="s">
        <v>1331</v>
      </c>
      <c r="R160" s="24"/>
      <c r="S160" s="24"/>
      <c r="T160" s="13" t="n">
        <v>90</v>
      </c>
      <c r="U160" s="13" t="n">
        <v>0</v>
      </c>
      <c r="V160" s="13" t="n">
        <v>0</v>
      </c>
      <c r="W160" s="13" t="n">
        <v>35</v>
      </c>
      <c r="X160" s="13" t="n">
        <v>5</v>
      </c>
      <c r="Y160" s="13" t="n">
        <v>0</v>
      </c>
      <c r="Z160" s="13" t="n">
        <v>0</v>
      </c>
      <c r="AA160" s="31" t="n">
        <v>130</v>
      </c>
    </row>
    <row r="161" s="21" customFormat="true" ht="29.25" hidden="false" customHeight="true" outlineLevel="0" collapsed="false">
      <c r="A161" s="24" t="n">
        <v>158</v>
      </c>
      <c r="B161" s="13" t="s">
        <v>1332</v>
      </c>
      <c r="C161" s="18" t="s">
        <v>1333</v>
      </c>
      <c r="D161" s="15" t="s">
        <v>1334</v>
      </c>
      <c r="E161" s="27" t="s">
        <v>32</v>
      </c>
      <c r="F161" s="24" t="n">
        <v>158</v>
      </c>
      <c r="G161" s="32"/>
      <c r="H161" s="13" t="n">
        <v>3</v>
      </c>
      <c r="I161" s="18" t="s">
        <v>75</v>
      </c>
      <c r="J161" s="18" t="s">
        <v>1335</v>
      </c>
      <c r="K161" s="15" t="s">
        <v>1336</v>
      </c>
      <c r="L161" s="18" t="s">
        <v>1337</v>
      </c>
      <c r="M161" s="15" t="s">
        <v>1338</v>
      </c>
      <c r="N161" s="13"/>
      <c r="O161" s="15"/>
      <c r="P161" s="23"/>
      <c r="Q161" s="15"/>
      <c r="R161" s="24"/>
      <c r="S161" s="24"/>
      <c r="T161" s="13" t="n">
        <v>90</v>
      </c>
      <c r="U161" s="13" t="n">
        <v>0</v>
      </c>
      <c r="V161" s="13" t="n">
        <v>0</v>
      </c>
      <c r="W161" s="13" t="n">
        <v>39.67</v>
      </c>
      <c r="X161" s="13" t="n">
        <v>0</v>
      </c>
      <c r="Y161" s="13" t="n">
        <v>0</v>
      </c>
      <c r="Z161" s="13" t="n">
        <v>0</v>
      </c>
      <c r="AA161" s="31" t="n">
        <v>129.67</v>
      </c>
    </row>
    <row r="162" s="21" customFormat="true" ht="29.25" hidden="false" customHeight="true" outlineLevel="0" collapsed="false">
      <c r="A162" s="24" t="n">
        <v>159</v>
      </c>
      <c r="B162" s="13" t="s">
        <v>1339</v>
      </c>
      <c r="C162" s="18" t="s">
        <v>1340</v>
      </c>
      <c r="D162" s="15" t="s">
        <v>1341</v>
      </c>
      <c r="E162" s="27" t="s">
        <v>32</v>
      </c>
      <c r="F162" s="24" t="n">
        <v>159</v>
      </c>
      <c r="G162" s="32"/>
      <c r="H162" s="13" t="n">
        <v>4</v>
      </c>
      <c r="I162" s="18" t="s">
        <v>34</v>
      </c>
      <c r="J162" s="18" t="s">
        <v>1342</v>
      </c>
      <c r="K162" s="15" t="s">
        <v>1343</v>
      </c>
      <c r="L162" s="14" t="s">
        <v>1344</v>
      </c>
      <c r="M162" s="15" t="s">
        <v>1345</v>
      </c>
      <c r="N162" s="14" t="s">
        <v>1346</v>
      </c>
      <c r="O162" s="15" t="s">
        <v>1347</v>
      </c>
      <c r="P162" s="29"/>
      <c r="Q162" s="15"/>
      <c r="R162" s="24"/>
      <c r="S162" s="24"/>
      <c r="T162" s="13" t="n">
        <v>80</v>
      </c>
      <c r="U162" s="13" t="n">
        <v>0</v>
      </c>
      <c r="V162" s="13" t="n">
        <v>0</v>
      </c>
      <c r="W162" s="13" t="n">
        <v>44.5</v>
      </c>
      <c r="X162" s="13" t="n">
        <v>5</v>
      </c>
      <c r="Y162" s="13" t="n">
        <v>0</v>
      </c>
      <c r="Z162" s="13" t="n">
        <v>0</v>
      </c>
      <c r="AA162" s="30" t="n">
        <v>129.5</v>
      </c>
    </row>
    <row r="163" s="21" customFormat="true" ht="29.25" hidden="false" customHeight="true" outlineLevel="0" collapsed="false">
      <c r="A163" s="24" t="n">
        <v>160</v>
      </c>
      <c r="B163" s="13" t="s">
        <v>1348</v>
      </c>
      <c r="C163" s="18" t="s">
        <v>1349</v>
      </c>
      <c r="D163" s="15" t="s">
        <v>1350</v>
      </c>
      <c r="E163" s="27" t="s">
        <v>32</v>
      </c>
      <c r="F163" s="24" t="n">
        <v>160</v>
      </c>
      <c r="G163" s="32"/>
      <c r="H163" s="13" t="n">
        <v>3</v>
      </c>
      <c r="I163" s="18" t="s">
        <v>75</v>
      </c>
      <c r="J163" s="18" t="s">
        <v>1351</v>
      </c>
      <c r="K163" s="15" t="s">
        <v>1352</v>
      </c>
      <c r="L163" s="18" t="s">
        <v>1353</v>
      </c>
      <c r="M163" s="15" t="s">
        <v>1354</v>
      </c>
      <c r="N163" s="23"/>
      <c r="O163" s="15"/>
      <c r="P163" s="24"/>
      <c r="Q163" s="15"/>
      <c r="R163" s="24"/>
      <c r="S163" s="24"/>
      <c r="T163" s="13" t="n">
        <v>80</v>
      </c>
      <c r="U163" s="13" t="n">
        <v>0</v>
      </c>
      <c r="V163" s="13" t="n">
        <v>0</v>
      </c>
      <c r="W163" s="13" t="n">
        <v>44.45</v>
      </c>
      <c r="X163" s="13" t="n">
        <v>5</v>
      </c>
      <c r="Y163" s="13" t="n">
        <v>0</v>
      </c>
      <c r="Z163" s="13" t="n">
        <v>0</v>
      </c>
      <c r="AA163" s="30" t="n">
        <v>129.45</v>
      </c>
    </row>
    <row r="164" s="21" customFormat="true" ht="29.25" hidden="false" customHeight="true" outlineLevel="0" collapsed="false">
      <c r="A164" s="24" t="n">
        <v>161</v>
      </c>
      <c r="B164" s="13" t="s">
        <v>1355</v>
      </c>
      <c r="C164" s="18" t="s">
        <v>1356</v>
      </c>
      <c r="D164" s="15" t="s">
        <v>1357</v>
      </c>
      <c r="E164" s="27" t="s">
        <v>32</v>
      </c>
      <c r="F164" s="24" t="n">
        <v>161</v>
      </c>
      <c r="G164" s="32"/>
      <c r="H164" s="13" t="n">
        <v>4</v>
      </c>
      <c r="I164" s="18" t="s">
        <v>34</v>
      </c>
      <c r="J164" s="18" t="s">
        <v>1358</v>
      </c>
      <c r="K164" s="15" t="s">
        <v>1359</v>
      </c>
      <c r="L164" s="18" t="s">
        <v>1360</v>
      </c>
      <c r="M164" s="15" t="s">
        <v>1361</v>
      </c>
      <c r="N164" s="18" t="s">
        <v>1362</v>
      </c>
      <c r="O164" s="15" t="s">
        <v>1363</v>
      </c>
      <c r="P164" s="24"/>
      <c r="Q164" s="15"/>
      <c r="R164" s="24"/>
      <c r="S164" s="24"/>
      <c r="T164" s="13" t="n">
        <v>80</v>
      </c>
      <c r="U164" s="13" t="n">
        <v>0</v>
      </c>
      <c r="V164" s="13" t="n">
        <v>0</v>
      </c>
      <c r="W164" s="13" t="n">
        <v>44.32</v>
      </c>
      <c r="X164" s="13" t="n">
        <v>5</v>
      </c>
      <c r="Y164" s="32" t="n">
        <v>0</v>
      </c>
      <c r="Z164" s="13" t="n">
        <v>0</v>
      </c>
      <c r="AA164" s="30" t="n">
        <v>129.32</v>
      </c>
    </row>
    <row r="165" s="21" customFormat="true" ht="29.25" hidden="false" customHeight="true" outlineLevel="0" collapsed="false">
      <c r="A165" s="24" t="n">
        <v>162</v>
      </c>
      <c r="B165" s="13" t="s">
        <v>1364</v>
      </c>
      <c r="C165" s="18" t="s">
        <v>1365</v>
      </c>
      <c r="D165" s="15" t="s">
        <v>1366</v>
      </c>
      <c r="E165" s="27" t="s">
        <v>32</v>
      </c>
      <c r="F165" s="24" t="n">
        <v>162</v>
      </c>
      <c r="G165" s="32"/>
      <c r="H165" s="13" t="n">
        <v>4</v>
      </c>
      <c r="I165" s="18" t="s">
        <v>34</v>
      </c>
      <c r="J165" s="18" t="s">
        <v>1367</v>
      </c>
      <c r="K165" s="15" t="s">
        <v>1368</v>
      </c>
      <c r="L165" s="14" t="s">
        <v>1369</v>
      </c>
      <c r="M165" s="15" t="s">
        <v>1370</v>
      </c>
      <c r="N165" s="14" t="s">
        <v>1371</v>
      </c>
      <c r="O165" s="15" t="s">
        <v>1372</v>
      </c>
      <c r="P165" s="29"/>
      <c r="Q165" s="15"/>
      <c r="R165" s="24"/>
      <c r="S165" s="24"/>
      <c r="T165" s="13" t="n">
        <v>80</v>
      </c>
      <c r="U165" s="13" t="n">
        <v>0</v>
      </c>
      <c r="V165" s="13" t="n">
        <v>12.7</v>
      </c>
      <c r="W165" s="13" t="n">
        <v>31.5</v>
      </c>
      <c r="X165" s="13" t="n">
        <v>5</v>
      </c>
      <c r="Y165" s="13" t="n">
        <v>0</v>
      </c>
      <c r="Z165" s="13" t="n">
        <v>0</v>
      </c>
      <c r="AA165" s="30" t="n">
        <v>129.2</v>
      </c>
    </row>
    <row r="166" s="21" customFormat="true" ht="29.25" hidden="false" customHeight="true" outlineLevel="0" collapsed="false">
      <c r="A166" s="24" t="n">
        <v>163</v>
      </c>
      <c r="B166" s="13" t="s">
        <v>1373</v>
      </c>
      <c r="C166" s="18" t="s">
        <v>1374</v>
      </c>
      <c r="D166" s="15" t="s">
        <v>1375</v>
      </c>
      <c r="E166" s="27" t="s">
        <v>32</v>
      </c>
      <c r="F166" s="24" t="n">
        <v>163</v>
      </c>
      <c r="G166" s="32"/>
      <c r="H166" s="13" t="n">
        <v>4</v>
      </c>
      <c r="I166" s="18" t="s">
        <v>34</v>
      </c>
      <c r="J166" s="18" t="s">
        <v>1376</v>
      </c>
      <c r="K166" s="15" t="s">
        <v>1377</v>
      </c>
      <c r="L166" s="18" t="s">
        <v>1378</v>
      </c>
      <c r="M166" s="15" t="s">
        <v>1379</v>
      </c>
      <c r="N166" s="18" t="s">
        <v>1380</v>
      </c>
      <c r="O166" s="15" t="s">
        <v>1381</v>
      </c>
      <c r="P166" s="24"/>
      <c r="Q166" s="15"/>
      <c r="R166" s="24"/>
      <c r="S166" s="24"/>
      <c r="T166" s="13" t="n">
        <v>80</v>
      </c>
      <c r="U166" s="13" t="n">
        <v>0</v>
      </c>
      <c r="V166" s="13" t="n">
        <v>0</v>
      </c>
      <c r="W166" s="13" t="n">
        <v>49.17</v>
      </c>
      <c r="X166" s="13" t="n">
        <v>0</v>
      </c>
      <c r="Y166" s="32" t="n">
        <v>0</v>
      </c>
      <c r="Z166" s="13" t="n">
        <v>0</v>
      </c>
      <c r="AA166" s="30" t="n">
        <v>129.17</v>
      </c>
    </row>
    <row r="167" s="21" customFormat="true" ht="29.25" hidden="false" customHeight="true" outlineLevel="0" collapsed="false">
      <c r="A167" s="24" t="n">
        <v>164</v>
      </c>
      <c r="B167" s="13" t="s">
        <v>1382</v>
      </c>
      <c r="C167" s="18" t="s">
        <v>1383</v>
      </c>
      <c r="D167" s="15" t="s">
        <v>1384</v>
      </c>
      <c r="E167" s="27" t="s">
        <v>32</v>
      </c>
      <c r="F167" s="24" t="n">
        <v>164</v>
      </c>
      <c r="G167" s="32"/>
      <c r="H167" s="13" t="n">
        <v>3</v>
      </c>
      <c r="I167" s="18" t="s">
        <v>75</v>
      </c>
      <c r="J167" s="18" t="s">
        <v>1385</v>
      </c>
      <c r="K167" s="15" t="s">
        <v>1386</v>
      </c>
      <c r="L167" s="18" t="s">
        <v>1387</v>
      </c>
      <c r="M167" s="15" t="s">
        <v>1388</v>
      </c>
      <c r="N167" s="13"/>
      <c r="O167" s="15"/>
      <c r="P167" s="24"/>
      <c r="Q167" s="15"/>
      <c r="R167" s="24"/>
      <c r="S167" s="24"/>
      <c r="T167" s="13" t="n">
        <v>90</v>
      </c>
      <c r="U167" s="13" t="n">
        <v>0</v>
      </c>
      <c r="V167" s="13" t="n">
        <v>0</v>
      </c>
      <c r="W167" s="13" t="n">
        <v>34</v>
      </c>
      <c r="X167" s="13" t="n">
        <v>5</v>
      </c>
      <c r="Y167" s="32" t="n">
        <v>0</v>
      </c>
      <c r="Z167" s="13" t="n">
        <v>0</v>
      </c>
      <c r="AA167" s="30" t="n">
        <v>129</v>
      </c>
    </row>
    <row r="168" s="21" customFormat="true" ht="29.25" hidden="false" customHeight="true" outlineLevel="0" collapsed="false">
      <c r="A168" s="24" t="n">
        <v>165</v>
      </c>
      <c r="B168" s="13" t="s">
        <v>1389</v>
      </c>
      <c r="C168" s="18" t="s">
        <v>1390</v>
      </c>
      <c r="D168" s="15" t="s">
        <v>1391</v>
      </c>
      <c r="E168" s="27" t="s">
        <v>32</v>
      </c>
      <c r="F168" s="24" t="n">
        <v>165</v>
      </c>
      <c r="G168" s="32"/>
      <c r="H168" s="13" t="n">
        <v>4</v>
      </c>
      <c r="I168" s="18" t="s">
        <v>34</v>
      </c>
      <c r="J168" s="18" t="s">
        <v>1392</v>
      </c>
      <c r="K168" s="15" t="s">
        <v>1393</v>
      </c>
      <c r="L168" s="14" t="s">
        <v>1394</v>
      </c>
      <c r="M168" s="15" t="s">
        <v>1395</v>
      </c>
      <c r="N168" s="14" t="s">
        <v>1396</v>
      </c>
      <c r="O168" s="15" t="s">
        <v>1397</v>
      </c>
      <c r="P168" s="29"/>
      <c r="Q168" s="15"/>
      <c r="R168" s="24"/>
      <c r="S168" s="24"/>
      <c r="T168" s="13" t="n">
        <v>80</v>
      </c>
      <c r="U168" s="13" t="n">
        <v>0</v>
      </c>
      <c r="V168" s="13" t="n">
        <v>0</v>
      </c>
      <c r="W168" s="13" t="n">
        <v>42</v>
      </c>
      <c r="X168" s="13" t="n">
        <v>5</v>
      </c>
      <c r="Y168" s="13" t="n">
        <v>2</v>
      </c>
      <c r="Z168" s="13" t="n">
        <v>0</v>
      </c>
      <c r="AA168" s="30" t="n">
        <v>129</v>
      </c>
    </row>
    <row r="169" s="21" customFormat="true" ht="29.25" hidden="false" customHeight="true" outlineLevel="0" collapsed="false">
      <c r="A169" s="24" t="n">
        <v>166</v>
      </c>
      <c r="B169" s="13" t="s">
        <v>1398</v>
      </c>
      <c r="C169" s="18" t="s">
        <v>1399</v>
      </c>
      <c r="D169" s="15" t="s">
        <v>1400</v>
      </c>
      <c r="E169" s="27" t="s">
        <v>32</v>
      </c>
      <c r="F169" s="24" t="n">
        <v>166</v>
      </c>
      <c r="G169" s="32"/>
      <c r="H169" s="13" t="n">
        <v>4</v>
      </c>
      <c r="I169" s="18" t="s">
        <v>34</v>
      </c>
      <c r="J169" s="18" t="s">
        <v>1401</v>
      </c>
      <c r="K169" s="15" t="s">
        <v>1402</v>
      </c>
      <c r="L169" s="14" t="s">
        <v>1403</v>
      </c>
      <c r="M169" s="15" t="s">
        <v>1404</v>
      </c>
      <c r="N169" s="14" t="s">
        <v>1405</v>
      </c>
      <c r="O169" s="15" t="s">
        <v>1404</v>
      </c>
      <c r="P169" s="29"/>
      <c r="Q169" s="15"/>
      <c r="R169" s="24"/>
      <c r="S169" s="24"/>
      <c r="T169" s="13" t="n">
        <v>80</v>
      </c>
      <c r="U169" s="13" t="n">
        <v>0</v>
      </c>
      <c r="V169" s="13" t="n">
        <v>0</v>
      </c>
      <c r="W169" s="13" t="n">
        <v>49</v>
      </c>
      <c r="X169" s="13" t="n">
        <v>0</v>
      </c>
      <c r="Y169" s="13" t="n">
        <v>0</v>
      </c>
      <c r="Z169" s="13" t="n">
        <v>0</v>
      </c>
      <c r="AA169" s="30" t="n">
        <v>129</v>
      </c>
    </row>
    <row r="170" s="21" customFormat="true" ht="29.25" hidden="false" customHeight="true" outlineLevel="0" collapsed="false">
      <c r="A170" s="24" t="n">
        <v>167</v>
      </c>
      <c r="B170" s="13" t="s">
        <v>1406</v>
      </c>
      <c r="C170" s="18" t="s">
        <v>1407</v>
      </c>
      <c r="D170" s="15" t="s">
        <v>1408</v>
      </c>
      <c r="E170" s="27" t="s">
        <v>32</v>
      </c>
      <c r="F170" s="24" t="n">
        <v>167</v>
      </c>
      <c r="G170" s="32"/>
      <c r="H170" s="13" t="n">
        <v>3</v>
      </c>
      <c r="I170" s="18" t="s">
        <v>75</v>
      </c>
      <c r="J170" s="18" t="s">
        <v>1409</v>
      </c>
      <c r="K170" s="15" t="s">
        <v>1410</v>
      </c>
      <c r="L170" s="18" t="s">
        <v>1411</v>
      </c>
      <c r="M170" s="15" t="s">
        <v>1412</v>
      </c>
      <c r="N170" s="13"/>
      <c r="O170" s="15"/>
      <c r="P170" s="24"/>
      <c r="Q170" s="15"/>
      <c r="R170" s="24"/>
      <c r="S170" s="24"/>
      <c r="T170" s="13" t="n">
        <v>90</v>
      </c>
      <c r="U170" s="13" t="n">
        <v>0</v>
      </c>
      <c r="V170" s="13" t="n">
        <v>0</v>
      </c>
      <c r="W170" s="13" t="n">
        <v>33.81</v>
      </c>
      <c r="X170" s="13" t="n">
        <v>5</v>
      </c>
      <c r="Y170" s="32" t="n">
        <v>0</v>
      </c>
      <c r="Z170" s="13" t="n">
        <v>0</v>
      </c>
      <c r="AA170" s="30" t="n">
        <v>128.81</v>
      </c>
    </row>
    <row r="171" s="21" customFormat="true" ht="29.25" hidden="false" customHeight="true" outlineLevel="0" collapsed="false">
      <c r="A171" s="24" t="n">
        <v>168</v>
      </c>
      <c r="B171" s="13" t="s">
        <v>1413</v>
      </c>
      <c r="C171" s="18" t="s">
        <v>1414</v>
      </c>
      <c r="D171" s="15" t="s">
        <v>1415</v>
      </c>
      <c r="E171" s="27" t="s">
        <v>255</v>
      </c>
      <c r="F171" s="24" t="n">
        <v>168</v>
      </c>
      <c r="G171" s="32"/>
      <c r="H171" s="13" t="n">
        <v>4</v>
      </c>
      <c r="I171" s="18" t="s">
        <v>75</v>
      </c>
      <c r="J171" s="18" t="s">
        <v>1416</v>
      </c>
      <c r="K171" s="15" t="s">
        <v>1417</v>
      </c>
      <c r="L171" s="14" t="s">
        <v>1418</v>
      </c>
      <c r="M171" s="15" t="s">
        <v>1419</v>
      </c>
      <c r="N171" s="14" t="s">
        <v>1420</v>
      </c>
      <c r="O171" s="15" t="s">
        <v>1421</v>
      </c>
      <c r="P171" s="24"/>
      <c r="Q171" s="15"/>
      <c r="R171" s="24"/>
      <c r="S171" s="24"/>
      <c r="T171" s="13" t="n">
        <v>80</v>
      </c>
      <c r="U171" s="13" t="n">
        <v>0</v>
      </c>
      <c r="V171" s="13" t="n">
        <v>0</v>
      </c>
      <c r="W171" s="13" t="n">
        <v>43.75</v>
      </c>
      <c r="X171" s="13" t="n">
        <v>5</v>
      </c>
      <c r="Y171" s="13" t="n">
        <v>0</v>
      </c>
      <c r="Z171" s="13" t="n">
        <v>0</v>
      </c>
      <c r="AA171" s="30" t="n">
        <v>128.75</v>
      </c>
    </row>
    <row r="172" s="21" customFormat="true" ht="29.25" hidden="false" customHeight="true" outlineLevel="0" collapsed="false">
      <c r="A172" s="24" t="n">
        <v>169</v>
      </c>
      <c r="B172" s="13" t="s">
        <v>1422</v>
      </c>
      <c r="C172" s="18" t="s">
        <v>1423</v>
      </c>
      <c r="D172" s="15" t="s">
        <v>1424</v>
      </c>
      <c r="E172" s="27" t="s">
        <v>32</v>
      </c>
      <c r="F172" s="24" t="n">
        <v>169</v>
      </c>
      <c r="G172" s="32"/>
      <c r="H172" s="13" t="n">
        <v>3</v>
      </c>
      <c r="I172" s="18" t="s">
        <v>75</v>
      </c>
      <c r="J172" s="18" t="s">
        <v>1425</v>
      </c>
      <c r="K172" s="15" t="s">
        <v>1426</v>
      </c>
      <c r="L172" s="18" t="s">
        <v>1427</v>
      </c>
      <c r="M172" s="15" t="s">
        <v>1428</v>
      </c>
      <c r="N172" s="13"/>
      <c r="O172" s="15"/>
      <c r="P172" s="24"/>
      <c r="Q172" s="15"/>
      <c r="R172" s="24"/>
      <c r="S172" s="24"/>
      <c r="T172" s="13" t="n">
        <v>80</v>
      </c>
      <c r="U172" s="13" t="n">
        <v>0</v>
      </c>
      <c r="V172" s="13" t="n">
        <v>0</v>
      </c>
      <c r="W172" s="13" t="n">
        <v>48.74</v>
      </c>
      <c r="X172" s="13" t="n">
        <v>0</v>
      </c>
      <c r="Y172" s="13" t="n">
        <v>0</v>
      </c>
      <c r="Z172" s="13" t="n">
        <v>0</v>
      </c>
      <c r="AA172" s="30" t="n">
        <v>128.74</v>
      </c>
    </row>
    <row r="173" s="21" customFormat="true" ht="29.25" hidden="false" customHeight="true" outlineLevel="0" collapsed="false">
      <c r="A173" s="24" t="n">
        <v>170</v>
      </c>
      <c r="B173" s="13" t="s">
        <v>1429</v>
      </c>
      <c r="C173" s="18" t="s">
        <v>1430</v>
      </c>
      <c r="D173" s="15" t="s">
        <v>1431</v>
      </c>
      <c r="E173" s="27" t="s">
        <v>32</v>
      </c>
      <c r="F173" s="24" t="n">
        <v>170</v>
      </c>
      <c r="G173" s="32"/>
      <c r="H173" s="13" t="n">
        <v>4</v>
      </c>
      <c r="I173" s="18" t="s">
        <v>34</v>
      </c>
      <c r="J173" s="18" t="s">
        <v>1432</v>
      </c>
      <c r="K173" s="15" t="s">
        <v>1433</v>
      </c>
      <c r="L173" s="18" t="s">
        <v>1434</v>
      </c>
      <c r="M173" s="15" t="s">
        <v>1435</v>
      </c>
      <c r="N173" s="18" t="s">
        <v>1436</v>
      </c>
      <c r="O173" s="15" t="s">
        <v>1437</v>
      </c>
      <c r="P173" s="23"/>
      <c r="Q173" s="15"/>
      <c r="R173" s="24"/>
      <c r="S173" s="24"/>
      <c r="T173" s="13" t="n">
        <v>90</v>
      </c>
      <c r="U173" s="13" t="n">
        <v>0</v>
      </c>
      <c r="V173" s="13" t="n">
        <v>0</v>
      </c>
      <c r="W173" s="13" t="n">
        <v>33.59</v>
      </c>
      <c r="X173" s="13" t="n">
        <v>5</v>
      </c>
      <c r="Y173" s="13" t="n">
        <v>0</v>
      </c>
      <c r="Z173" s="13" t="n">
        <v>0</v>
      </c>
      <c r="AA173" s="31" t="n">
        <v>128.59</v>
      </c>
    </row>
    <row r="174" s="21" customFormat="true" ht="29.25" hidden="false" customHeight="true" outlineLevel="0" collapsed="false">
      <c r="A174" s="24" t="n">
        <v>171</v>
      </c>
      <c r="B174" s="13" t="s">
        <v>1438</v>
      </c>
      <c r="C174" s="18" t="s">
        <v>1439</v>
      </c>
      <c r="D174" s="15" t="s">
        <v>1440</v>
      </c>
      <c r="E174" s="27" t="s">
        <v>32</v>
      </c>
      <c r="F174" s="24" t="n">
        <v>171</v>
      </c>
      <c r="G174" s="32"/>
      <c r="H174" s="13" t="n">
        <v>4</v>
      </c>
      <c r="I174" s="18" t="s">
        <v>75</v>
      </c>
      <c r="J174" s="18" t="s">
        <v>1441</v>
      </c>
      <c r="K174" s="15" t="s">
        <v>1442</v>
      </c>
      <c r="L174" s="18" t="s">
        <v>1443</v>
      </c>
      <c r="M174" s="15" t="s">
        <v>1444</v>
      </c>
      <c r="N174" s="18" t="s">
        <v>1445</v>
      </c>
      <c r="O174" s="15" t="s">
        <v>1202</v>
      </c>
      <c r="P174" s="24"/>
      <c r="Q174" s="15"/>
      <c r="R174" s="24"/>
      <c r="S174" s="24"/>
      <c r="T174" s="13" t="n">
        <v>90</v>
      </c>
      <c r="U174" s="13" t="n">
        <v>0</v>
      </c>
      <c r="V174" s="13" t="n">
        <v>2</v>
      </c>
      <c r="W174" s="13" t="n">
        <v>31.5</v>
      </c>
      <c r="X174" s="13" t="n">
        <v>5</v>
      </c>
      <c r="Y174" s="13" t="n">
        <v>0</v>
      </c>
      <c r="Z174" s="13" t="n">
        <v>0</v>
      </c>
      <c r="AA174" s="30" t="n">
        <v>128.5</v>
      </c>
    </row>
    <row r="175" s="21" customFormat="true" ht="29.25" hidden="false" customHeight="true" outlineLevel="0" collapsed="false">
      <c r="A175" s="24" t="n">
        <v>172</v>
      </c>
      <c r="B175" s="13" t="s">
        <v>1446</v>
      </c>
      <c r="C175" s="18" t="s">
        <v>1447</v>
      </c>
      <c r="D175" s="15" t="s">
        <v>1448</v>
      </c>
      <c r="E175" s="27" t="s">
        <v>32</v>
      </c>
      <c r="F175" s="24" t="n">
        <v>172</v>
      </c>
      <c r="G175" s="32"/>
      <c r="H175" s="13" t="n">
        <v>3</v>
      </c>
      <c r="I175" s="18" t="s">
        <v>75</v>
      </c>
      <c r="J175" s="18" t="s">
        <v>1449</v>
      </c>
      <c r="K175" s="15" t="s">
        <v>1450</v>
      </c>
      <c r="L175" s="18" t="s">
        <v>1451</v>
      </c>
      <c r="M175" s="15" t="s">
        <v>1452</v>
      </c>
      <c r="N175" s="13"/>
      <c r="O175" s="15"/>
      <c r="P175" s="24"/>
      <c r="Q175" s="15"/>
      <c r="R175" s="24"/>
      <c r="S175" s="24"/>
      <c r="T175" s="13" t="n">
        <v>90</v>
      </c>
      <c r="U175" s="13" t="n">
        <v>0</v>
      </c>
      <c r="V175" s="13" t="n">
        <v>0</v>
      </c>
      <c r="W175" s="13" t="n">
        <v>38.5</v>
      </c>
      <c r="X175" s="13" t="n">
        <v>0</v>
      </c>
      <c r="Y175" s="32" t="n">
        <v>0</v>
      </c>
      <c r="Z175" s="13" t="n">
        <v>0</v>
      </c>
      <c r="AA175" s="30" t="n">
        <v>128.5</v>
      </c>
    </row>
    <row r="176" s="21" customFormat="true" ht="29.25" hidden="false" customHeight="true" outlineLevel="0" collapsed="false">
      <c r="A176" s="24" t="n">
        <v>173</v>
      </c>
      <c r="B176" s="13" t="s">
        <v>1453</v>
      </c>
      <c r="C176" s="18" t="s">
        <v>1454</v>
      </c>
      <c r="D176" s="15" t="s">
        <v>1455</v>
      </c>
      <c r="E176" s="27" t="s">
        <v>255</v>
      </c>
      <c r="F176" s="24" t="n">
        <v>173</v>
      </c>
      <c r="G176" s="32"/>
      <c r="H176" s="13" t="n">
        <v>3</v>
      </c>
      <c r="I176" s="18" t="s">
        <v>75</v>
      </c>
      <c r="J176" s="18" t="s">
        <v>1456</v>
      </c>
      <c r="K176" s="15" t="s">
        <v>1457</v>
      </c>
      <c r="L176" s="18" t="s">
        <v>1458</v>
      </c>
      <c r="M176" s="15" t="s">
        <v>1459</v>
      </c>
      <c r="N176" s="23"/>
      <c r="O176" s="15"/>
      <c r="P176" s="24"/>
      <c r="Q176" s="15"/>
      <c r="R176" s="24"/>
      <c r="S176" s="24"/>
      <c r="T176" s="13" t="n">
        <v>90</v>
      </c>
      <c r="U176" s="13" t="n">
        <v>0</v>
      </c>
      <c r="V176" s="13" t="n">
        <v>0</v>
      </c>
      <c r="W176" s="13" t="n">
        <v>33.37</v>
      </c>
      <c r="X176" s="13" t="n">
        <v>5</v>
      </c>
      <c r="Y176" s="13" t="n">
        <v>0</v>
      </c>
      <c r="Z176" s="13" t="n">
        <v>0</v>
      </c>
      <c r="AA176" s="30" t="n">
        <v>128.37</v>
      </c>
    </row>
    <row r="177" s="21" customFormat="true" ht="29.25" hidden="false" customHeight="true" outlineLevel="0" collapsed="false">
      <c r="A177" s="24" t="n">
        <v>174</v>
      </c>
      <c r="B177" s="13" t="s">
        <v>1460</v>
      </c>
      <c r="C177" s="18" t="s">
        <v>1461</v>
      </c>
      <c r="D177" s="15" t="s">
        <v>1462</v>
      </c>
      <c r="E177" s="27" t="s">
        <v>32</v>
      </c>
      <c r="F177" s="24" t="n">
        <v>174</v>
      </c>
      <c r="G177" s="32"/>
      <c r="H177" s="13" t="n">
        <v>3</v>
      </c>
      <c r="I177" s="18" t="s">
        <v>75</v>
      </c>
      <c r="J177" s="18" t="s">
        <v>1463</v>
      </c>
      <c r="K177" s="15" t="s">
        <v>1464</v>
      </c>
      <c r="L177" s="18" t="s">
        <v>1465</v>
      </c>
      <c r="M177" s="15" t="s">
        <v>1466</v>
      </c>
      <c r="N177" s="13"/>
      <c r="O177" s="15"/>
      <c r="P177" s="24"/>
      <c r="Q177" s="15"/>
      <c r="R177" s="24"/>
      <c r="S177" s="24"/>
      <c r="T177" s="13" t="n">
        <v>90</v>
      </c>
      <c r="U177" s="32" t="n">
        <v>0</v>
      </c>
      <c r="V177" s="32" t="n">
        <v>0</v>
      </c>
      <c r="W177" s="32" t="n">
        <v>33.25</v>
      </c>
      <c r="X177" s="32" t="n">
        <v>5</v>
      </c>
      <c r="Y177" s="32" t="n">
        <v>0</v>
      </c>
      <c r="Z177" s="32" t="n">
        <v>0</v>
      </c>
      <c r="AA177" s="30" t="n">
        <v>128.25</v>
      </c>
    </row>
    <row r="178" s="21" customFormat="true" ht="29.25" hidden="false" customHeight="true" outlineLevel="0" collapsed="false">
      <c r="A178" s="24" t="n">
        <v>175</v>
      </c>
      <c r="B178" s="13" t="s">
        <v>1467</v>
      </c>
      <c r="C178" s="18" t="s">
        <v>1468</v>
      </c>
      <c r="D178" s="15" t="s">
        <v>1469</v>
      </c>
      <c r="E178" s="27" t="s">
        <v>32</v>
      </c>
      <c r="F178" s="24" t="n">
        <v>175</v>
      </c>
      <c r="G178" s="32"/>
      <c r="H178" s="13" t="n">
        <v>4</v>
      </c>
      <c r="I178" s="18" t="s">
        <v>34</v>
      </c>
      <c r="J178" s="18" t="s">
        <v>1470</v>
      </c>
      <c r="K178" s="15" t="s">
        <v>1471</v>
      </c>
      <c r="L178" s="18" t="s">
        <v>1472</v>
      </c>
      <c r="M178" s="15" t="s">
        <v>1473</v>
      </c>
      <c r="N178" s="18" t="s">
        <v>1474</v>
      </c>
      <c r="O178" s="15" t="s">
        <v>1475</v>
      </c>
      <c r="P178" s="23"/>
      <c r="Q178" s="15"/>
      <c r="R178" s="24"/>
      <c r="S178" s="24"/>
      <c r="T178" s="13" t="n">
        <v>100</v>
      </c>
      <c r="U178" s="13" t="n">
        <v>0</v>
      </c>
      <c r="V178" s="13" t="n">
        <v>0</v>
      </c>
      <c r="W178" s="13" t="n">
        <v>28.2</v>
      </c>
      <c r="X178" s="32" t="n">
        <v>0</v>
      </c>
      <c r="Y178" s="13" t="n">
        <v>0</v>
      </c>
      <c r="Z178" s="13" t="n">
        <v>0</v>
      </c>
      <c r="AA178" s="31" t="n">
        <v>128.2</v>
      </c>
    </row>
    <row r="179" s="21" customFormat="true" ht="29.25" hidden="false" customHeight="true" outlineLevel="0" collapsed="false">
      <c r="A179" s="24" t="n">
        <v>176</v>
      </c>
      <c r="B179" s="13" t="s">
        <v>1476</v>
      </c>
      <c r="C179" s="18" t="s">
        <v>1477</v>
      </c>
      <c r="D179" s="15" t="s">
        <v>1478</v>
      </c>
      <c r="E179" s="27" t="s">
        <v>32</v>
      </c>
      <c r="F179" s="24" t="n">
        <v>176</v>
      </c>
      <c r="G179" s="32"/>
      <c r="H179" s="13" t="n">
        <v>4</v>
      </c>
      <c r="I179" s="18" t="s">
        <v>34</v>
      </c>
      <c r="J179" s="18" t="s">
        <v>1479</v>
      </c>
      <c r="K179" s="15" t="s">
        <v>1480</v>
      </c>
      <c r="L179" s="18" t="s">
        <v>1481</v>
      </c>
      <c r="M179" s="15" t="s">
        <v>1482</v>
      </c>
      <c r="N179" s="18" t="s">
        <v>1483</v>
      </c>
      <c r="O179" s="15" t="s">
        <v>1484</v>
      </c>
      <c r="P179" s="23"/>
      <c r="Q179" s="15"/>
      <c r="R179" s="24"/>
      <c r="S179" s="24"/>
      <c r="T179" s="13" t="n">
        <v>100</v>
      </c>
      <c r="U179" s="13" t="n">
        <v>0</v>
      </c>
      <c r="V179" s="13" t="n">
        <v>0</v>
      </c>
      <c r="W179" s="13" t="n">
        <v>28.15</v>
      </c>
      <c r="X179" s="13" t="n">
        <v>0</v>
      </c>
      <c r="Y179" s="13" t="n">
        <v>0</v>
      </c>
      <c r="Z179" s="13" t="n">
        <v>0</v>
      </c>
      <c r="AA179" s="31" t="n">
        <v>128.15</v>
      </c>
    </row>
    <row r="180" s="21" customFormat="true" ht="29.25" hidden="false" customHeight="true" outlineLevel="0" collapsed="false">
      <c r="A180" s="24" t="n">
        <v>177</v>
      </c>
      <c r="B180" s="13" t="s">
        <v>1485</v>
      </c>
      <c r="C180" s="18" t="s">
        <v>1486</v>
      </c>
      <c r="D180" s="15" t="s">
        <v>1487</v>
      </c>
      <c r="E180" s="27" t="s">
        <v>32</v>
      </c>
      <c r="F180" s="24" t="n">
        <v>177</v>
      </c>
      <c r="G180" s="32"/>
      <c r="H180" s="13" t="n">
        <v>4</v>
      </c>
      <c r="I180" s="18" t="s">
        <v>34</v>
      </c>
      <c r="J180" s="18" t="s">
        <v>1488</v>
      </c>
      <c r="K180" s="15" t="s">
        <v>1489</v>
      </c>
      <c r="L180" s="18" t="s">
        <v>1490</v>
      </c>
      <c r="M180" s="15" t="s">
        <v>1491</v>
      </c>
      <c r="N180" s="18" t="s">
        <v>1492</v>
      </c>
      <c r="O180" s="15" t="s">
        <v>1491</v>
      </c>
      <c r="P180" s="23"/>
      <c r="Q180" s="15"/>
      <c r="R180" s="24"/>
      <c r="S180" s="24"/>
      <c r="T180" s="13" t="n">
        <v>80</v>
      </c>
      <c r="U180" s="13" t="n">
        <v>0</v>
      </c>
      <c r="V180" s="13" t="n">
        <v>0</v>
      </c>
      <c r="W180" s="13" t="n">
        <v>47.81</v>
      </c>
      <c r="X180" s="13" t="n">
        <v>0</v>
      </c>
      <c r="Y180" s="13" t="n">
        <v>0</v>
      </c>
      <c r="Z180" s="13" t="n">
        <v>0</v>
      </c>
      <c r="AA180" s="31" t="n">
        <v>127.81</v>
      </c>
    </row>
    <row r="181" s="21" customFormat="true" ht="29.25" hidden="false" customHeight="true" outlineLevel="0" collapsed="false">
      <c r="A181" s="24" t="n">
        <v>178</v>
      </c>
      <c r="B181" s="13" t="s">
        <v>1493</v>
      </c>
      <c r="C181" s="18" t="s">
        <v>1494</v>
      </c>
      <c r="D181" s="15" t="s">
        <v>1495</v>
      </c>
      <c r="E181" s="27" t="s">
        <v>32</v>
      </c>
      <c r="F181" s="24" t="n">
        <v>178</v>
      </c>
      <c r="G181" s="32"/>
      <c r="H181" s="13" t="n">
        <v>4</v>
      </c>
      <c r="I181" s="18" t="s">
        <v>75</v>
      </c>
      <c r="J181" s="18" t="s">
        <v>1496</v>
      </c>
      <c r="K181" s="15" t="s">
        <v>1497</v>
      </c>
      <c r="L181" s="18" t="s">
        <v>1498</v>
      </c>
      <c r="M181" s="15" t="s">
        <v>1499</v>
      </c>
      <c r="N181" s="18" t="s">
        <v>1500</v>
      </c>
      <c r="O181" s="15" t="s">
        <v>1501</v>
      </c>
      <c r="P181" s="23"/>
      <c r="Q181" s="15"/>
      <c r="R181" s="24"/>
      <c r="S181" s="24"/>
      <c r="T181" s="13" t="n">
        <v>90</v>
      </c>
      <c r="U181" s="13" t="n">
        <v>0</v>
      </c>
      <c r="V181" s="13" t="n">
        <v>0</v>
      </c>
      <c r="W181" s="13" t="n">
        <v>32.69</v>
      </c>
      <c r="X181" s="32" t="n">
        <v>5</v>
      </c>
      <c r="Y181" s="13" t="n">
        <v>0</v>
      </c>
      <c r="Z181" s="13" t="n">
        <v>0</v>
      </c>
      <c r="AA181" s="31" t="n">
        <v>127.69</v>
      </c>
    </row>
    <row r="182" s="21" customFormat="true" ht="29.25" hidden="false" customHeight="true" outlineLevel="0" collapsed="false">
      <c r="A182" s="24" t="n">
        <v>179</v>
      </c>
      <c r="B182" s="13" t="s">
        <v>1502</v>
      </c>
      <c r="C182" s="18" t="s">
        <v>1503</v>
      </c>
      <c r="D182" s="15" t="s">
        <v>1504</v>
      </c>
      <c r="E182" s="27" t="s">
        <v>32</v>
      </c>
      <c r="F182" s="24" t="n">
        <v>179</v>
      </c>
      <c r="G182" s="32"/>
      <c r="H182" s="13" t="n">
        <v>4</v>
      </c>
      <c r="I182" s="18" t="s">
        <v>75</v>
      </c>
      <c r="J182" s="18" t="s">
        <v>1505</v>
      </c>
      <c r="K182" s="15" t="s">
        <v>1506</v>
      </c>
      <c r="L182" s="14" t="s">
        <v>1507</v>
      </c>
      <c r="M182" s="15" t="s">
        <v>1508</v>
      </c>
      <c r="N182" s="14" t="s">
        <v>1509</v>
      </c>
      <c r="O182" s="15" t="s">
        <v>1510</v>
      </c>
      <c r="P182" s="24"/>
      <c r="Q182" s="15"/>
      <c r="R182" s="24"/>
      <c r="S182" s="24"/>
      <c r="T182" s="13" t="n">
        <v>80</v>
      </c>
      <c r="U182" s="13" t="n">
        <v>0</v>
      </c>
      <c r="V182" s="13" t="n">
        <v>0</v>
      </c>
      <c r="W182" s="13" t="n">
        <v>47.5</v>
      </c>
      <c r="X182" s="13" t="n">
        <v>0</v>
      </c>
      <c r="Y182" s="13" t="n">
        <v>0</v>
      </c>
      <c r="Z182" s="13" t="n">
        <v>0</v>
      </c>
      <c r="AA182" s="31" t="n">
        <v>127.5</v>
      </c>
    </row>
    <row r="183" s="21" customFormat="true" ht="29.25" hidden="false" customHeight="true" outlineLevel="0" collapsed="false">
      <c r="A183" s="24" t="n">
        <v>180</v>
      </c>
      <c r="B183" s="13" t="s">
        <v>1511</v>
      </c>
      <c r="C183" s="18" t="s">
        <v>1512</v>
      </c>
      <c r="D183" s="15" t="s">
        <v>1513</v>
      </c>
      <c r="E183" s="27" t="s">
        <v>255</v>
      </c>
      <c r="F183" s="24" t="n">
        <v>180</v>
      </c>
      <c r="G183" s="32"/>
      <c r="H183" s="13" t="n">
        <v>3</v>
      </c>
      <c r="I183" s="18" t="s">
        <v>75</v>
      </c>
      <c r="J183" s="18" t="s">
        <v>1514</v>
      </c>
      <c r="K183" s="15" t="s">
        <v>1515</v>
      </c>
      <c r="L183" s="18" t="s">
        <v>1516</v>
      </c>
      <c r="M183" s="15" t="s">
        <v>1517</v>
      </c>
      <c r="N183" s="13"/>
      <c r="O183" s="15"/>
      <c r="P183" s="24"/>
      <c r="Q183" s="15"/>
      <c r="R183" s="24"/>
      <c r="S183" s="24"/>
      <c r="T183" s="13" t="n">
        <v>80</v>
      </c>
      <c r="U183" s="13" t="n">
        <v>0</v>
      </c>
      <c r="V183" s="13" t="n">
        <v>0</v>
      </c>
      <c r="W183" s="13" t="n">
        <v>47.25</v>
      </c>
      <c r="X183" s="13" t="n">
        <v>0</v>
      </c>
      <c r="Y183" s="13" t="n">
        <v>0</v>
      </c>
      <c r="Z183" s="13" t="n">
        <v>0</v>
      </c>
      <c r="AA183" s="30" t="n">
        <v>127.25</v>
      </c>
    </row>
    <row r="184" s="21" customFormat="true" ht="29.25" hidden="false" customHeight="true" outlineLevel="0" collapsed="false">
      <c r="A184" s="24" t="n">
        <v>181</v>
      </c>
      <c r="B184" s="13" t="s">
        <v>1518</v>
      </c>
      <c r="C184" s="18" t="s">
        <v>1519</v>
      </c>
      <c r="D184" s="15" t="s">
        <v>1520</v>
      </c>
      <c r="E184" s="27" t="s">
        <v>32</v>
      </c>
      <c r="F184" s="24" t="n">
        <v>181</v>
      </c>
      <c r="G184" s="32"/>
      <c r="H184" s="13" t="n">
        <v>4</v>
      </c>
      <c r="I184" s="18" t="s">
        <v>34</v>
      </c>
      <c r="J184" s="28" t="s">
        <v>1521</v>
      </c>
      <c r="K184" s="15" t="s">
        <v>1522</v>
      </c>
      <c r="L184" s="14" t="s">
        <v>1523</v>
      </c>
      <c r="M184" s="15" t="s">
        <v>1524</v>
      </c>
      <c r="N184" s="14" t="s">
        <v>1525</v>
      </c>
      <c r="O184" s="15" t="s">
        <v>1526</v>
      </c>
      <c r="P184" s="24"/>
      <c r="Q184" s="15"/>
      <c r="R184" s="24"/>
      <c r="S184" s="24"/>
      <c r="T184" s="13" t="n">
        <v>80</v>
      </c>
      <c r="U184" s="13" t="n">
        <v>0</v>
      </c>
      <c r="V184" s="13" t="n">
        <v>0</v>
      </c>
      <c r="W184" s="13" t="n">
        <v>47.25</v>
      </c>
      <c r="X184" s="13" t="n">
        <v>0</v>
      </c>
      <c r="Y184" s="13" t="n">
        <v>0</v>
      </c>
      <c r="Z184" s="13" t="n">
        <v>0</v>
      </c>
      <c r="AA184" s="31" t="n">
        <v>127.25</v>
      </c>
    </row>
    <row r="185" s="21" customFormat="true" ht="29.25" hidden="false" customHeight="true" outlineLevel="0" collapsed="false">
      <c r="A185" s="24" t="n">
        <v>182</v>
      </c>
      <c r="B185" s="13" t="s">
        <v>1527</v>
      </c>
      <c r="C185" s="18" t="s">
        <v>1528</v>
      </c>
      <c r="D185" s="15" t="s">
        <v>1529</v>
      </c>
      <c r="E185" s="27" t="s">
        <v>255</v>
      </c>
      <c r="F185" s="24" t="n">
        <v>182</v>
      </c>
      <c r="G185" s="32"/>
      <c r="H185" s="13" t="n">
        <v>3</v>
      </c>
      <c r="I185" s="18" t="s">
        <v>75</v>
      </c>
      <c r="J185" s="18" t="s">
        <v>1530</v>
      </c>
      <c r="K185" s="15" t="s">
        <v>1531</v>
      </c>
      <c r="L185" s="18" t="s">
        <v>1532</v>
      </c>
      <c r="M185" s="15" t="s">
        <v>1533</v>
      </c>
      <c r="N185" s="13"/>
      <c r="O185" s="15"/>
      <c r="P185" s="23"/>
      <c r="Q185" s="15"/>
      <c r="R185" s="24"/>
      <c r="S185" s="24"/>
      <c r="T185" s="13" t="n">
        <v>80</v>
      </c>
      <c r="U185" s="13" t="n">
        <v>0</v>
      </c>
      <c r="V185" s="13" t="n">
        <v>0</v>
      </c>
      <c r="W185" s="13" t="n">
        <v>42.25</v>
      </c>
      <c r="X185" s="13" t="n">
        <v>5</v>
      </c>
      <c r="Y185" s="13" t="n">
        <v>0</v>
      </c>
      <c r="Z185" s="13" t="n">
        <v>0</v>
      </c>
      <c r="AA185" s="31" t="n">
        <v>127.25</v>
      </c>
    </row>
    <row r="186" s="21" customFormat="true" ht="29.25" hidden="false" customHeight="true" outlineLevel="0" collapsed="false">
      <c r="A186" s="24" t="n">
        <v>183</v>
      </c>
      <c r="B186" s="13" t="s">
        <v>1534</v>
      </c>
      <c r="C186" s="18" t="s">
        <v>1535</v>
      </c>
      <c r="D186" s="15" t="s">
        <v>1536</v>
      </c>
      <c r="E186" s="27" t="s">
        <v>255</v>
      </c>
      <c r="F186" s="24" t="n">
        <v>183</v>
      </c>
      <c r="G186" s="32"/>
      <c r="H186" s="13" t="n">
        <v>3</v>
      </c>
      <c r="I186" s="18" t="s">
        <v>75</v>
      </c>
      <c r="J186" s="18" t="s">
        <v>1537</v>
      </c>
      <c r="K186" s="15" t="s">
        <v>1538</v>
      </c>
      <c r="L186" s="18" t="s">
        <v>1539</v>
      </c>
      <c r="M186" s="15" t="s">
        <v>1540</v>
      </c>
      <c r="N186" s="13"/>
      <c r="O186" s="15"/>
      <c r="P186" s="23"/>
      <c r="Q186" s="15"/>
      <c r="R186" s="24"/>
      <c r="S186" s="24"/>
      <c r="T186" s="13" t="n">
        <v>90</v>
      </c>
      <c r="U186" s="13" t="n">
        <v>0</v>
      </c>
      <c r="V186" s="13" t="n">
        <v>0</v>
      </c>
      <c r="W186" s="13" t="n">
        <v>37.25</v>
      </c>
      <c r="X186" s="13" t="n">
        <v>0</v>
      </c>
      <c r="Y186" s="13" t="n">
        <v>0</v>
      </c>
      <c r="Z186" s="13" t="n">
        <v>0</v>
      </c>
      <c r="AA186" s="31" t="n">
        <v>127.25</v>
      </c>
    </row>
    <row r="187" s="21" customFormat="true" ht="29.25" hidden="false" customHeight="true" outlineLevel="0" collapsed="false">
      <c r="A187" s="24" t="n">
        <v>184</v>
      </c>
      <c r="B187" s="13" t="s">
        <v>1541</v>
      </c>
      <c r="C187" s="18" t="s">
        <v>1542</v>
      </c>
      <c r="D187" s="15" t="s">
        <v>1543</v>
      </c>
      <c r="E187" s="27" t="s">
        <v>32</v>
      </c>
      <c r="F187" s="24" t="n">
        <v>184</v>
      </c>
      <c r="G187" s="32"/>
      <c r="H187" s="13" t="n">
        <v>4</v>
      </c>
      <c r="I187" s="18" t="s">
        <v>34</v>
      </c>
      <c r="J187" s="18" t="s">
        <v>1544</v>
      </c>
      <c r="K187" s="15" t="s">
        <v>1545</v>
      </c>
      <c r="L187" s="18" t="s">
        <v>1546</v>
      </c>
      <c r="M187" s="15" t="s">
        <v>1547</v>
      </c>
      <c r="N187" s="18" t="s">
        <v>1548</v>
      </c>
      <c r="O187" s="15" t="s">
        <v>1549</v>
      </c>
      <c r="P187" s="23"/>
      <c r="Q187" s="15"/>
      <c r="R187" s="24"/>
      <c r="S187" s="24"/>
      <c r="T187" s="13" t="n">
        <v>80</v>
      </c>
      <c r="U187" s="13" t="n">
        <v>0</v>
      </c>
      <c r="V187" s="13" t="n">
        <v>0</v>
      </c>
      <c r="W187" s="13" t="n">
        <v>47.09</v>
      </c>
      <c r="X187" s="32" t="n">
        <v>0</v>
      </c>
      <c r="Y187" s="13" t="n">
        <v>0</v>
      </c>
      <c r="Z187" s="13" t="n">
        <v>0</v>
      </c>
      <c r="AA187" s="31" t="n">
        <v>127.09</v>
      </c>
    </row>
    <row r="188" s="21" customFormat="true" ht="29.25" hidden="false" customHeight="true" outlineLevel="0" collapsed="false">
      <c r="A188" s="24" t="n">
        <v>185</v>
      </c>
      <c r="B188" s="13" t="s">
        <v>1550</v>
      </c>
      <c r="C188" s="18" t="s">
        <v>1551</v>
      </c>
      <c r="D188" s="15" t="s">
        <v>1552</v>
      </c>
      <c r="E188" s="27" t="s">
        <v>32</v>
      </c>
      <c r="F188" s="24" t="n">
        <v>185</v>
      </c>
      <c r="G188" s="32"/>
      <c r="H188" s="13" t="n">
        <v>4</v>
      </c>
      <c r="I188" s="18" t="s">
        <v>34</v>
      </c>
      <c r="J188" s="18" t="s">
        <v>1553</v>
      </c>
      <c r="K188" s="15" t="s">
        <v>1554</v>
      </c>
      <c r="L188" s="18" t="s">
        <v>1555</v>
      </c>
      <c r="M188" s="15" t="s">
        <v>1556</v>
      </c>
      <c r="N188" s="18" t="s">
        <v>1557</v>
      </c>
      <c r="O188" s="15" t="s">
        <v>1558</v>
      </c>
      <c r="P188" s="23"/>
      <c r="Q188" s="15"/>
      <c r="R188" s="24"/>
      <c r="S188" s="24"/>
      <c r="T188" s="13" t="n">
        <v>90</v>
      </c>
      <c r="U188" s="13" t="n">
        <v>0</v>
      </c>
      <c r="V188" s="13" t="n">
        <v>0</v>
      </c>
      <c r="W188" s="13" t="n">
        <v>32.08</v>
      </c>
      <c r="X188" s="32" t="n">
        <v>5</v>
      </c>
      <c r="Y188" s="13" t="n">
        <v>0</v>
      </c>
      <c r="Z188" s="13" t="n">
        <v>0</v>
      </c>
      <c r="AA188" s="31" t="n">
        <v>127.08</v>
      </c>
    </row>
    <row r="189" s="21" customFormat="true" ht="29.25" hidden="false" customHeight="true" outlineLevel="0" collapsed="false">
      <c r="A189" s="24" t="n">
        <v>186</v>
      </c>
      <c r="B189" s="13" t="s">
        <v>1559</v>
      </c>
      <c r="C189" s="18" t="s">
        <v>1560</v>
      </c>
      <c r="D189" s="15" t="s">
        <v>1561</v>
      </c>
      <c r="E189" s="27" t="s">
        <v>255</v>
      </c>
      <c r="F189" s="24" t="n">
        <v>186</v>
      </c>
      <c r="G189" s="32"/>
      <c r="H189" s="13" t="n">
        <v>4</v>
      </c>
      <c r="I189" s="18" t="s">
        <v>75</v>
      </c>
      <c r="J189" s="18" t="s">
        <v>1562</v>
      </c>
      <c r="K189" s="15" t="s">
        <v>1563</v>
      </c>
      <c r="L189" s="18" t="s">
        <v>1564</v>
      </c>
      <c r="M189" s="15" t="s">
        <v>1565</v>
      </c>
      <c r="N189" s="18" t="s">
        <v>1566</v>
      </c>
      <c r="O189" s="15" t="s">
        <v>1567</v>
      </c>
      <c r="P189" s="23"/>
      <c r="Q189" s="15"/>
      <c r="R189" s="24"/>
      <c r="S189" s="24"/>
      <c r="T189" s="13" t="n">
        <v>80</v>
      </c>
      <c r="U189" s="13" t="n">
        <v>0</v>
      </c>
      <c r="V189" s="13" t="n">
        <v>0</v>
      </c>
      <c r="W189" s="13" t="n">
        <v>47.07</v>
      </c>
      <c r="X189" s="13" t="n">
        <v>0</v>
      </c>
      <c r="Y189" s="13" t="n">
        <v>0</v>
      </c>
      <c r="Z189" s="13" t="n">
        <v>0</v>
      </c>
      <c r="AA189" s="31" t="n">
        <v>127.07</v>
      </c>
    </row>
    <row r="190" s="21" customFormat="true" ht="29.25" hidden="false" customHeight="true" outlineLevel="0" collapsed="false">
      <c r="A190" s="24" t="n">
        <v>187</v>
      </c>
      <c r="B190" s="13" t="s">
        <v>1568</v>
      </c>
      <c r="C190" s="18" t="s">
        <v>1569</v>
      </c>
      <c r="D190" s="15" t="s">
        <v>1570</v>
      </c>
      <c r="E190" s="27" t="s">
        <v>32</v>
      </c>
      <c r="F190" s="24" t="n">
        <v>187</v>
      </c>
      <c r="G190" s="32"/>
      <c r="H190" s="13" t="n">
        <v>3</v>
      </c>
      <c r="I190" s="18" t="s">
        <v>75</v>
      </c>
      <c r="J190" s="18" t="s">
        <v>1571</v>
      </c>
      <c r="K190" s="15" t="s">
        <v>1572</v>
      </c>
      <c r="L190" s="18" t="s">
        <v>1573</v>
      </c>
      <c r="M190" s="15" t="s">
        <v>1574</v>
      </c>
      <c r="N190" s="23"/>
      <c r="O190" s="15"/>
      <c r="P190" s="24"/>
      <c r="Q190" s="15"/>
      <c r="R190" s="24"/>
      <c r="S190" s="24"/>
      <c r="T190" s="13" t="n">
        <v>80</v>
      </c>
      <c r="U190" s="13" t="n">
        <v>0</v>
      </c>
      <c r="V190" s="13" t="n">
        <v>0</v>
      </c>
      <c r="W190" s="13" t="n">
        <v>41.85</v>
      </c>
      <c r="X190" s="13" t="n">
        <v>5</v>
      </c>
      <c r="Y190" s="13" t="n">
        <v>0</v>
      </c>
      <c r="Z190" s="13" t="n">
        <v>0</v>
      </c>
      <c r="AA190" s="30" t="n">
        <v>126.85</v>
      </c>
    </row>
    <row r="191" s="21" customFormat="true" ht="29.25" hidden="false" customHeight="true" outlineLevel="0" collapsed="false">
      <c r="A191" s="24" t="n">
        <v>188</v>
      </c>
      <c r="B191" s="13" t="s">
        <v>1575</v>
      </c>
      <c r="C191" s="18" t="s">
        <v>1576</v>
      </c>
      <c r="D191" s="15" t="s">
        <v>1577</v>
      </c>
      <c r="E191" s="27" t="s">
        <v>255</v>
      </c>
      <c r="F191" s="24" t="n">
        <v>188</v>
      </c>
      <c r="G191" s="32"/>
      <c r="H191" s="13" t="n">
        <v>4</v>
      </c>
      <c r="I191" s="18" t="s">
        <v>75</v>
      </c>
      <c r="J191" s="18" t="s">
        <v>1578</v>
      </c>
      <c r="K191" s="15" t="s">
        <v>1579</v>
      </c>
      <c r="L191" s="18" t="s">
        <v>1580</v>
      </c>
      <c r="M191" s="15" t="s">
        <v>1581</v>
      </c>
      <c r="N191" s="18" t="s">
        <v>1582</v>
      </c>
      <c r="O191" s="15" t="s">
        <v>1583</v>
      </c>
      <c r="P191" s="23"/>
      <c r="Q191" s="15"/>
      <c r="R191" s="24"/>
      <c r="S191" s="24"/>
      <c r="T191" s="13" t="n">
        <v>80</v>
      </c>
      <c r="U191" s="13" t="n">
        <v>0</v>
      </c>
      <c r="V191" s="13" t="n">
        <v>0</v>
      </c>
      <c r="W191" s="13" t="n">
        <v>46.66</v>
      </c>
      <c r="X191" s="13" t="n">
        <v>0</v>
      </c>
      <c r="Y191" s="13" t="n">
        <v>0</v>
      </c>
      <c r="Z191" s="13" t="n">
        <v>0</v>
      </c>
      <c r="AA191" s="31" t="n">
        <v>126.66</v>
      </c>
    </row>
    <row r="192" s="21" customFormat="true" ht="29.25" hidden="false" customHeight="true" outlineLevel="0" collapsed="false">
      <c r="A192" s="24" t="n">
        <v>189</v>
      </c>
      <c r="B192" s="13" t="s">
        <v>1584</v>
      </c>
      <c r="C192" s="18" t="s">
        <v>1585</v>
      </c>
      <c r="D192" s="15" t="s">
        <v>1586</v>
      </c>
      <c r="E192" s="27" t="s">
        <v>255</v>
      </c>
      <c r="F192" s="24" t="n">
        <v>189</v>
      </c>
      <c r="G192" s="32"/>
      <c r="H192" s="13" t="n">
        <v>4</v>
      </c>
      <c r="I192" s="18" t="s">
        <v>34</v>
      </c>
      <c r="J192" s="18" t="s">
        <v>1587</v>
      </c>
      <c r="K192" s="15" t="s">
        <v>1588</v>
      </c>
      <c r="L192" s="14" t="s">
        <v>1589</v>
      </c>
      <c r="M192" s="15" t="s">
        <v>1590</v>
      </c>
      <c r="N192" s="14" t="s">
        <v>1591</v>
      </c>
      <c r="O192" s="15" t="s">
        <v>1592</v>
      </c>
      <c r="P192" s="24"/>
      <c r="Q192" s="15"/>
      <c r="R192" s="24"/>
      <c r="S192" s="24"/>
      <c r="T192" s="13" t="n">
        <v>80</v>
      </c>
      <c r="U192" s="13" t="n">
        <v>0</v>
      </c>
      <c r="V192" s="13" t="n">
        <v>0</v>
      </c>
      <c r="W192" s="13" t="n">
        <v>46.64</v>
      </c>
      <c r="X192" s="13" t="n">
        <v>0</v>
      </c>
      <c r="Y192" s="13" t="n">
        <v>0</v>
      </c>
      <c r="Z192" s="13" t="n">
        <v>0</v>
      </c>
      <c r="AA192" s="30" t="n">
        <v>126.64</v>
      </c>
    </row>
    <row r="193" s="21" customFormat="true" ht="29.25" hidden="false" customHeight="true" outlineLevel="0" collapsed="false">
      <c r="A193" s="24" t="n">
        <v>190</v>
      </c>
      <c r="B193" s="13" t="s">
        <v>1593</v>
      </c>
      <c r="C193" s="18" t="s">
        <v>1594</v>
      </c>
      <c r="D193" s="15" t="s">
        <v>1595</v>
      </c>
      <c r="E193" s="27" t="s">
        <v>32</v>
      </c>
      <c r="F193" s="24" t="n">
        <v>190</v>
      </c>
      <c r="G193" s="32"/>
      <c r="H193" s="13" t="n">
        <v>3</v>
      </c>
      <c r="I193" s="18" t="s">
        <v>75</v>
      </c>
      <c r="J193" s="18" t="s">
        <v>1596</v>
      </c>
      <c r="K193" s="15" t="s">
        <v>1597</v>
      </c>
      <c r="L193" s="18" t="s">
        <v>1598</v>
      </c>
      <c r="M193" s="15" t="s">
        <v>1599</v>
      </c>
      <c r="N193" s="13"/>
      <c r="O193" s="15"/>
      <c r="P193" s="24"/>
      <c r="Q193" s="15"/>
      <c r="R193" s="24"/>
      <c r="S193" s="24"/>
      <c r="T193" s="13" t="n">
        <v>90</v>
      </c>
      <c r="U193" s="13" t="n">
        <v>0</v>
      </c>
      <c r="V193" s="13" t="n">
        <v>0</v>
      </c>
      <c r="W193" s="13" t="n">
        <v>31.5</v>
      </c>
      <c r="X193" s="13" t="n">
        <v>5</v>
      </c>
      <c r="Y193" s="32" t="n">
        <v>0</v>
      </c>
      <c r="Z193" s="13" t="n">
        <v>0</v>
      </c>
      <c r="AA193" s="30" t="n">
        <v>126.5</v>
      </c>
    </row>
    <row r="194" s="21" customFormat="true" ht="29.25" hidden="false" customHeight="true" outlineLevel="0" collapsed="false">
      <c r="A194" s="24" t="n">
        <v>191</v>
      </c>
      <c r="B194" s="13" t="s">
        <v>1600</v>
      </c>
      <c r="C194" s="18" t="s">
        <v>1601</v>
      </c>
      <c r="D194" s="15" t="s">
        <v>1602</v>
      </c>
      <c r="E194" s="27" t="s">
        <v>255</v>
      </c>
      <c r="F194" s="24" t="n">
        <v>191</v>
      </c>
      <c r="G194" s="32"/>
      <c r="H194" s="13" t="n">
        <v>3</v>
      </c>
      <c r="I194" s="18" t="s">
        <v>75</v>
      </c>
      <c r="J194" s="18" t="s">
        <v>1603</v>
      </c>
      <c r="K194" s="15" t="s">
        <v>1604</v>
      </c>
      <c r="L194" s="18" t="s">
        <v>1605</v>
      </c>
      <c r="M194" s="15" t="s">
        <v>1606</v>
      </c>
      <c r="N194" s="13"/>
      <c r="O194" s="15"/>
      <c r="P194" s="23"/>
      <c r="Q194" s="15"/>
      <c r="R194" s="24"/>
      <c r="S194" s="24"/>
      <c r="T194" s="13" t="n">
        <v>90</v>
      </c>
      <c r="U194" s="13" t="n">
        <v>0</v>
      </c>
      <c r="V194" s="13" t="n">
        <v>0</v>
      </c>
      <c r="W194" s="13" t="n">
        <v>36.44</v>
      </c>
      <c r="X194" s="32" t="n">
        <v>0</v>
      </c>
      <c r="Y194" s="13" t="n">
        <v>0</v>
      </c>
      <c r="Z194" s="13" t="n">
        <v>0</v>
      </c>
      <c r="AA194" s="31" t="n">
        <v>126.44</v>
      </c>
    </row>
    <row r="195" s="21" customFormat="true" ht="29.25" hidden="false" customHeight="true" outlineLevel="0" collapsed="false">
      <c r="A195" s="24" t="n">
        <v>192</v>
      </c>
      <c r="B195" s="13" t="s">
        <v>1607</v>
      </c>
      <c r="C195" s="18" t="s">
        <v>1608</v>
      </c>
      <c r="D195" s="15" t="s">
        <v>1609</v>
      </c>
      <c r="E195" s="27" t="s">
        <v>32</v>
      </c>
      <c r="F195" s="24" t="n">
        <v>192</v>
      </c>
      <c r="G195" s="32"/>
      <c r="H195" s="13" t="n">
        <v>3</v>
      </c>
      <c r="I195" s="18" t="s">
        <v>75</v>
      </c>
      <c r="J195" s="18" t="s">
        <v>1610</v>
      </c>
      <c r="K195" s="15" t="s">
        <v>1611</v>
      </c>
      <c r="L195" s="18" t="s">
        <v>1612</v>
      </c>
      <c r="M195" s="15" t="s">
        <v>1613</v>
      </c>
      <c r="N195" s="13"/>
      <c r="O195" s="15"/>
      <c r="P195" s="24"/>
      <c r="Q195" s="15"/>
      <c r="R195" s="24"/>
      <c r="S195" s="24"/>
      <c r="T195" s="13" t="n">
        <v>80</v>
      </c>
      <c r="U195" s="13" t="n">
        <v>0</v>
      </c>
      <c r="V195" s="13" t="n">
        <v>0</v>
      </c>
      <c r="W195" s="13" t="n">
        <v>46.3</v>
      </c>
      <c r="X195" s="13" t="n">
        <v>0</v>
      </c>
      <c r="Y195" s="13" t="n">
        <v>0</v>
      </c>
      <c r="Z195" s="13" t="n">
        <v>0</v>
      </c>
      <c r="AA195" s="30" t="n">
        <v>126.3</v>
      </c>
    </row>
    <row r="196" s="21" customFormat="true" ht="29.25" hidden="false" customHeight="true" outlineLevel="0" collapsed="false">
      <c r="A196" s="24" t="n">
        <v>193</v>
      </c>
      <c r="B196" s="13" t="s">
        <v>1614</v>
      </c>
      <c r="C196" s="18" t="s">
        <v>1615</v>
      </c>
      <c r="D196" s="15" t="s">
        <v>1616</v>
      </c>
      <c r="E196" s="27" t="s">
        <v>32</v>
      </c>
      <c r="F196" s="24" t="n">
        <v>193</v>
      </c>
      <c r="G196" s="32"/>
      <c r="H196" s="13" t="n">
        <v>3</v>
      </c>
      <c r="I196" s="18" t="s">
        <v>75</v>
      </c>
      <c r="J196" s="18" t="s">
        <v>1617</v>
      </c>
      <c r="K196" s="15" t="s">
        <v>1618</v>
      </c>
      <c r="L196" s="28" t="s">
        <v>1619</v>
      </c>
      <c r="M196" s="15" t="s">
        <v>1620</v>
      </c>
      <c r="N196" s="13"/>
      <c r="O196" s="15"/>
      <c r="P196" s="23"/>
      <c r="Q196" s="15"/>
      <c r="R196" s="24"/>
      <c r="S196" s="24"/>
      <c r="T196" s="13" t="n">
        <v>90</v>
      </c>
      <c r="U196" s="13" t="n">
        <v>0</v>
      </c>
      <c r="V196" s="13" t="n">
        <v>0</v>
      </c>
      <c r="W196" s="13" t="n">
        <v>36.21</v>
      </c>
      <c r="X196" s="13" t="n">
        <v>0</v>
      </c>
      <c r="Y196" s="13" t="n">
        <v>0</v>
      </c>
      <c r="Z196" s="13" t="n">
        <v>0</v>
      </c>
      <c r="AA196" s="31" t="n">
        <v>126.21</v>
      </c>
    </row>
    <row r="197" s="21" customFormat="true" ht="29.25" hidden="false" customHeight="true" outlineLevel="0" collapsed="false">
      <c r="A197" s="24" t="n">
        <v>194</v>
      </c>
      <c r="B197" s="13" t="s">
        <v>1621</v>
      </c>
      <c r="C197" s="18" t="s">
        <v>1622</v>
      </c>
      <c r="D197" s="15" t="s">
        <v>1623</v>
      </c>
      <c r="E197" s="27" t="s">
        <v>32</v>
      </c>
      <c r="F197" s="24" t="n">
        <v>194</v>
      </c>
      <c r="G197" s="32"/>
      <c r="H197" s="13" t="n">
        <v>3</v>
      </c>
      <c r="I197" s="18" t="s">
        <v>75</v>
      </c>
      <c r="J197" s="18" t="s">
        <v>1624</v>
      </c>
      <c r="K197" s="15" t="s">
        <v>1625</v>
      </c>
      <c r="L197" s="18" t="s">
        <v>1626</v>
      </c>
      <c r="M197" s="15" t="s">
        <v>1627</v>
      </c>
      <c r="N197" s="13"/>
      <c r="O197" s="15"/>
      <c r="P197" s="24"/>
      <c r="Q197" s="15"/>
      <c r="R197" s="24"/>
      <c r="S197" s="24"/>
      <c r="T197" s="13" t="n">
        <v>80</v>
      </c>
      <c r="U197" s="32" t="n">
        <v>0</v>
      </c>
      <c r="V197" s="32" t="n">
        <v>0</v>
      </c>
      <c r="W197" s="32" t="n">
        <v>41</v>
      </c>
      <c r="X197" s="32" t="n">
        <v>5</v>
      </c>
      <c r="Y197" s="32" t="n">
        <v>0</v>
      </c>
      <c r="Z197" s="32" t="n">
        <v>0</v>
      </c>
      <c r="AA197" s="30" t="n">
        <v>126</v>
      </c>
    </row>
    <row r="198" s="21" customFormat="true" ht="29.25" hidden="false" customHeight="true" outlineLevel="0" collapsed="false">
      <c r="A198" s="24" t="n">
        <v>195</v>
      </c>
      <c r="B198" s="13" t="s">
        <v>1628</v>
      </c>
      <c r="C198" s="18" t="s">
        <v>1629</v>
      </c>
      <c r="D198" s="15" t="s">
        <v>1630</v>
      </c>
      <c r="E198" s="27" t="s">
        <v>32</v>
      </c>
      <c r="F198" s="24" t="n">
        <v>195</v>
      </c>
      <c r="G198" s="32"/>
      <c r="H198" s="13" t="n">
        <v>3</v>
      </c>
      <c r="I198" s="18" t="s">
        <v>75</v>
      </c>
      <c r="J198" s="18" t="s">
        <v>1631</v>
      </c>
      <c r="K198" s="15" t="s">
        <v>1632</v>
      </c>
      <c r="L198" s="18" t="s">
        <v>1633</v>
      </c>
      <c r="M198" s="15" t="s">
        <v>1634</v>
      </c>
      <c r="N198" s="13"/>
      <c r="O198" s="15"/>
      <c r="P198" s="24"/>
      <c r="Q198" s="15"/>
      <c r="R198" s="24"/>
      <c r="S198" s="24"/>
      <c r="T198" s="13" t="n">
        <v>90</v>
      </c>
      <c r="U198" s="13" t="n">
        <v>0</v>
      </c>
      <c r="V198" s="13" t="n">
        <v>0</v>
      </c>
      <c r="W198" s="13" t="n">
        <v>36</v>
      </c>
      <c r="X198" s="13" t="n">
        <v>0</v>
      </c>
      <c r="Y198" s="32" t="n">
        <v>0</v>
      </c>
      <c r="Z198" s="13" t="n">
        <v>0</v>
      </c>
      <c r="AA198" s="30" t="n">
        <v>126</v>
      </c>
    </row>
    <row r="199" s="21" customFormat="true" ht="29.25" hidden="false" customHeight="true" outlineLevel="0" collapsed="false">
      <c r="A199" s="24" t="n">
        <v>196</v>
      </c>
      <c r="B199" s="13" t="s">
        <v>1635</v>
      </c>
      <c r="C199" s="18" t="s">
        <v>1636</v>
      </c>
      <c r="D199" s="15" t="s">
        <v>1637</v>
      </c>
      <c r="E199" s="27" t="s">
        <v>32</v>
      </c>
      <c r="F199" s="24" t="n">
        <v>196</v>
      </c>
      <c r="G199" s="32"/>
      <c r="H199" s="13" t="n">
        <v>3</v>
      </c>
      <c r="I199" s="18" t="s">
        <v>75</v>
      </c>
      <c r="J199" s="14" t="s">
        <v>1638</v>
      </c>
      <c r="K199" s="15" t="s">
        <v>1639</v>
      </c>
      <c r="L199" s="14" t="s">
        <v>1640</v>
      </c>
      <c r="M199" s="15" t="s">
        <v>1641</v>
      </c>
      <c r="N199" s="13"/>
      <c r="O199" s="15"/>
      <c r="P199" s="24"/>
      <c r="Q199" s="15"/>
      <c r="R199" s="24"/>
      <c r="S199" s="24"/>
      <c r="T199" s="13" t="n">
        <v>80</v>
      </c>
      <c r="U199" s="13" t="n">
        <v>0</v>
      </c>
      <c r="V199" s="13" t="n">
        <v>0</v>
      </c>
      <c r="W199" s="13" t="n">
        <v>40.81</v>
      </c>
      <c r="X199" s="13" t="n">
        <v>5</v>
      </c>
      <c r="Y199" s="13" t="n">
        <v>0</v>
      </c>
      <c r="Z199" s="13" t="n">
        <v>0</v>
      </c>
      <c r="AA199" s="30" t="n">
        <v>125.81</v>
      </c>
    </row>
    <row r="200" s="21" customFormat="true" ht="29.25" hidden="false" customHeight="true" outlineLevel="0" collapsed="false">
      <c r="A200" s="24" t="n">
        <v>197</v>
      </c>
      <c r="B200" s="13" t="s">
        <v>1642</v>
      </c>
      <c r="C200" s="18" t="s">
        <v>1643</v>
      </c>
      <c r="D200" s="15" t="s">
        <v>1644</v>
      </c>
      <c r="E200" s="27" t="s">
        <v>32</v>
      </c>
      <c r="F200" s="24" t="n">
        <v>197</v>
      </c>
      <c r="G200" s="32"/>
      <c r="H200" s="13" t="n">
        <v>3</v>
      </c>
      <c r="I200" s="18" t="s">
        <v>75</v>
      </c>
      <c r="J200" s="18" t="s">
        <v>1645</v>
      </c>
      <c r="K200" s="15" t="s">
        <v>1646</v>
      </c>
      <c r="L200" s="18" t="s">
        <v>1647</v>
      </c>
      <c r="M200" s="15" t="s">
        <v>1648</v>
      </c>
      <c r="N200" s="13"/>
      <c r="O200" s="15"/>
      <c r="P200" s="23"/>
      <c r="Q200" s="15"/>
      <c r="R200" s="24"/>
      <c r="S200" s="24"/>
      <c r="T200" s="13" t="n">
        <v>80</v>
      </c>
      <c r="U200" s="13" t="n">
        <v>0</v>
      </c>
      <c r="V200" s="13" t="n">
        <v>0</v>
      </c>
      <c r="W200" s="13" t="n">
        <v>40.81</v>
      </c>
      <c r="X200" s="13" t="n">
        <v>5</v>
      </c>
      <c r="Y200" s="13" t="n">
        <v>0</v>
      </c>
      <c r="Z200" s="13" t="n">
        <v>0</v>
      </c>
      <c r="AA200" s="31" t="n">
        <v>125.81</v>
      </c>
    </row>
    <row r="201" s="21" customFormat="true" ht="29.25" hidden="false" customHeight="true" outlineLevel="0" collapsed="false">
      <c r="A201" s="24" t="n">
        <v>198</v>
      </c>
      <c r="B201" s="13" t="s">
        <v>1649</v>
      </c>
      <c r="C201" s="18" t="s">
        <v>1650</v>
      </c>
      <c r="D201" s="15" t="s">
        <v>1651</v>
      </c>
      <c r="E201" s="27" t="s">
        <v>255</v>
      </c>
      <c r="F201" s="24" t="n">
        <v>198</v>
      </c>
      <c r="G201" s="32"/>
      <c r="H201" s="13" t="n">
        <v>4</v>
      </c>
      <c r="I201" s="18" t="s">
        <v>34</v>
      </c>
      <c r="J201" s="18" t="s">
        <v>1652</v>
      </c>
      <c r="K201" s="15" t="s">
        <v>1653</v>
      </c>
      <c r="L201" s="14" t="s">
        <v>1654</v>
      </c>
      <c r="M201" s="15" t="s">
        <v>1655</v>
      </c>
      <c r="N201" s="14" t="s">
        <v>1656</v>
      </c>
      <c r="O201" s="15" t="s">
        <v>1657</v>
      </c>
      <c r="P201" s="29"/>
      <c r="Q201" s="15"/>
      <c r="R201" s="24"/>
      <c r="S201" s="24"/>
      <c r="T201" s="13" t="n">
        <v>80</v>
      </c>
      <c r="U201" s="13" t="n">
        <v>0</v>
      </c>
      <c r="V201" s="13" t="n">
        <v>0</v>
      </c>
      <c r="W201" s="13" t="n">
        <v>40.5</v>
      </c>
      <c r="X201" s="13" t="n">
        <v>5</v>
      </c>
      <c r="Y201" s="13" t="n">
        <v>0</v>
      </c>
      <c r="Z201" s="13" t="n">
        <v>0</v>
      </c>
      <c r="AA201" s="30" t="n">
        <v>125.5</v>
      </c>
    </row>
    <row r="202" s="21" customFormat="true" ht="29.25" hidden="false" customHeight="true" outlineLevel="0" collapsed="false">
      <c r="A202" s="24" t="n">
        <v>199</v>
      </c>
      <c r="B202" s="13" t="s">
        <v>1658</v>
      </c>
      <c r="C202" s="18" t="s">
        <v>1659</v>
      </c>
      <c r="D202" s="15" t="s">
        <v>1660</v>
      </c>
      <c r="E202" s="27" t="s">
        <v>32</v>
      </c>
      <c r="F202" s="24" t="n">
        <v>199</v>
      </c>
      <c r="G202" s="32"/>
      <c r="H202" s="13" t="n">
        <v>3</v>
      </c>
      <c r="I202" s="18" t="s">
        <v>75</v>
      </c>
      <c r="J202" s="18" t="s">
        <v>1661</v>
      </c>
      <c r="K202" s="15" t="s">
        <v>1662</v>
      </c>
      <c r="L202" s="18" t="s">
        <v>1663</v>
      </c>
      <c r="M202" s="15" t="s">
        <v>1664</v>
      </c>
      <c r="N202" s="13"/>
      <c r="O202" s="15"/>
      <c r="P202" s="24"/>
      <c r="Q202" s="15"/>
      <c r="R202" s="24"/>
      <c r="S202" s="24"/>
      <c r="T202" s="13" t="n">
        <v>80</v>
      </c>
      <c r="U202" s="13" t="n">
        <v>0</v>
      </c>
      <c r="V202" s="13" t="n">
        <v>0</v>
      </c>
      <c r="W202" s="13" t="n">
        <v>40</v>
      </c>
      <c r="X202" s="13" t="n">
        <v>5</v>
      </c>
      <c r="Y202" s="32" t="n">
        <v>0</v>
      </c>
      <c r="Z202" s="13" t="n">
        <v>0</v>
      </c>
      <c r="AA202" s="30" t="n">
        <v>125</v>
      </c>
    </row>
    <row r="203" s="21" customFormat="true" ht="29.25" hidden="false" customHeight="true" outlineLevel="0" collapsed="false">
      <c r="A203" s="24" t="n">
        <v>200</v>
      </c>
      <c r="B203" s="13" t="s">
        <v>1665</v>
      </c>
      <c r="C203" s="18" t="s">
        <v>1666</v>
      </c>
      <c r="D203" s="15" t="s">
        <v>1667</v>
      </c>
      <c r="E203" s="27" t="s">
        <v>32</v>
      </c>
      <c r="F203" s="24" t="n">
        <v>200</v>
      </c>
      <c r="G203" s="32"/>
      <c r="H203" s="13" t="n">
        <v>3</v>
      </c>
      <c r="I203" s="18" t="s">
        <v>75</v>
      </c>
      <c r="J203" s="18" t="s">
        <v>1668</v>
      </c>
      <c r="K203" s="15" t="s">
        <v>1669</v>
      </c>
      <c r="L203" s="18" t="s">
        <v>1670</v>
      </c>
      <c r="M203" s="15" t="s">
        <v>1671</v>
      </c>
      <c r="N203" s="13"/>
      <c r="O203" s="15"/>
      <c r="P203" s="24"/>
      <c r="Q203" s="15"/>
      <c r="R203" s="24"/>
      <c r="S203" s="24"/>
      <c r="T203" s="13" t="n">
        <v>90</v>
      </c>
      <c r="U203" s="13" t="n">
        <v>0</v>
      </c>
      <c r="V203" s="13" t="n">
        <v>0</v>
      </c>
      <c r="W203" s="13" t="n">
        <v>30</v>
      </c>
      <c r="X203" s="13" t="n">
        <v>5</v>
      </c>
      <c r="Y203" s="32" t="n">
        <v>0</v>
      </c>
      <c r="Z203" s="13" t="n">
        <v>0</v>
      </c>
      <c r="AA203" s="30" t="n">
        <v>125</v>
      </c>
    </row>
    <row r="204" s="21" customFormat="true" ht="29.25" hidden="false" customHeight="true" outlineLevel="0" collapsed="false">
      <c r="A204" s="24" t="n">
        <v>201</v>
      </c>
      <c r="B204" s="13" t="s">
        <v>1672</v>
      </c>
      <c r="C204" s="18" t="s">
        <v>1673</v>
      </c>
      <c r="D204" s="15" t="s">
        <v>1674</v>
      </c>
      <c r="E204" s="27" t="s">
        <v>32</v>
      </c>
      <c r="F204" s="24" t="n">
        <v>201</v>
      </c>
      <c r="G204" s="32"/>
      <c r="H204" s="13" t="n">
        <v>4</v>
      </c>
      <c r="I204" s="18" t="s">
        <v>34</v>
      </c>
      <c r="J204" s="18" t="s">
        <v>1675</v>
      </c>
      <c r="K204" s="15" t="s">
        <v>1676</v>
      </c>
      <c r="L204" s="18" t="s">
        <v>1677</v>
      </c>
      <c r="M204" s="15" t="s">
        <v>1678</v>
      </c>
      <c r="N204" s="18" t="s">
        <v>1679</v>
      </c>
      <c r="O204" s="15" t="s">
        <v>1680</v>
      </c>
      <c r="P204" s="24"/>
      <c r="Q204" s="15"/>
      <c r="R204" s="24"/>
      <c r="S204" s="24"/>
      <c r="T204" s="13" t="n">
        <v>90</v>
      </c>
      <c r="U204" s="13" t="n">
        <v>0</v>
      </c>
      <c r="V204" s="13" t="n">
        <v>0</v>
      </c>
      <c r="W204" s="13" t="n">
        <v>29.75</v>
      </c>
      <c r="X204" s="13" t="n">
        <v>5</v>
      </c>
      <c r="Y204" s="32" t="n">
        <v>0</v>
      </c>
      <c r="Z204" s="13" t="n">
        <v>0</v>
      </c>
      <c r="AA204" s="30" t="n">
        <v>124.75</v>
      </c>
    </row>
    <row r="205" s="21" customFormat="true" ht="29.25" hidden="false" customHeight="true" outlineLevel="0" collapsed="false">
      <c r="A205" s="24" t="n">
        <v>202</v>
      </c>
      <c r="B205" s="13" t="s">
        <v>1681</v>
      </c>
      <c r="C205" s="18" t="s">
        <v>1682</v>
      </c>
      <c r="D205" s="15" t="s">
        <v>1683</v>
      </c>
      <c r="E205" s="27" t="s">
        <v>32</v>
      </c>
      <c r="F205" s="24" t="n">
        <v>202</v>
      </c>
      <c r="G205" s="32"/>
      <c r="H205" s="13" t="n">
        <v>3</v>
      </c>
      <c r="I205" s="18" t="s">
        <v>75</v>
      </c>
      <c r="J205" s="18" t="s">
        <v>1684</v>
      </c>
      <c r="K205" s="15" t="s">
        <v>1685</v>
      </c>
      <c r="L205" s="18" t="s">
        <v>1686</v>
      </c>
      <c r="M205" s="15" t="s">
        <v>1687</v>
      </c>
      <c r="N205" s="13"/>
      <c r="O205" s="15"/>
      <c r="P205" s="24"/>
      <c r="Q205" s="15"/>
      <c r="R205" s="24"/>
      <c r="S205" s="24"/>
      <c r="T205" s="13" t="n">
        <v>90</v>
      </c>
      <c r="U205" s="13" t="n">
        <v>0</v>
      </c>
      <c r="V205" s="13" t="n">
        <v>0</v>
      </c>
      <c r="W205" s="13" t="n">
        <v>34.75</v>
      </c>
      <c r="X205" s="13" t="n">
        <v>0</v>
      </c>
      <c r="Y205" s="32" t="n">
        <v>0</v>
      </c>
      <c r="Z205" s="13" t="n">
        <v>0</v>
      </c>
      <c r="AA205" s="30" t="n">
        <v>124.75</v>
      </c>
    </row>
    <row r="206" s="21" customFormat="true" ht="29.25" hidden="false" customHeight="true" outlineLevel="0" collapsed="false">
      <c r="A206" s="24" t="n">
        <v>203</v>
      </c>
      <c r="B206" s="13" t="s">
        <v>1688</v>
      </c>
      <c r="C206" s="18" t="s">
        <v>1689</v>
      </c>
      <c r="D206" s="15" t="s">
        <v>1690</v>
      </c>
      <c r="E206" s="27" t="s">
        <v>32</v>
      </c>
      <c r="F206" s="24" t="n">
        <v>203</v>
      </c>
      <c r="G206" s="32"/>
      <c r="H206" s="13" t="n">
        <v>3</v>
      </c>
      <c r="I206" s="18" t="s">
        <v>75</v>
      </c>
      <c r="J206" s="18" t="s">
        <v>1691</v>
      </c>
      <c r="K206" s="15" t="s">
        <v>1692</v>
      </c>
      <c r="L206" s="18" t="s">
        <v>1693</v>
      </c>
      <c r="M206" s="15" t="s">
        <v>1694</v>
      </c>
      <c r="N206" s="13"/>
      <c r="O206" s="15"/>
      <c r="P206" s="24"/>
      <c r="Q206" s="15"/>
      <c r="R206" s="24"/>
      <c r="S206" s="24"/>
      <c r="T206" s="13" t="n">
        <v>80</v>
      </c>
      <c r="U206" s="13" t="n">
        <v>0</v>
      </c>
      <c r="V206" s="13" t="n">
        <v>0</v>
      </c>
      <c r="W206" s="13" t="n">
        <v>39.62</v>
      </c>
      <c r="X206" s="13" t="n">
        <v>5</v>
      </c>
      <c r="Y206" s="32" t="n">
        <v>0</v>
      </c>
      <c r="Z206" s="13" t="n">
        <v>0</v>
      </c>
      <c r="AA206" s="30" t="n">
        <v>124.62</v>
      </c>
    </row>
    <row r="207" s="21" customFormat="true" ht="29.25" hidden="false" customHeight="true" outlineLevel="0" collapsed="false">
      <c r="A207" s="24" t="n">
        <v>204</v>
      </c>
      <c r="B207" s="13" t="s">
        <v>1695</v>
      </c>
      <c r="C207" s="18" t="s">
        <v>1696</v>
      </c>
      <c r="D207" s="15" t="s">
        <v>1697</v>
      </c>
      <c r="E207" s="27" t="s">
        <v>32</v>
      </c>
      <c r="F207" s="24" t="n">
        <v>204</v>
      </c>
      <c r="G207" s="32"/>
      <c r="H207" s="13" t="n">
        <v>5</v>
      </c>
      <c r="I207" s="18" t="s">
        <v>34</v>
      </c>
      <c r="J207" s="18" t="s">
        <v>1698</v>
      </c>
      <c r="K207" s="15" t="s">
        <v>1699</v>
      </c>
      <c r="L207" s="18" t="s">
        <v>1700</v>
      </c>
      <c r="M207" s="15" t="s">
        <v>1701</v>
      </c>
      <c r="N207" s="14" t="s">
        <v>1702</v>
      </c>
      <c r="O207" s="15" t="s">
        <v>1703</v>
      </c>
      <c r="P207" s="24" t="s">
        <v>1704</v>
      </c>
      <c r="Q207" s="15" t="s">
        <v>1705</v>
      </c>
      <c r="R207" s="24"/>
      <c r="S207" s="24"/>
      <c r="T207" s="13" t="n">
        <v>90</v>
      </c>
      <c r="U207" s="13" t="n">
        <v>0</v>
      </c>
      <c r="V207" s="13" t="n">
        <v>0</v>
      </c>
      <c r="W207" s="13" t="n">
        <v>27.33</v>
      </c>
      <c r="X207" s="13" t="n">
        <v>5</v>
      </c>
      <c r="Y207" s="13" t="n">
        <v>2</v>
      </c>
      <c r="Z207" s="13" t="n">
        <v>0</v>
      </c>
      <c r="AA207" s="30" t="n">
        <v>124.33</v>
      </c>
    </row>
    <row r="208" s="21" customFormat="true" ht="29.25" hidden="false" customHeight="true" outlineLevel="0" collapsed="false">
      <c r="A208" s="24" t="n">
        <v>205</v>
      </c>
      <c r="B208" s="13" t="s">
        <v>1706</v>
      </c>
      <c r="C208" s="18" t="s">
        <v>1707</v>
      </c>
      <c r="D208" s="15" t="s">
        <v>1708</v>
      </c>
      <c r="E208" s="27" t="s">
        <v>32</v>
      </c>
      <c r="F208" s="24" t="n">
        <v>205</v>
      </c>
      <c r="G208" s="32"/>
      <c r="H208" s="13" t="n">
        <v>3</v>
      </c>
      <c r="I208" s="18" t="s">
        <v>75</v>
      </c>
      <c r="J208" s="18" t="s">
        <v>1709</v>
      </c>
      <c r="K208" s="15" t="s">
        <v>1710</v>
      </c>
      <c r="L208" s="18" t="s">
        <v>1711</v>
      </c>
      <c r="M208" s="15" t="s">
        <v>1712</v>
      </c>
      <c r="N208" s="13"/>
      <c r="O208" s="15"/>
      <c r="P208" s="24"/>
      <c r="Q208" s="15"/>
      <c r="R208" s="24"/>
      <c r="S208" s="24"/>
      <c r="T208" s="13" t="n">
        <v>80</v>
      </c>
      <c r="U208" s="13" t="n">
        <v>0</v>
      </c>
      <c r="V208" s="13" t="n">
        <v>0</v>
      </c>
      <c r="W208" s="13" t="n">
        <v>39</v>
      </c>
      <c r="X208" s="13" t="n">
        <v>5</v>
      </c>
      <c r="Y208" s="13" t="n">
        <v>0</v>
      </c>
      <c r="Z208" s="13" t="n">
        <v>0</v>
      </c>
      <c r="AA208" s="30" t="n">
        <v>124</v>
      </c>
    </row>
    <row r="209" s="21" customFormat="true" ht="29.25" hidden="false" customHeight="true" outlineLevel="0" collapsed="false">
      <c r="A209" s="24" t="n">
        <v>206</v>
      </c>
      <c r="B209" s="13" t="s">
        <v>1713</v>
      </c>
      <c r="C209" s="18" t="s">
        <v>1714</v>
      </c>
      <c r="D209" s="15" t="s">
        <v>1715</v>
      </c>
      <c r="E209" s="27" t="s">
        <v>32</v>
      </c>
      <c r="F209" s="24" t="n">
        <v>206</v>
      </c>
      <c r="G209" s="32"/>
      <c r="H209" s="13" t="n">
        <v>3</v>
      </c>
      <c r="I209" s="18" t="s">
        <v>75</v>
      </c>
      <c r="J209" s="18" t="s">
        <v>1716</v>
      </c>
      <c r="K209" s="15" t="s">
        <v>1717</v>
      </c>
      <c r="L209" s="18" t="s">
        <v>1718</v>
      </c>
      <c r="M209" s="15" t="s">
        <v>1719</v>
      </c>
      <c r="N209" s="13"/>
      <c r="O209" s="15"/>
      <c r="P209" s="24"/>
      <c r="Q209" s="15"/>
      <c r="R209" s="24"/>
      <c r="S209" s="24"/>
      <c r="T209" s="13" t="n">
        <v>80</v>
      </c>
      <c r="U209" s="13" t="n">
        <v>0</v>
      </c>
      <c r="V209" s="13" t="n">
        <v>0</v>
      </c>
      <c r="W209" s="13" t="n">
        <v>44</v>
      </c>
      <c r="X209" s="13" t="n">
        <v>0</v>
      </c>
      <c r="Y209" s="32" t="n">
        <v>0</v>
      </c>
      <c r="Z209" s="13" t="n">
        <v>0</v>
      </c>
      <c r="AA209" s="30" t="n">
        <v>124</v>
      </c>
    </row>
    <row r="210" s="21" customFormat="true" ht="29.25" hidden="false" customHeight="true" outlineLevel="0" collapsed="false">
      <c r="A210" s="24" t="n">
        <v>207</v>
      </c>
      <c r="B210" s="13" t="s">
        <v>1720</v>
      </c>
      <c r="C210" s="18" t="s">
        <v>1721</v>
      </c>
      <c r="D210" s="15" t="s">
        <v>1722</v>
      </c>
      <c r="E210" s="27" t="s">
        <v>32</v>
      </c>
      <c r="F210" s="24" t="n">
        <v>207</v>
      </c>
      <c r="G210" s="32"/>
      <c r="H210" s="13" t="n">
        <v>3</v>
      </c>
      <c r="I210" s="18" t="s">
        <v>75</v>
      </c>
      <c r="J210" s="18" t="s">
        <v>1723</v>
      </c>
      <c r="K210" s="15" t="s">
        <v>1724</v>
      </c>
      <c r="L210" s="14" t="s">
        <v>1725</v>
      </c>
      <c r="M210" s="15" t="s">
        <v>1726</v>
      </c>
      <c r="N210" s="23"/>
      <c r="O210" s="15"/>
      <c r="P210" s="24"/>
      <c r="Q210" s="15"/>
      <c r="R210" s="24"/>
      <c r="S210" s="24"/>
      <c r="T210" s="13" t="n">
        <v>80</v>
      </c>
      <c r="U210" s="13" t="n">
        <v>0</v>
      </c>
      <c r="V210" s="13" t="n">
        <v>0</v>
      </c>
      <c r="W210" s="13" t="n">
        <v>44</v>
      </c>
      <c r="X210" s="13" t="n">
        <v>0</v>
      </c>
      <c r="Y210" s="13" t="n">
        <v>0</v>
      </c>
      <c r="Z210" s="13" t="n">
        <v>0</v>
      </c>
      <c r="AA210" s="31" t="n">
        <v>124</v>
      </c>
    </row>
    <row r="211" s="21" customFormat="true" ht="29.25" hidden="false" customHeight="true" outlineLevel="0" collapsed="false">
      <c r="A211" s="24" t="n">
        <v>208</v>
      </c>
      <c r="B211" s="13" t="s">
        <v>1727</v>
      </c>
      <c r="C211" s="18" t="s">
        <v>1728</v>
      </c>
      <c r="D211" s="15" t="s">
        <v>1729</v>
      </c>
      <c r="E211" s="27" t="s">
        <v>32</v>
      </c>
      <c r="F211" s="24" t="n">
        <v>208</v>
      </c>
      <c r="G211" s="32"/>
      <c r="H211" s="13" t="n">
        <v>4</v>
      </c>
      <c r="I211" s="18" t="s">
        <v>34</v>
      </c>
      <c r="J211" s="18" t="s">
        <v>1730</v>
      </c>
      <c r="K211" s="15" t="s">
        <v>1731</v>
      </c>
      <c r="L211" s="18" t="s">
        <v>1732</v>
      </c>
      <c r="M211" s="15" t="s">
        <v>1733</v>
      </c>
      <c r="N211" s="18" t="s">
        <v>1734</v>
      </c>
      <c r="O211" s="15" t="s">
        <v>1735</v>
      </c>
      <c r="P211" s="23"/>
      <c r="Q211" s="15"/>
      <c r="R211" s="24"/>
      <c r="S211" s="24"/>
      <c r="T211" s="13" t="n">
        <v>80</v>
      </c>
      <c r="U211" s="13" t="n">
        <v>0</v>
      </c>
      <c r="V211" s="13" t="n">
        <v>0</v>
      </c>
      <c r="W211" s="13" t="n">
        <v>38.73</v>
      </c>
      <c r="X211" s="13" t="n">
        <v>5</v>
      </c>
      <c r="Y211" s="13" t="n">
        <v>0</v>
      </c>
      <c r="Z211" s="13" t="n">
        <v>0</v>
      </c>
      <c r="AA211" s="31" t="n">
        <v>123.73</v>
      </c>
    </row>
    <row r="212" s="21" customFormat="true" ht="29.25" hidden="false" customHeight="true" outlineLevel="0" collapsed="false">
      <c r="A212" s="24" t="n">
        <v>209</v>
      </c>
      <c r="B212" s="13" t="s">
        <v>1736</v>
      </c>
      <c r="C212" s="18" t="s">
        <v>1737</v>
      </c>
      <c r="D212" s="15" t="s">
        <v>1738</v>
      </c>
      <c r="E212" s="27" t="s">
        <v>32</v>
      </c>
      <c r="F212" s="24" t="n">
        <v>209</v>
      </c>
      <c r="G212" s="32"/>
      <c r="H212" s="13" t="n">
        <v>4</v>
      </c>
      <c r="I212" s="18" t="s">
        <v>34</v>
      </c>
      <c r="J212" s="18" t="s">
        <v>1739</v>
      </c>
      <c r="K212" s="15" t="s">
        <v>1740</v>
      </c>
      <c r="L212" s="14" t="s">
        <v>1741</v>
      </c>
      <c r="M212" s="15" t="s">
        <v>1742</v>
      </c>
      <c r="N212" s="14" t="s">
        <v>1743</v>
      </c>
      <c r="O212" s="15" t="s">
        <v>1744</v>
      </c>
      <c r="P212" s="29"/>
      <c r="Q212" s="15"/>
      <c r="R212" s="24"/>
      <c r="S212" s="24"/>
      <c r="T212" s="41" t="n">
        <v>90</v>
      </c>
      <c r="U212" s="41" t="n">
        <v>0</v>
      </c>
      <c r="V212" s="41" t="n">
        <v>0</v>
      </c>
      <c r="W212" s="41" t="n">
        <v>28.6</v>
      </c>
      <c r="X212" s="41" t="n">
        <v>5</v>
      </c>
      <c r="Y212" s="41" t="n">
        <v>0</v>
      </c>
      <c r="Z212" s="41" t="n">
        <v>0</v>
      </c>
      <c r="AA212" s="30" t="n">
        <v>123.6</v>
      </c>
    </row>
    <row r="213" s="21" customFormat="true" ht="29.25" hidden="false" customHeight="true" outlineLevel="0" collapsed="false">
      <c r="A213" s="24" t="n">
        <v>210</v>
      </c>
      <c r="B213" s="13" t="s">
        <v>1745</v>
      </c>
      <c r="C213" s="18" t="s">
        <v>1746</v>
      </c>
      <c r="D213" s="15" t="s">
        <v>1747</v>
      </c>
      <c r="E213" s="27" t="s">
        <v>32</v>
      </c>
      <c r="F213" s="24" t="n">
        <v>210</v>
      </c>
      <c r="G213" s="32"/>
      <c r="H213" s="13" t="n">
        <v>4</v>
      </c>
      <c r="I213" s="18" t="s">
        <v>34</v>
      </c>
      <c r="J213" s="18" t="s">
        <v>1748</v>
      </c>
      <c r="K213" s="15" t="s">
        <v>1749</v>
      </c>
      <c r="L213" s="18" t="s">
        <v>1750</v>
      </c>
      <c r="M213" s="15" t="s">
        <v>1751</v>
      </c>
      <c r="N213" s="18" t="s">
        <v>1752</v>
      </c>
      <c r="O213" s="15" t="s">
        <v>1753</v>
      </c>
      <c r="P213" s="23"/>
      <c r="Q213" s="15"/>
      <c r="R213" s="24"/>
      <c r="S213" s="24"/>
      <c r="T213" s="13" t="n">
        <v>100</v>
      </c>
      <c r="U213" s="13" t="n">
        <v>0</v>
      </c>
      <c r="V213" s="13" t="n">
        <v>0</v>
      </c>
      <c r="W213" s="13" t="n">
        <v>18.56</v>
      </c>
      <c r="X213" s="32" t="n">
        <v>5</v>
      </c>
      <c r="Y213" s="13" t="n">
        <v>0</v>
      </c>
      <c r="Z213" s="13" t="n">
        <v>0</v>
      </c>
      <c r="AA213" s="31" t="n">
        <v>123.56</v>
      </c>
    </row>
    <row r="214" s="21" customFormat="true" ht="29.25" hidden="false" customHeight="true" outlineLevel="0" collapsed="false">
      <c r="A214" s="24" t="n">
        <v>211</v>
      </c>
      <c r="B214" s="13" t="s">
        <v>1754</v>
      </c>
      <c r="C214" s="18" t="s">
        <v>1755</v>
      </c>
      <c r="D214" s="15" t="s">
        <v>1756</v>
      </c>
      <c r="E214" s="27" t="s">
        <v>32</v>
      </c>
      <c r="F214" s="24" t="n">
        <v>211</v>
      </c>
      <c r="G214" s="32"/>
      <c r="H214" s="13" t="n">
        <v>4</v>
      </c>
      <c r="I214" s="18" t="s">
        <v>34</v>
      </c>
      <c r="J214" s="18" t="s">
        <v>1757</v>
      </c>
      <c r="K214" s="15" t="s">
        <v>1758</v>
      </c>
      <c r="L214" s="18" t="s">
        <v>1759</v>
      </c>
      <c r="M214" s="15" t="s">
        <v>1760</v>
      </c>
      <c r="N214" s="18" t="s">
        <v>1761</v>
      </c>
      <c r="O214" s="15" t="s">
        <v>1762</v>
      </c>
      <c r="P214" s="24"/>
      <c r="Q214" s="15"/>
      <c r="R214" s="24"/>
      <c r="S214" s="24"/>
      <c r="T214" s="13" t="n">
        <v>80</v>
      </c>
      <c r="U214" s="13" t="n">
        <v>0</v>
      </c>
      <c r="V214" s="13" t="n">
        <v>0</v>
      </c>
      <c r="W214" s="13" t="n">
        <v>38.5</v>
      </c>
      <c r="X214" s="13" t="n">
        <v>5</v>
      </c>
      <c r="Y214" s="13" t="n">
        <v>0</v>
      </c>
      <c r="Z214" s="13" t="n">
        <v>0</v>
      </c>
      <c r="AA214" s="30" t="n">
        <v>123.5</v>
      </c>
    </row>
    <row r="215" s="21" customFormat="true" ht="29.25" hidden="false" customHeight="true" outlineLevel="0" collapsed="false">
      <c r="A215" s="24" t="n">
        <v>212</v>
      </c>
      <c r="B215" s="13" t="s">
        <v>1763</v>
      </c>
      <c r="C215" s="18" t="s">
        <v>1764</v>
      </c>
      <c r="D215" s="15" t="s">
        <v>1765</v>
      </c>
      <c r="E215" s="27" t="s">
        <v>255</v>
      </c>
      <c r="F215" s="24" t="n">
        <v>212</v>
      </c>
      <c r="G215" s="32"/>
      <c r="H215" s="13" t="n">
        <v>4</v>
      </c>
      <c r="I215" s="18" t="s">
        <v>34</v>
      </c>
      <c r="J215" s="18" t="s">
        <v>1766</v>
      </c>
      <c r="K215" s="15" t="s">
        <v>1767</v>
      </c>
      <c r="L215" s="18" t="s">
        <v>1768</v>
      </c>
      <c r="M215" s="15" t="s">
        <v>1769</v>
      </c>
      <c r="N215" s="18" t="s">
        <v>1770</v>
      </c>
      <c r="O215" s="15" t="s">
        <v>1771</v>
      </c>
      <c r="P215" s="23"/>
      <c r="Q215" s="15"/>
      <c r="R215" s="24"/>
      <c r="S215" s="24"/>
      <c r="T215" s="13" t="n">
        <v>80</v>
      </c>
      <c r="U215" s="13" t="n">
        <v>0</v>
      </c>
      <c r="V215" s="13" t="n">
        <v>0</v>
      </c>
      <c r="W215" s="13" t="n">
        <v>38.5</v>
      </c>
      <c r="X215" s="13" t="n">
        <v>5</v>
      </c>
      <c r="Y215" s="13" t="n">
        <v>0</v>
      </c>
      <c r="Z215" s="13" t="n">
        <v>0</v>
      </c>
      <c r="AA215" s="31" t="n">
        <v>123.5</v>
      </c>
    </row>
    <row r="216" s="21" customFormat="true" ht="29.25" hidden="false" customHeight="true" outlineLevel="0" collapsed="false">
      <c r="A216" s="24" t="n">
        <v>213</v>
      </c>
      <c r="B216" s="13" t="s">
        <v>1772</v>
      </c>
      <c r="C216" s="18" t="s">
        <v>1773</v>
      </c>
      <c r="D216" s="15" t="s">
        <v>1774</v>
      </c>
      <c r="E216" s="27" t="s">
        <v>32</v>
      </c>
      <c r="F216" s="24" t="n">
        <v>213</v>
      </c>
      <c r="G216" s="32"/>
      <c r="H216" s="13" t="n">
        <v>4</v>
      </c>
      <c r="I216" s="18" t="s">
        <v>34</v>
      </c>
      <c r="J216" s="18" t="s">
        <v>1775</v>
      </c>
      <c r="K216" s="15" t="s">
        <v>1776</v>
      </c>
      <c r="L216" s="14" t="s">
        <v>1777</v>
      </c>
      <c r="M216" s="15" t="s">
        <v>1778</v>
      </c>
      <c r="N216" s="14" t="s">
        <v>1779</v>
      </c>
      <c r="O216" s="15" t="s">
        <v>1780</v>
      </c>
      <c r="P216" s="29"/>
      <c r="Q216" s="15"/>
      <c r="R216" s="24"/>
      <c r="S216" s="24"/>
      <c r="T216" s="13" t="n">
        <v>80</v>
      </c>
      <c r="U216" s="13" t="n">
        <v>0</v>
      </c>
      <c r="V216" s="13" t="n">
        <v>0</v>
      </c>
      <c r="W216" s="13" t="n">
        <v>38.33</v>
      </c>
      <c r="X216" s="13" t="n">
        <v>5</v>
      </c>
      <c r="Y216" s="13" t="n">
        <v>0</v>
      </c>
      <c r="Z216" s="13" t="n">
        <v>0</v>
      </c>
      <c r="AA216" s="30" t="n">
        <v>123.33</v>
      </c>
    </row>
    <row r="217" s="21" customFormat="true" ht="29.25" hidden="false" customHeight="true" outlineLevel="0" collapsed="false">
      <c r="A217" s="24" t="n">
        <v>214</v>
      </c>
      <c r="B217" s="13" t="s">
        <v>1781</v>
      </c>
      <c r="C217" s="18" t="s">
        <v>1782</v>
      </c>
      <c r="D217" s="15" t="s">
        <v>1783</v>
      </c>
      <c r="E217" s="27" t="s">
        <v>255</v>
      </c>
      <c r="F217" s="24" t="n">
        <v>214</v>
      </c>
      <c r="G217" s="32"/>
      <c r="H217" s="13" t="n">
        <v>3</v>
      </c>
      <c r="I217" s="18" t="s">
        <v>75</v>
      </c>
      <c r="J217" s="18" t="s">
        <v>1784</v>
      </c>
      <c r="K217" s="15" t="s">
        <v>1785</v>
      </c>
      <c r="L217" s="14" t="s">
        <v>1786</v>
      </c>
      <c r="M217" s="15" t="s">
        <v>1787</v>
      </c>
      <c r="N217" s="23"/>
      <c r="O217" s="15"/>
      <c r="P217" s="24"/>
      <c r="Q217" s="15"/>
      <c r="R217" s="24"/>
      <c r="S217" s="24"/>
      <c r="T217" s="13" t="n">
        <v>80</v>
      </c>
      <c r="U217" s="13" t="n">
        <v>0</v>
      </c>
      <c r="V217" s="13" t="n">
        <v>0</v>
      </c>
      <c r="W217" s="13" t="n">
        <v>38.08</v>
      </c>
      <c r="X217" s="13" t="n">
        <v>5</v>
      </c>
      <c r="Y217" s="13" t="n">
        <v>0</v>
      </c>
      <c r="Z217" s="13" t="n">
        <v>0</v>
      </c>
      <c r="AA217" s="31" t="n">
        <v>123.08</v>
      </c>
    </row>
    <row r="218" s="21" customFormat="true" ht="29.25" hidden="false" customHeight="true" outlineLevel="0" collapsed="false">
      <c r="A218" s="24" t="n">
        <v>215</v>
      </c>
      <c r="B218" s="13" t="s">
        <v>1788</v>
      </c>
      <c r="C218" s="18" t="s">
        <v>1789</v>
      </c>
      <c r="D218" s="15" t="s">
        <v>1790</v>
      </c>
      <c r="E218" s="27" t="s">
        <v>32</v>
      </c>
      <c r="F218" s="24" t="n">
        <v>215</v>
      </c>
      <c r="G218" s="32"/>
      <c r="H218" s="13" t="n">
        <v>4</v>
      </c>
      <c r="I218" s="18" t="s">
        <v>34</v>
      </c>
      <c r="J218" s="18" t="s">
        <v>1791</v>
      </c>
      <c r="K218" s="15" t="s">
        <v>1792</v>
      </c>
      <c r="L218" s="18" t="s">
        <v>1793</v>
      </c>
      <c r="M218" s="15" t="s">
        <v>1794</v>
      </c>
      <c r="N218" s="18" t="s">
        <v>1795</v>
      </c>
      <c r="O218" s="15" t="s">
        <v>1796</v>
      </c>
      <c r="P218" s="23"/>
      <c r="Q218" s="15"/>
      <c r="R218" s="24"/>
      <c r="S218" s="24"/>
      <c r="T218" s="13" t="n">
        <v>90</v>
      </c>
      <c r="U218" s="13" t="n">
        <v>0</v>
      </c>
      <c r="V218" s="13" t="n">
        <v>0</v>
      </c>
      <c r="W218" s="13" t="n">
        <v>33.02</v>
      </c>
      <c r="X218" s="32" t="n">
        <v>0</v>
      </c>
      <c r="Y218" s="13" t="n">
        <v>0</v>
      </c>
      <c r="Z218" s="13" t="n">
        <v>0</v>
      </c>
      <c r="AA218" s="31" t="n">
        <v>123.02</v>
      </c>
    </row>
    <row r="219" s="21" customFormat="true" ht="29.25" hidden="false" customHeight="true" outlineLevel="0" collapsed="false">
      <c r="A219" s="24" t="n">
        <v>216</v>
      </c>
      <c r="B219" s="13" t="s">
        <v>1797</v>
      </c>
      <c r="C219" s="18" t="s">
        <v>1798</v>
      </c>
      <c r="D219" s="15" t="s">
        <v>1799</v>
      </c>
      <c r="E219" s="27" t="s">
        <v>255</v>
      </c>
      <c r="F219" s="24" t="n">
        <v>216</v>
      </c>
      <c r="G219" s="32"/>
      <c r="H219" s="13" t="n">
        <v>3</v>
      </c>
      <c r="I219" s="18" t="s">
        <v>75</v>
      </c>
      <c r="J219" s="18" t="s">
        <v>1800</v>
      </c>
      <c r="K219" s="15" t="s">
        <v>1801</v>
      </c>
      <c r="L219" s="18" t="s">
        <v>1802</v>
      </c>
      <c r="M219" s="15" t="s">
        <v>1803</v>
      </c>
      <c r="N219" s="13"/>
      <c r="O219" s="15"/>
      <c r="P219" s="23"/>
      <c r="Q219" s="15"/>
      <c r="R219" s="24"/>
      <c r="S219" s="24"/>
      <c r="T219" s="13" t="n">
        <v>80</v>
      </c>
      <c r="U219" s="13" t="n">
        <v>0</v>
      </c>
      <c r="V219" s="13" t="n">
        <v>0</v>
      </c>
      <c r="W219" s="13" t="n">
        <v>38</v>
      </c>
      <c r="X219" s="32" t="n">
        <v>5</v>
      </c>
      <c r="Y219" s="13" t="n">
        <v>0</v>
      </c>
      <c r="Z219" s="13" t="n">
        <v>0</v>
      </c>
      <c r="AA219" s="31" t="n">
        <v>123</v>
      </c>
    </row>
    <row r="220" s="21" customFormat="true" ht="29.25" hidden="false" customHeight="true" outlineLevel="0" collapsed="false">
      <c r="A220" s="24" t="n">
        <v>217</v>
      </c>
      <c r="B220" s="13" t="s">
        <v>1804</v>
      </c>
      <c r="C220" s="18" t="s">
        <v>1805</v>
      </c>
      <c r="D220" s="15" t="s">
        <v>1806</v>
      </c>
      <c r="E220" s="27" t="s">
        <v>32</v>
      </c>
      <c r="F220" s="24" t="n">
        <v>217</v>
      </c>
      <c r="G220" s="32"/>
      <c r="H220" s="13" t="n">
        <v>3</v>
      </c>
      <c r="I220" s="18" t="s">
        <v>75</v>
      </c>
      <c r="J220" s="18" t="s">
        <v>1807</v>
      </c>
      <c r="K220" s="15" t="s">
        <v>1808</v>
      </c>
      <c r="L220" s="18" t="s">
        <v>1809</v>
      </c>
      <c r="M220" s="15" t="s">
        <v>1810</v>
      </c>
      <c r="N220" s="13"/>
      <c r="O220" s="15"/>
      <c r="P220" s="23"/>
      <c r="Q220" s="15"/>
      <c r="R220" s="24"/>
      <c r="S220" s="24"/>
      <c r="T220" s="13" t="n">
        <v>80</v>
      </c>
      <c r="U220" s="13" t="n">
        <v>0</v>
      </c>
      <c r="V220" s="13" t="n">
        <v>0</v>
      </c>
      <c r="W220" s="13" t="n">
        <v>38</v>
      </c>
      <c r="X220" s="32" t="n">
        <v>5</v>
      </c>
      <c r="Y220" s="13" t="n">
        <v>0</v>
      </c>
      <c r="Z220" s="13" t="n">
        <v>0</v>
      </c>
      <c r="AA220" s="31" t="n">
        <v>123</v>
      </c>
    </row>
    <row r="221" s="21" customFormat="true" ht="29.25" hidden="false" customHeight="true" outlineLevel="0" collapsed="false">
      <c r="A221" s="24" t="n">
        <v>218</v>
      </c>
      <c r="B221" s="13" t="s">
        <v>1811</v>
      </c>
      <c r="C221" s="18" t="s">
        <v>1812</v>
      </c>
      <c r="D221" s="15" t="s">
        <v>1813</v>
      </c>
      <c r="E221" s="27" t="s">
        <v>32</v>
      </c>
      <c r="F221" s="24" t="n">
        <v>218</v>
      </c>
      <c r="G221" s="32"/>
      <c r="H221" s="13" t="n">
        <v>4</v>
      </c>
      <c r="I221" s="18" t="s">
        <v>34</v>
      </c>
      <c r="J221" s="18" t="s">
        <v>1814</v>
      </c>
      <c r="K221" s="15" t="s">
        <v>1815</v>
      </c>
      <c r="L221" s="18" t="s">
        <v>1816</v>
      </c>
      <c r="M221" s="15" t="s">
        <v>1817</v>
      </c>
      <c r="N221" s="18" t="s">
        <v>1818</v>
      </c>
      <c r="O221" s="15" t="s">
        <v>1819</v>
      </c>
      <c r="P221" s="23"/>
      <c r="Q221" s="15"/>
      <c r="R221" s="24"/>
      <c r="S221" s="24"/>
      <c r="T221" s="13" t="n">
        <v>90</v>
      </c>
      <c r="U221" s="13" t="n">
        <v>0</v>
      </c>
      <c r="V221" s="13" t="n">
        <v>0</v>
      </c>
      <c r="W221" s="13" t="n">
        <v>27.58</v>
      </c>
      <c r="X221" s="32" t="n">
        <v>5</v>
      </c>
      <c r="Y221" s="13" t="n">
        <v>0</v>
      </c>
      <c r="Z221" s="13" t="n">
        <v>0</v>
      </c>
      <c r="AA221" s="31" t="n">
        <v>122.58</v>
      </c>
    </row>
    <row r="222" s="21" customFormat="true" ht="29.25" hidden="false" customHeight="true" outlineLevel="0" collapsed="false">
      <c r="A222" s="24" t="n">
        <v>219</v>
      </c>
      <c r="B222" s="13" t="s">
        <v>1820</v>
      </c>
      <c r="C222" s="18" t="s">
        <v>1821</v>
      </c>
      <c r="D222" s="15" t="s">
        <v>1822</v>
      </c>
      <c r="E222" s="27" t="s">
        <v>32</v>
      </c>
      <c r="F222" s="24" t="n">
        <v>219</v>
      </c>
      <c r="G222" s="32"/>
      <c r="H222" s="13" t="n">
        <v>3</v>
      </c>
      <c r="I222" s="18" t="s">
        <v>75</v>
      </c>
      <c r="J222" s="18" t="s">
        <v>1823</v>
      </c>
      <c r="K222" s="15" t="s">
        <v>1824</v>
      </c>
      <c r="L222" s="18" t="s">
        <v>1825</v>
      </c>
      <c r="M222" s="15" t="s">
        <v>1826</v>
      </c>
      <c r="N222" s="13"/>
      <c r="O222" s="15"/>
      <c r="P222" s="24"/>
      <c r="Q222" s="15"/>
      <c r="R222" s="24"/>
      <c r="S222" s="24"/>
      <c r="T222" s="13" t="n">
        <v>80</v>
      </c>
      <c r="U222" s="13" t="n">
        <v>0</v>
      </c>
      <c r="V222" s="13" t="n">
        <v>0</v>
      </c>
      <c r="W222" s="13" t="n">
        <v>37.52</v>
      </c>
      <c r="X222" s="13" t="n">
        <v>5</v>
      </c>
      <c r="Y222" s="13" t="n">
        <v>0</v>
      </c>
      <c r="Z222" s="13" t="n">
        <v>0</v>
      </c>
      <c r="AA222" s="30" t="n">
        <v>122.52</v>
      </c>
    </row>
    <row r="223" s="21" customFormat="true" ht="29.25" hidden="false" customHeight="true" outlineLevel="0" collapsed="false">
      <c r="A223" s="24" t="n">
        <v>220</v>
      </c>
      <c r="B223" s="13" t="s">
        <v>1827</v>
      </c>
      <c r="C223" s="18" t="s">
        <v>1828</v>
      </c>
      <c r="D223" s="15" t="s">
        <v>1829</v>
      </c>
      <c r="E223" s="27" t="s">
        <v>255</v>
      </c>
      <c r="F223" s="24" t="n">
        <v>220</v>
      </c>
      <c r="G223" s="32"/>
      <c r="H223" s="13" t="n">
        <v>3</v>
      </c>
      <c r="I223" s="18" t="s">
        <v>75</v>
      </c>
      <c r="J223" s="18" t="s">
        <v>1830</v>
      </c>
      <c r="K223" s="15" t="s">
        <v>1831</v>
      </c>
      <c r="L223" s="18" t="s">
        <v>1832</v>
      </c>
      <c r="M223" s="15" t="s">
        <v>1833</v>
      </c>
      <c r="N223" s="23"/>
      <c r="O223" s="15"/>
      <c r="P223" s="24"/>
      <c r="Q223" s="15"/>
      <c r="R223" s="24"/>
      <c r="S223" s="24"/>
      <c r="T223" s="13" t="n">
        <v>80</v>
      </c>
      <c r="U223" s="13" t="n">
        <v>0</v>
      </c>
      <c r="V223" s="13" t="n">
        <v>0</v>
      </c>
      <c r="W223" s="13" t="n">
        <v>42.5</v>
      </c>
      <c r="X223" s="13" t="n">
        <v>0</v>
      </c>
      <c r="Y223" s="13" t="n">
        <v>0</v>
      </c>
      <c r="Z223" s="13" t="n">
        <v>0</v>
      </c>
      <c r="AA223" s="30" t="n">
        <v>122.5</v>
      </c>
    </row>
    <row r="224" s="21" customFormat="true" ht="29.25" hidden="false" customHeight="true" outlineLevel="0" collapsed="false">
      <c r="A224" s="24" t="n">
        <v>221</v>
      </c>
      <c r="B224" s="13" t="s">
        <v>1834</v>
      </c>
      <c r="C224" s="18" t="s">
        <v>1835</v>
      </c>
      <c r="D224" s="15" t="s">
        <v>1836</v>
      </c>
      <c r="E224" s="27" t="s">
        <v>32</v>
      </c>
      <c r="F224" s="24" t="n">
        <v>221</v>
      </c>
      <c r="G224" s="32"/>
      <c r="H224" s="13" t="n">
        <v>3</v>
      </c>
      <c r="I224" s="18" t="s">
        <v>75</v>
      </c>
      <c r="J224" s="18" t="s">
        <v>1837</v>
      </c>
      <c r="K224" s="15" t="s">
        <v>1838</v>
      </c>
      <c r="L224" s="18" t="s">
        <v>1839</v>
      </c>
      <c r="M224" s="15" t="s">
        <v>1840</v>
      </c>
      <c r="N224" s="13"/>
      <c r="O224" s="15"/>
      <c r="P224" s="24"/>
      <c r="Q224" s="15"/>
      <c r="R224" s="24"/>
      <c r="S224" s="24"/>
      <c r="T224" s="13" t="n">
        <v>90</v>
      </c>
      <c r="U224" s="13" t="n">
        <v>0</v>
      </c>
      <c r="V224" s="13" t="n">
        <v>0</v>
      </c>
      <c r="W224" s="13" t="n">
        <v>27.5</v>
      </c>
      <c r="X224" s="13" t="n">
        <v>5</v>
      </c>
      <c r="Y224" s="32" t="n">
        <v>0</v>
      </c>
      <c r="Z224" s="13" t="n">
        <v>0</v>
      </c>
      <c r="AA224" s="30" t="n">
        <v>122.5</v>
      </c>
    </row>
    <row r="225" s="21" customFormat="true" ht="29.25" hidden="false" customHeight="true" outlineLevel="0" collapsed="false">
      <c r="A225" s="24" t="n">
        <v>222</v>
      </c>
      <c r="B225" s="13" t="s">
        <v>1841</v>
      </c>
      <c r="C225" s="18" t="s">
        <v>1842</v>
      </c>
      <c r="D225" s="15" t="s">
        <v>1843</v>
      </c>
      <c r="E225" s="27" t="s">
        <v>32</v>
      </c>
      <c r="F225" s="24" t="n">
        <v>222</v>
      </c>
      <c r="G225" s="32"/>
      <c r="H225" s="13" t="n">
        <v>3</v>
      </c>
      <c r="I225" s="18" t="s">
        <v>75</v>
      </c>
      <c r="J225" s="18" t="s">
        <v>1844</v>
      </c>
      <c r="K225" s="15" t="s">
        <v>1845</v>
      </c>
      <c r="L225" s="18" t="s">
        <v>1846</v>
      </c>
      <c r="M225" s="15" t="s">
        <v>1847</v>
      </c>
      <c r="N225" s="13"/>
      <c r="O225" s="15"/>
      <c r="P225" s="23"/>
      <c r="Q225" s="15"/>
      <c r="R225" s="24"/>
      <c r="S225" s="24"/>
      <c r="T225" s="13" t="n">
        <v>100</v>
      </c>
      <c r="U225" s="13" t="n">
        <v>0</v>
      </c>
      <c r="V225" s="13" t="n">
        <v>7.5</v>
      </c>
      <c r="W225" s="13" t="n">
        <v>14.55</v>
      </c>
      <c r="X225" s="13" t="n">
        <v>0</v>
      </c>
      <c r="Y225" s="13" t="n">
        <v>0</v>
      </c>
      <c r="Z225" s="13" t="n">
        <v>0</v>
      </c>
      <c r="AA225" s="31" t="n">
        <v>122.05</v>
      </c>
    </row>
    <row r="226" s="21" customFormat="true" ht="29.25" hidden="false" customHeight="true" outlineLevel="0" collapsed="false">
      <c r="A226" s="24" t="n">
        <v>223</v>
      </c>
      <c r="B226" s="13" t="s">
        <v>1848</v>
      </c>
      <c r="C226" s="18" t="s">
        <v>1849</v>
      </c>
      <c r="D226" s="15" t="s">
        <v>1850</v>
      </c>
      <c r="E226" s="27" t="s">
        <v>32</v>
      </c>
      <c r="F226" s="24" t="n">
        <v>223</v>
      </c>
      <c r="G226" s="32"/>
      <c r="H226" s="13" t="n">
        <v>3</v>
      </c>
      <c r="I226" s="18" t="s">
        <v>75</v>
      </c>
      <c r="J226" s="18" t="s">
        <v>1851</v>
      </c>
      <c r="K226" s="15" t="s">
        <v>1852</v>
      </c>
      <c r="L226" s="18" t="s">
        <v>1853</v>
      </c>
      <c r="M226" s="15" t="s">
        <v>1854</v>
      </c>
      <c r="N226" s="13"/>
      <c r="O226" s="15"/>
      <c r="P226" s="24"/>
      <c r="Q226" s="15"/>
      <c r="R226" s="24"/>
      <c r="S226" s="24"/>
      <c r="T226" s="13" t="n">
        <v>80</v>
      </c>
      <c r="U226" s="13" t="n">
        <v>0</v>
      </c>
      <c r="V226" s="13" t="n">
        <v>0</v>
      </c>
      <c r="W226" s="13" t="n">
        <v>42</v>
      </c>
      <c r="X226" s="13" t="n">
        <v>0</v>
      </c>
      <c r="Y226" s="32" t="n">
        <v>0</v>
      </c>
      <c r="Z226" s="13" t="n">
        <v>0</v>
      </c>
      <c r="AA226" s="30" t="n">
        <v>122</v>
      </c>
    </row>
    <row r="227" s="21" customFormat="true" ht="29.25" hidden="false" customHeight="true" outlineLevel="0" collapsed="false">
      <c r="A227" s="24" t="n">
        <v>224</v>
      </c>
      <c r="B227" s="13" t="s">
        <v>1855</v>
      </c>
      <c r="C227" s="18" t="s">
        <v>1856</v>
      </c>
      <c r="D227" s="15" t="s">
        <v>1857</v>
      </c>
      <c r="E227" s="27" t="s">
        <v>32</v>
      </c>
      <c r="F227" s="24" t="n">
        <v>224</v>
      </c>
      <c r="G227" s="32"/>
      <c r="H227" s="13" t="n">
        <v>3</v>
      </c>
      <c r="I227" s="18" t="s">
        <v>75</v>
      </c>
      <c r="J227" s="18" t="s">
        <v>1858</v>
      </c>
      <c r="K227" s="15" t="s">
        <v>1859</v>
      </c>
      <c r="L227" s="18" t="s">
        <v>1860</v>
      </c>
      <c r="M227" s="15" t="s">
        <v>1861</v>
      </c>
      <c r="N227" s="13"/>
      <c r="O227" s="15"/>
      <c r="P227" s="24"/>
      <c r="Q227" s="15"/>
      <c r="R227" s="24"/>
      <c r="S227" s="24"/>
      <c r="T227" s="13" t="n">
        <v>80</v>
      </c>
      <c r="U227" s="13" t="n">
        <v>0</v>
      </c>
      <c r="V227" s="13" t="n">
        <v>0</v>
      </c>
      <c r="W227" s="13" t="n">
        <v>42</v>
      </c>
      <c r="X227" s="13" t="n">
        <v>0</v>
      </c>
      <c r="Y227" s="32" t="n">
        <v>0</v>
      </c>
      <c r="Z227" s="13" t="n">
        <v>0</v>
      </c>
      <c r="AA227" s="30" t="n">
        <v>122</v>
      </c>
    </row>
    <row r="228" s="21" customFormat="true" ht="29.25" hidden="false" customHeight="true" outlineLevel="0" collapsed="false">
      <c r="A228" s="24" t="n">
        <v>225</v>
      </c>
      <c r="B228" s="13" t="s">
        <v>1862</v>
      </c>
      <c r="C228" s="18" t="s">
        <v>1863</v>
      </c>
      <c r="D228" s="15" t="s">
        <v>1864</v>
      </c>
      <c r="E228" s="27" t="s">
        <v>32</v>
      </c>
      <c r="F228" s="24" t="n">
        <v>225</v>
      </c>
      <c r="G228" s="32"/>
      <c r="H228" s="13" t="n">
        <v>4</v>
      </c>
      <c r="I228" s="18" t="s">
        <v>34</v>
      </c>
      <c r="J228" s="18" t="s">
        <v>1865</v>
      </c>
      <c r="K228" s="15" t="s">
        <v>1866</v>
      </c>
      <c r="L228" s="14" t="s">
        <v>1867</v>
      </c>
      <c r="M228" s="15" t="s">
        <v>1868</v>
      </c>
      <c r="N228" s="14" t="s">
        <v>1869</v>
      </c>
      <c r="O228" s="15" t="s">
        <v>1868</v>
      </c>
      <c r="P228" s="29"/>
      <c r="Q228" s="15"/>
      <c r="R228" s="24"/>
      <c r="S228" s="24"/>
      <c r="T228" s="13" t="n">
        <v>80</v>
      </c>
      <c r="U228" s="13" t="n">
        <v>0</v>
      </c>
      <c r="V228" s="13" t="n">
        <v>0</v>
      </c>
      <c r="W228" s="13" t="n">
        <v>42</v>
      </c>
      <c r="X228" s="13" t="n">
        <v>0</v>
      </c>
      <c r="Y228" s="13" t="n">
        <v>0</v>
      </c>
      <c r="Z228" s="13" t="n">
        <v>0</v>
      </c>
      <c r="AA228" s="30" t="n">
        <v>122</v>
      </c>
    </row>
    <row r="229" s="21" customFormat="true" ht="29.25" hidden="false" customHeight="true" outlineLevel="0" collapsed="false">
      <c r="A229" s="24" t="n">
        <v>226</v>
      </c>
      <c r="B229" s="13" t="s">
        <v>1870</v>
      </c>
      <c r="C229" s="18" t="s">
        <v>1871</v>
      </c>
      <c r="D229" s="15" t="s">
        <v>1872</v>
      </c>
      <c r="E229" s="27" t="s">
        <v>255</v>
      </c>
      <c r="F229" s="24" t="n">
        <v>226</v>
      </c>
      <c r="G229" s="32"/>
      <c r="H229" s="13" t="n">
        <v>3</v>
      </c>
      <c r="I229" s="18" t="s">
        <v>75</v>
      </c>
      <c r="J229" s="18" t="s">
        <v>1873</v>
      </c>
      <c r="K229" s="15" t="s">
        <v>1874</v>
      </c>
      <c r="L229" s="18" t="s">
        <v>1875</v>
      </c>
      <c r="M229" s="15" t="s">
        <v>1876</v>
      </c>
      <c r="N229" s="13"/>
      <c r="O229" s="15"/>
      <c r="P229" s="24"/>
      <c r="Q229" s="15"/>
      <c r="R229" s="24"/>
      <c r="S229" s="24"/>
      <c r="T229" s="13" t="n">
        <v>90</v>
      </c>
      <c r="U229" s="13" t="n">
        <v>0</v>
      </c>
      <c r="V229" s="13" t="n">
        <v>0</v>
      </c>
      <c r="W229" s="13" t="n">
        <v>26.93</v>
      </c>
      <c r="X229" s="13" t="n">
        <v>5</v>
      </c>
      <c r="Y229" s="32" t="n">
        <v>0</v>
      </c>
      <c r="Z229" s="13" t="n">
        <v>0</v>
      </c>
      <c r="AA229" s="30" t="n">
        <v>121.93</v>
      </c>
    </row>
    <row r="230" s="21" customFormat="true" ht="29.25" hidden="false" customHeight="true" outlineLevel="0" collapsed="false">
      <c r="A230" s="24" t="n">
        <v>227</v>
      </c>
      <c r="B230" s="13" t="s">
        <v>1877</v>
      </c>
      <c r="C230" s="18" t="s">
        <v>1878</v>
      </c>
      <c r="D230" s="15" t="s">
        <v>1879</v>
      </c>
      <c r="E230" s="27" t="s">
        <v>255</v>
      </c>
      <c r="F230" s="24" t="n">
        <v>227</v>
      </c>
      <c r="G230" s="32"/>
      <c r="H230" s="13" t="n">
        <v>3</v>
      </c>
      <c r="I230" s="18" t="s">
        <v>75</v>
      </c>
      <c r="J230" s="18" t="s">
        <v>1880</v>
      </c>
      <c r="K230" s="15" t="s">
        <v>1881</v>
      </c>
      <c r="L230" s="18" t="s">
        <v>1882</v>
      </c>
      <c r="M230" s="15" t="s">
        <v>1883</v>
      </c>
      <c r="N230" s="13"/>
      <c r="O230" s="15"/>
      <c r="P230" s="24"/>
      <c r="Q230" s="15"/>
      <c r="R230" s="24"/>
      <c r="S230" s="24"/>
      <c r="T230" s="13" t="n">
        <v>80</v>
      </c>
      <c r="U230" s="13" t="n">
        <v>0</v>
      </c>
      <c r="V230" s="13" t="n">
        <v>0</v>
      </c>
      <c r="W230" s="13" t="n">
        <v>36.92</v>
      </c>
      <c r="X230" s="13" t="n">
        <v>5</v>
      </c>
      <c r="Y230" s="32" t="n">
        <v>0</v>
      </c>
      <c r="Z230" s="32" t="n">
        <v>0</v>
      </c>
      <c r="AA230" s="30" t="n">
        <v>121.92</v>
      </c>
    </row>
    <row r="231" s="21" customFormat="true" ht="29.25" hidden="false" customHeight="true" outlineLevel="0" collapsed="false">
      <c r="A231" s="24" t="n">
        <v>228</v>
      </c>
      <c r="B231" s="13" t="s">
        <v>1884</v>
      </c>
      <c r="C231" s="18" t="s">
        <v>1885</v>
      </c>
      <c r="D231" s="15" t="s">
        <v>1886</v>
      </c>
      <c r="E231" s="27" t="s">
        <v>32</v>
      </c>
      <c r="F231" s="24" t="n">
        <v>228</v>
      </c>
      <c r="G231" s="32"/>
      <c r="H231" s="13" t="n">
        <v>4</v>
      </c>
      <c r="I231" s="18" t="s">
        <v>75</v>
      </c>
      <c r="J231" s="18" t="s">
        <v>1887</v>
      </c>
      <c r="K231" s="15" t="s">
        <v>1888</v>
      </c>
      <c r="L231" s="18" t="s">
        <v>1889</v>
      </c>
      <c r="M231" s="15" t="s">
        <v>1890</v>
      </c>
      <c r="N231" s="18" t="s">
        <v>1891</v>
      </c>
      <c r="O231" s="15" t="s">
        <v>1892</v>
      </c>
      <c r="P231" s="24"/>
      <c r="Q231" s="15"/>
      <c r="R231" s="24"/>
      <c r="S231" s="24"/>
      <c r="T231" s="13" t="n">
        <v>80</v>
      </c>
      <c r="U231" s="13" t="n">
        <v>0</v>
      </c>
      <c r="V231" s="13" t="n">
        <v>0</v>
      </c>
      <c r="W231" s="13" t="n">
        <v>36.75</v>
      </c>
      <c r="X231" s="13" t="n">
        <v>5</v>
      </c>
      <c r="Y231" s="32" t="n">
        <v>0</v>
      </c>
      <c r="Z231" s="13" t="n">
        <v>0</v>
      </c>
      <c r="AA231" s="30" t="n">
        <v>121.75</v>
      </c>
    </row>
    <row r="232" s="21" customFormat="true" ht="29.25" hidden="false" customHeight="true" outlineLevel="0" collapsed="false">
      <c r="A232" s="24" t="n">
        <v>229</v>
      </c>
      <c r="B232" s="13" t="s">
        <v>1893</v>
      </c>
      <c r="C232" s="18" t="s">
        <v>1894</v>
      </c>
      <c r="D232" s="15" t="s">
        <v>1895</v>
      </c>
      <c r="E232" s="27" t="s">
        <v>32</v>
      </c>
      <c r="F232" s="24" t="n">
        <v>229</v>
      </c>
      <c r="G232" s="32"/>
      <c r="H232" s="13" t="n">
        <v>3</v>
      </c>
      <c r="I232" s="18" t="s">
        <v>75</v>
      </c>
      <c r="J232" s="18" t="s">
        <v>1896</v>
      </c>
      <c r="K232" s="15" t="s">
        <v>1897</v>
      </c>
      <c r="L232" s="18" t="s">
        <v>1898</v>
      </c>
      <c r="M232" s="15" t="s">
        <v>1899</v>
      </c>
      <c r="N232" s="13"/>
      <c r="O232" s="15"/>
      <c r="P232" s="24"/>
      <c r="Q232" s="15"/>
      <c r="R232" s="24"/>
      <c r="S232" s="24"/>
      <c r="T232" s="13" t="n">
        <v>80</v>
      </c>
      <c r="U232" s="13" t="n">
        <v>0</v>
      </c>
      <c r="V232" s="13" t="n">
        <v>0</v>
      </c>
      <c r="W232" s="13" t="n">
        <v>36.75</v>
      </c>
      <c r="X232" s="13" t="n">
        <v>5</v>
      </c>
      <c r="Y232" s="13" t="n">
        <v>0</v>
      </c>
      <c r="Z232" s="13" t="n">
        <v>0</v>
      </c>
      <c r="AA232" s="30" t="n">
        <v>121.75</v>
      </c>
    </row>
    <row r="233" s="21" customFormat="true" ht="29.25" hidden="false" customHeight="true" outlineLevel="0" collapsed="false">
      <c r="A233" s="24" t="n">
        <v>230</v>
      </c>
      <c r="B233" s="13" t="s">
        <v>1900</v>
      </c>
      <c r="C233" s="18" t="s">
        <v>1901</v>
      </c>
      <c r="D233" s="15" t="s">
        <v>1902</v>
      </c>
      <c r="E233" s="27" t="s">
        <v>255</v>
      </c>
      <c r="F233" s="24" t="n">
        <v>230</v>
      </c>
      <c r="G233" s="32"/>
      <c r="H233" s="13" t="n">
        <v>3</v>
      </c>
      <c r="I233" s="18" t="s">
        <v>75</v>
      </c>
      <c r="J233" s="18" t="s">
        <v>1903</v>
      </c>
      <c r="K233" s="15" t="s">
        <v>1904</v>
      </c>
      <c r="L233" s="18" t="s">
        <v>1905</v>
      </c>
      <c r="M233" s="15" t="s">
        <v>1906</v>
      </c>
      <c r="N233" s="13"/>
      <c r="O233" s="15"/>
      <c r="P233" s="24"/>
      <c r="Q233" s="15"/>
      <c r="R233" s="24"/>
      <c r="S233" s="24"/>
      <c r="T233" s="13" t="n">
        <v>80</v>
      </c>
      <c r="U233" s="13" t="n">
        <v>0</v>
      </c>
      <c r="V233" s="13" t="n">
        <v>0</v>
      </c>
      <c r="W233" s="13" t="n">
        <v>41.75</v>
      </c>
      <c r="X233" s="13" t="n">
        <v>0</v>
      </c>
      <c r="Y233" s="32" t="n">
        <v>0</v>
      </c>
      <c r="Z233" s="13" t="n">
        <v>0</v>
      </c>
      <c r="AA233" s="30" t="n">
        <v>121.75</v>
      </c>
    </row>
    <row r="234" s="21" customFormat="true" ht="29.25" hidden="false" customHeight="true" outlineLevel="0" collapsed="false">
      <c r="A234" s="24" t="n">
        <v>231</v>
      </c>
      <c r="B234" s="13" t="s">
        <v>1907</v>
      </c>
      <c r="C234" s="18" t="s">
        <v>1908</v>
      </c>
      <c r="D234" s="15" t="s">
        <v>1909</v>
      </c>
      <c r="E234" s="27" t="s">
        <v>32</v>
      </c>
      <c r="F234" s="24" t="n">
        <v>231</v>
      </c>
      <c r="G234" s="32"/>
      <c r="H234" s="13" t="n">
        <v>3</v>
      </c>
      <c r="I234" s="18" t="s">
        <v>75</v>
      </c>
      <c r="J234" s="18" t="s">
        <v>1910</v>
      </c>
      <c r="K234" s="15" t="s">
        <v>1911</v>
      </c>
      <c r="L234" s="18" t="s">
        <v>1912</v>
      </c>
      <c r="M234" s="15" t="s">
        <v>1913</v>
      </c>
      <c r="N234" s="13"/>
      <c r="O234" s="15"/>
      <c r="P234" s="23"/>
      <c r="Q234" s="15"/>
      <c r="R234" s="24"/>
      <c r="S234" s="24"/>
      <c r="T234" s="13" t="n">
        <v>90</v>
      </c>
      <c r="U234" s="13" t="n">
        <v>0</v>
      </c>
      <c r="V234" s="13" t="n">
        <v>0</v>
      </c>
      <c r="W234" s="13" t="n">
        <v>26.65</v>
      </c>
      <c r="X234" s="13" t="n">
        <v>5</v>
      </c>
      <c r="Y234" s="13" t="n">
        <v>0</v>
      </c>
      <c r="Z234" s="13" t="n">
        <v>0</v>
      </c>
      <c r="AA234" s="31" t="n">
        <v>121.65</v>
      </c>
    </row>
    <row r="235" s="21" customFormat="true" ht="29.25" hidden="false" customHeight="true" outlineLevel="0" collapsed="false">
      <c r="A235" s="24" t="n">
        <v>232</v>
      </c>
      <c r="B235" s="13" t="s">
        <v>1914</v>
      </c>
      <c r="C235" s="18" t="s">
        <v>1915</v>
      </c>
      <c r="D235" s="15" t="s">
        <v>1916</v>
      </c>
      <c r="E235" s="27" t="s">
        <v>32</v>
      </c>
      <c r="F235" s="24" t="n">
        <v>232</v>
      </c>
      <c r="G235" s="32"/>
      <c r="H235" s="13" t="n">
        <v>3</v>
      </c>
      <c r="I235" s="18" t="s">
        <v>75</v>
      </c>
      <c r="J235" s="18" t="s">
        <v>1917</v>
      </c>
      <c r="K235" s="15" t="s">
        <v>1918</v>
      </c>
      <c r="L235" s="14" t="s">
        <v>1919</v>
      </c>
      <c r="M235" s="15" t="s">
        <v>1920</v>
      </c>
      <c r="N235" s="23"/>
      <c r="O235" s="15"/>
      <c r="P235" s="24"/>
      <c r="Q235" s="15"/>
      <c r="R235" s="24"/>
      <c r="S235" s="24"/>
      <c r="T235" s="13" t="n">
        <v>90</v>
      </c>
      <c r="U235" s="13" t="n">
        <v>0</v>
      </c>
      <c r="V235" s="13" t="n">
        <v>0</v>
      </c>
      <c r="W235" s="13" t="n">
        <v>26.5</v>
      </c>
      <c r="X235" s="13" t="n">
        <v>5</v>
      </c>
      <c r="Y235" s="13" t="n">
        <v>0</v>
      </c>
      <c r="Z235" s="13" t="n">
        <v>0</v>
      </c>
      <c r="AA235" s="31" t="n">
        <v>121.5</v>
      </c>
    </row>
    <row r="236" s="21" customFormat="true" ht="29.25" hidden="false" customHeight="true" outlineLevel="0" collapsed="false">
      <c r="A236" s="24" t="n">
        <v>233</v>
      </c>
      <c r="B236" s="13" t="s">
        <v>1921</v>
      </c>
      <c r="C236" s="18" t="s">
        <v>1922</v>
      </c>
      <c r="D236" s="15" t="s">
        <v>1923</v>
      </c>
      <c r="E236" s="27" t="s">
        <v>255</v>
      </c>
      <c r="F236" s="24" t="n">
        <v>233</v>
      </c>
      <c r="G236" s="32"/>
      <c r="H236" s="13" t="n">
        <v>3</v>
      </c>
      <c r="I236" s="18" t="s">
        <v>75</v>
      </c>
      <c r="J236" s="18" t="s">
        <v>1924</v>
      </c>
      <c r="K236" s="15" t="s">
        <v>1925</v>
      </c>
      <c r="L236" s="18" t="s">
        <v>1926</v>
      </c>
      <c r="M236" s="15" t="s">
        <v>1927</v>
      </c>
      <c r="N236" s="23"/>
      <c r="O236" s="15"/>
      <c r="P236" s="24"/>
      <c r="Q236" s="15"/>
      <c r="R236" s="24"/>
      <c r="S236" s="24"/>
      <c r="T236" s="13" t="n">
        <v>80</v>
      </c>
      <c r="U236" s="13" t="n">
        <v>0</v>
      </c>
      <c r="V236" s="13" t="n">
        <v>0</v>
      </c>
      <c r="W236" s="13" t="n">
        <v>36.21</v>
      </c>
      <c r="X236" s="13" t="n">
        <v>5</v>
      </c>
      <c r="Y236" s="13" t="n">
        <v>0</v>
      </c>
      <c r="Z236" s="13" t="n">
        <v>0</v>
      </c>
      <c r="AA236" s="30" t="n">
        <v>121.21</v>
      </c>
    </row>
    <row r="237" s="21" customFormat="true" ht="29.25" hidden="false" customHeight="true" outlineLevel="0" collapsed="false">
      <c r="A237" s="24" t="n">
        <v>234</v>
      </c>
      <c r="B237" s="13" t="s">
        <v>1928</v>
      </c>
      <c r="C237" s="18" t="s">
        <v>1929</v>
      </c>
      <c r="D237" s="15" t="s">
        <v>1930</v>
      </c>
      <c r="E237" s="27" t="s">
        <v>32</v>
      </c>
      <c r="F237" s="24" t="n">
        <v>234</v>
      </c>
      <c r="G237" s="32"/>
      <c r="H237" s="13" t="n">
        <v>4</v>
      </c>
      <c r="I237" s="18" t="s">
        <v>75</v>
      </c>
      <c r="J237" s="18" t="s">
        <v>1931</v>
      </c>
      <c r="K237" s="15" t="s">
        <v>1932</v>
      </c>
      <c r="L237" s="18" t="s">
        <v>1933</v>
      </c>
      <c r="M237" s="15" t="s">
        <v>1934</v>
      </c>
      <c r="N237" s="18" t="s">
        <v>1935</v>
      </c>
      <c r="O237" s="15" t="s">
        <v>1936</v>
      </c>
      <c r="P237" s="23"/>
      <c r="Q237" s="15"/>
      <c r="R237" s="24"/>
      <c r="S237" s="24"/>
      <c r="T237" s="13" t="n">
        <v>90</v>
      </c>
      <c r="U237" s="13" t="n">
        <v>0</v>
      </c>
      <c r="V237" s="13" t="n">
        <v>0</v>
      </c>
      <c r="W237" s="13" t="n">
        <v>31.14</v>
      </c>
      <c r="X237" s="13" t="n">
        <v>0</v>
      </c>
      <c r="Y237" s="13" t="n">
        <v>0</v>
      </c>
      <c r="Z237" s="13" t="n">
        <v>0</v>
      </c>
      <c r="AA237" s="31" t="n">
        <v>121.14</v>
      </c>
    </row>
    <row r="238" s="21" customFormat="true" ht="29.25" hidden="false" customHeight="true" outlineLevel="0" collapsed="false">
      <c r="A238" s="24" t="n">
        <v>235</v>
      </c>
      <c r="B238" s="13" t="s">
        <v>1937</v>
      </c>
      <c r="C238" s="18" t="s">
        <v>1938</v>
      </c>
      <c r="D238" s="15" t="s">
        <v>1939</v>
      </c>
      <c r="E238" s="27" t="s">
        <v>32</v>
      </c>
      <c r="F238" s="24" t="n">
        <v>235</v>
      </c>
      <c r="G238" s="32"/>
      <c r="H238" s="13" t="n">
        <v>3</v>
      </c>
      <c r="I238" s="18" t="s">
        <v>75</v>
      </c>
      <c r="J238" s="18" t="s">
        <v>1940</v>
      </c>
      <c r="K238" s="15" t="s">
        <v>1941</v>
      </c>
      <c r="L238" s="18" t="s">
        <v>1942</v>
      </c>
      <c r="M238" s="15" t="s">
        <v>1943</v>
      </c>
      <c r="N238" s="13"/>
      <c r="O238" s="15"/>
      <c r="P238" s="24"/>
      <c r="Q238" s="15"/>
      <c r="R238" s="24"/>
      <c r="S238" s="24"/>
      <c r="T238" s="13" t="n">
        <v>80</v>
      </c>
      <c r="U238" s="13" t="n">
        <v>0</v>
      </c>
      <c r="V238" s="13" t="n">
        <v>0</v>
      </c>
      <c r="W238" s="13" t="n">
        <v>41</v>
      </c>
      <c r="X238" s="13" t="n">
        <v>0</v>
      </c>
      <c r="Y238" s="13" t="n">
        <v>0</v>
      </c>
      <c r="Z238" s="13" t="n">
        <v>0</v>
      </c>
      <c r="AA238" s="30" t="n">
        <v>121</v>
      </c>
    </row>
    <row r="239" s="21" customFormat="true" ht="29.25" hidden="false" customHeight="true" outlineLevel="0" collapsed="false">
      <c r="A239" s="24" t="n">
        <v>236</v>
      </c>
      <c r="B239" s="13" t="s">
        <v>1944</v>
      </c>
      <c r="C239" s="18" t="s">
        <v>1945</v>
      </c>
      <c r="D239" s="15" t="s">
        <v>1946</v>
      </c>
      <c r="E239" s="27" t="s">
        <v>32</v>
      </c>
      <c r="F239" s="24" t="n">
        <v>236</v>
      </c>
      <c r="G239" s="32"/>
      <c r="H239" s="13" t="n">
        <v>3</v>
      </c>
      <c r="I239" s="18" t="s">
        <v>75</v>
      </c>
      <c r="J239" s="18" t="s">
        <v>1947</v>
      </c>
      <c r="K239" s="15" t="s">
        <v>1948</v>
      </c>
      <c r="L239" s="18" t="s">
        <v>1949</v>
      </c>
      <c r="M239" s="15" t="s">
        <v>1950</v>
      </c>
      <c r="N239" s="13"/>
      <c r="O239" s="15"/>
      <c r="P239" s="24"/>
      <c r="Q239" s="15"/>
      <c r="R239" s="24"/>
      <c r="S239" s="24"/>
      <c r="T239" s="13" t="n">
        <v>90</v>
      </c>
      <c r="U239" s="13" t="n">
        <v>0</v>
      </c>
      <c r="V239" s="13" t="n">
        <v>0</v>
      </c>
      <c r="W239" s="13" t="n">
        <v>25.69</v>
      </c>
      <c r="X239" s="13" t="n">
        <v>5</v>
      </c>
      <c r="Y239" s="32" t="n">
        <v>0</v>
      </c>
      <c r="Z239" s="13" t="n">
        <v>0</v>
      </c>
      <c r="AA239" s="30" t="n">
        <v>120.69</v>
      </c>
    </row>
    <row r="240" s="21" customFormat="true" ht="29.25" hidden="false" customHeight="true" outlineLevel="0" collapsed="false">
      <c r="A240" s="24" t="n">
        <v>237</v>
      </c>
      <c r="B240" s="13" t="s">
        <v>1951</v>
      </c>
      <c r="C240" s="18" t="s">
        <v>1952</v>
      </c>
      <c r="D240" s="15" t="s">
        <v>1953</v>
      </c>
      <c r="E240" s="27" t="s">
        <v>32</v>
      </c>
      <c r="F240" s="24" t="n">
        <v>237</v>
      </c>
      <c r="G240" s="32"/>
      <c r="H240" s="13" t="n">
        <v>4</v>
      </c>
      <c r="I240" s="18" t="s">
        <v>75</v>
      </c>
      <c r="J240" s="18" t="s">
        <v>1954</v>
      </c>
      <c r="K240" s="15" t="s">
        <v>1955</v>
      </c>
      <c r="L240" s="18" t="s">
        <v>1956</v>
      </c>
      <c r="M240" s="15" t="s">
        <v>1957</v>
      </c>
      <c r="N240" s="18" t="s">
        <v>1958</v>
      </c>
      <c r="O240" s="15" t="s">
        <v>1959</v>
      </c>
      <c r="P240" s="23"/>
      <c r="Q240" s="15"/>
      <c r="R240" s="24"/>
      <c r="S240" s="24"/>
      <c r="T240" s="13" t="n">
        <v>80</v>
      </c>
      <c r="U240" s="13" t="n">
        <v>0</v>
      </c>
      <c r="V240" s="13" t="n">
        <v>0</v>
      </c>
      <c r="W240" s="13" t="n">
        <v>40.58</v>
      </c>
      <c r="X240" s="32" t="n">
        <v>0</v>
      </c>
      <c r="Y240" s="13" t="n">
        <v>0</v>
      </c>
      <c r="Z240" s="13" t="n">
        <v>0</v>
      </c>
      <c r="AA240" s="31" t="n">
        <v>120.58</v>
      </c>
    </row>
    <row r="241" s="21" customFormat="true" ht="29.25" hidden="false" customHeight="true" outlineLevel="0" collapsed="false">
      <c r="A241" s="24" t="n">
        <v>238</v>
      </c>
      <c r="B241" s="13" t="s">
        <v>1960</v>
      </c>
      <c r="C241" s="18" t="s">
        <v>1961</v>
      </c>
      <c r="D241" s="15" t="s">
        <v>1962</v>
      </c>
      <c r="E241" s="27" t="s">
        <v>32</v>
      </c>
      <c r="F241" s="24" t="n">
        <v>238</v>
      </c>
      <c r="G241" s="32"/>
      <c r="H241" s="13" t="n">
        <v>3</v>
      </c>
      <c r="I241" s="18" t="s">
        <v>75</v>
      </c>
      <c r="J241" s="18" t="s">
        <v>1963</v>
      </c>
      <c r="K241" s="15" t="s">
        <v>1964</v>
      </c>
      <c r="L241" s="18" t="s">
        <v>1965</v>
      </c>
      <c r="M241" s="15" t="s">
        <v>1966</v>
      </c>
      <c r="N241" s="13"/>
      <c r="O241" s="15"/>
      <c r="P241" s="24"/>
      <c r="Q241" s="15"/>
      <c r="R241" s="24"/>
      <c r="S241" s="24"/>
      <c r="T241" s="13" t="n">
        <v>80</v>
      </c>
      <c r="U241" s="13" t="n">
        <v>0</v>
      </c>
      <c r="V241" s="13" t="n">
        <v>0</v>
      </c>
      <c r="W241" s="13" t="n">
        <v>35.3</v>
      </c>
      <c r="X241" s="13" t="n">
        <v>5</v>
      </c>
      <c r="Y241" s="13" t="n">
        <v>0</v>
      </c>
      <c r="Z241" s="13" t="n">
        <v>0</v>
      </c>
      <c r="AA241" s="30" t="n">
        <v>120.3</v>
      </c>
    </row>
    <row r="242" s="21" customFormat="true" ht="29.25" hidden="false" customHeight="true" outlineLevel="0" collapsed="false">
      <c r="A242" s="24" t="n">
        <v>239</v>
      </c>
      <c r="B242" s="13" t="s">
        <v>1967</v>
      </c>
      <c r="C242" s="18" t="s">
        <v>1968</v>
      </c>
      <c r="D242" s="15" t="s">
        <v>1969</v>
      </c>
      <c r="E242" s="27" t="s">
        <v>32</v>
      </c>
      <c r="F242" s="24" t="n">
        <v>239</v>
      </c>
      <c r="G242" s="32"/>
      <c r="H242" s="13" t="n">
        <v>4</v>
      </c>
      <c r="I242" s="18" t="s">
        <v>34</v>
      </c>
      <c r="J242" s="18" t="s">
        <v>1970</v>
      </c>
      <c r="K242" s="15" t="s">
        <v>1971</v>
      </c>
      <c r="L242" s="14" t="s">
        <v>1972</v>
      </c>
      <c r="M242" s="15" t="s">
        <v>1973</v>
      </c>
      <c r="N242" s="14" t="s">
        <v>1974</v>
      </c>
      <c r="O242" s="15" t="s">
        <v>1975</v>
      </c>
      <c r="P242" s="29"/>
      <c r="Q242" s="15"/>
      <c r="R242" s="24"/>
      <c r="S242" s="24"/>
      <c r="T242" s="13" t="n">
        <v>80</v>
      </c>
      <c r="U242" s="13" t="n">
        <v>0</v>
      </c>
      <c r="V242" s="13" t="n">
        <v>0</v>
      </c>
      <c r="W242" s="13" t="n">
        <v>33.25</v>
      </c>
      <c r="X242" s="13" t="n">
        <v>5</v>
      </c>
      <c r="Y242" s="13" t="n">
        <v>2</v>
      </c>
      <c r="Z242" s="13" t="n">
        <v>0</v>
      </c>
      <c r="AA242" s="30" t="n">
        <v>120.25</v>
      </c>
    </row>
    <row r="243" s="21" customFormat="true" ht="29.25" hidden="false" customHeight="true" outlineLevel="0" collapsed="false">
      <c r="A243" s="24" t="n">
        <v>240</v>
      </c>
      <c r="B243" s="13" t="s">
        <v>1976</v>
      </c>
      <c r="C243" s="18" t="s">
        <v>1977</v>
      </c>
      <c r="D243" s="15" t="s">
        <v>1978</v>
      </c>
      <c r="E243" s="27" t="s">
        <v>32</v>
      </c>
      <c r="F243" s="24" t="n">
        <v>240</v>
      </c>
      <c r="G243" s="32"/>
      <c r="H243" s="13" t="n">
        <v>4</v>
      </c>
      <c r="I243" s="18" t="s">
        <v>34</v>
      </c>
      <c r="J243" s="18" t="s">
        <v>1979</v>
      </c>
      <c r="K243" s="15" t="s">
        <v>1980</v>
      </c>
      <c r="L243" s="18" t="s">
        <v>1981</v>
      </c>
      <c r="M243" s="15" t="s">
        <v>1982</v>
      </c>
      <c r="N243" s="14" t="s">
        <v>1983</v>
      </c>
      <c r="O243" s="15" t="s">
        <v>1984</v>
      </c>
      <c r="P243" s="24"/>
      <c r="Q243" s="15"/>
      <c r="R243" s="24"/>
      <c r="S243" s="24"/>
      <c r="T243" s="13" t="n">
        <v>80</v>
      </c>
      <c r="U243" s="13" t="n">
        <v>0</v>
      </c>
      <c r="V243" s="13" t="n">
        <v>0</v>
      </c>
      <c r="W243" s="13" t="n">
        <v>35.25</v>
      </c>
      <c r="X243" s="13" t="n">
        <v>5</v>
      </c>
      <c r="Y243" s="13" t="n">
        <v>0</v>
      </c>
      <c r="Z243" s="13" t="n">
        <v>0</v>
      </c>
      <c r="AA243" s="30" t="n">
        <v>120.25</v>
      </c>
    </row>
    <row r="244" s="21" customFormat="true" ht="29.25" hidden="false" customHeight="true" outlineLevel="0" collapsed="false">
      <c r="A244" s="24" t="n">
        <v>241</v>
      </c>
      <c r="B244" s="13" t="s">
        <v>1985</v>
      </c>
      <c r="C244" s="18" t="s">
        <v>1986</v>
      </c>
      <c r="D244" s="15" t="s">
        <v>1987</v>
      </c>
      <c r="E244" s="27" t="s">
        <v>255</v>
      </c>
      <c r="F244" s="24" t="n">
        <v>241</v>
      </c>
      <c r="G244" s="32"/>
      <c r="H244" s="13" t="n">
        <v>3</v>
      </c>
      <c r="I244" s="18" t="s">
        <v>75</v>
      </c>
      <c r="J244" s="18" t="s">
        <v>1988</v>
      </c>
      <c r="K244" s="15" t="s">
        <v>1989</v>
      </c>
      <c r="L244" s="14" t="s">
        <v>1990</v>
      </c>
      <c r="M244" s="15" t="s">
        <v>1991</v>
      </c>
      <c r="N244" s="23"/>
      <c r="O244" s="15"/>
      <c r="P244" s="24"/>
      <c r="Q244" s="15"/>
      <c r="R244" s="24"/>
      <c r="S244" s="24"/>
      <c r="T244" s="13" t="n">
        <v>80</v>
      </c>
      <c r="U244" s="13" t="n">
        <v>0</v>
      </c>
      <c r="V244" s="13" t="n">
        <v>0</v>
      </c>
      <c r="W244" s="13" t="n">
        <v>35.23</v>
      </c>
      <c r="X244" s="13" t="n">
        <v>5</v>
      </c>
      <c r="Y244" s="13" t="n">
        <v>0</v>
      </c>
      <c r="Z244" s="13" t="n">
        <v>0</v>
      </c>
      <c r="AA244" s="31" t="n">
        <v>120.23</v>
      </c>
    </row>
    <row r="245" s="21" customFormat="true" ht="29.25" hidden="false" customHeight="true" outlineLevel="0" collapsed="false">
      <c r="A245" s="24" t="n">
        <v>242</v>
      </c>
      <c r="B245" s="13" t="s">
        <v>1992</v>
      </c>
      <c r="C245" s="18" t="s">
        <v>1993</v>
      </c>
      <c r="D245" s="15" t="s">
        <v>1994</v>
      </c>
      <c r="E245" s="27" t="s">
        <v>255</v>
      </c>
      <c r="F245" s="24" t="n">
        <v>242</v>
      </c>
      <c r="G245" s="32"/>
      <c r="H245" s="13" t="n">
        <v>4</v>
      </c>
      <c r="I245" s="18" t="s">
        <v>34</v>
      </c>
      <c r="J245" s="18" t="s">
        <v>1995</v>
      </c>
      <c r="K245" s="15" t="s">
        <v>1996</v>
      </c>
      <c r="L245" s="18" t="s">
        <v>1997</v>
      </c>
      <c r="M245" s="15" t="s">
        <v>1998</v>
      </c>
      <c r="N245" s="18" t="s">
        <v>1999</v>
      </c>
      <c r="O245" s="15" t="s">
        <v>2000</v>
      </c>
      <c r="P245" s="23"/>
      <c r="Q245" s="15"/>
      <c r="R245" s="24"/>
      <c r="S245" s="24"/>
      <c r="T245" s="13" t="n">
        <v>80</v>
      </c>
      <c r="U245" s="13" t="n">
        <v>0</v>
      </c>
      <c r="V245" s="13" t="n">
        <v>0</v>
      </c>
      <c r="W245" s="13" t="n">
        <v>35.02</v>
      </c>
      <c r="X245" s="13" t="n">
        <v>5</v>
      </c>
      <c r="Y245" s="13" t="n">
        <v>0</v>
      </c>
      <c r="Z245" s="13" t="n">
        <v>0</v>
      </c>
      <c r="AA245" s="31" t="n">
        <v>120.02</v>
      </c>
    </row>
    <row r="246" s="21" customFormat="true" ht="29.25" hidden="false" customHeight="true" outlineLevel="0" collapsed="false">
      <c r="A246" s="24" t="n">
        <v>243</v>
      </c>
      <c r="B246" s="13" t="s">
        <v>2001</v>
      </c>
      <c r="C246" s="18" t="s">
        <v>2002</v>
      </c>
      <c r="D246" s="15" t="s">
        <v>2003</v>
      </c>
      <c r="E246" s="27" t="s">
        <v>255</v>
      </c>
      <c r="F246" s="24" t="n">
        <v>243</v>
      </c>
      <c r="G246" s="32"/>
      <c r="H246" s="13" t="n">
        <v>3</v>
      </c>
      <c r="I246" s="18" t="s">
        <v>75</v>
      </c>
      <c r="J246" s="18" t="s">
        <v>2004</v>
      </c>
      <c r="K246" s="15" t="s">
        <v>2005</v>
      </c>
      <c r="L246" s="18" t="s">
        <v>2006</v>
      </c>
      <c r="M246" s="15" t="s">
        <v>2007</v>
      </c>
      <c r="N246" s="23"/>
      <c r="O246" s="15"/>
      <c r="P246" s="24"/>
      <c r="Q246" s="15"/>
      <c r="R246" s="24"/>
      <c r="S246" s="24"/>
      <c r="T246" s="13" t="n">
        <v>80</v>
      </c>
      <c r="U246" s="13" t="n">
        <v>0</v>
      </c>
      <c r="V246" s="13" t="n">
        <v>0</v>
      </c>
      <c r="W246" s="13" t="n">
        <v>35</v>
      </c>
      <c r="X246" s="13" t="n">
        <v>5</v>
      </c>
      <c r="Y246" s="13" t="n">
        <v>0</v>
      </c>
      <c r="Z246" s="13" t="n">
        <v>0</v>
      </c>
      <c r="AA246" s="30" t="n">
        <v>120</v>
      </c>
    </row>
    <row r="247" s="21" customFormat="true" ht="29.25" hidden="false" customHeight="true" outlineLevel="0" collapsed="false">
      <c r="A247" s="24" t="n">
        <v>244</v>
      </c>
      <c r="B247" s="13" t="s">
        <v>2008</v>
      </c>
      <c r="C247" s="18" t="s">
        <v>2009</v>
      </c>
      <c r="D247" s="15" t="s">
        <v>2010</v>
      </c>
      <c r="E247" s="27" t="s">
        <v>428</v>
      </c>
      <c r="F247" s="24" t="n">
        <v>244</v>
      </c>
      <c r="G247" s="32"/>
      <c r="H247" s="13" t="n">
        <v>3</v>
      </c>
      <c r="I247" s="18" t="s">
        <v>75</v>
      </c>
      <c r="J247" s="18" t="s">
        <v>2011</v>
      </c>
      <c r="K247" s="15" t="s">
        <v>2012</v>
      </c>
      <c r="L247" s="18" t="s">
        <v>2013</v>
      </c>
      <c r="M247" s="15" t="s">
        <v>2014</v>
      </c>
      <c r="N247" s="13"/>
      <c r="O247" s="15"/>
      <c r="P247" s="24"/>
      <c r="Q247" s="15"/>
      <c r="R247" s="24"/>
      <c r="S247" s="24"/>
      <c r="T247" s="13" t="n">
        <v>80</v>
      </c>
      <c r="U247" s="13" t="n">
        <v>0</v>
      </c>
      <c r="V247" s="13" t="n">
        <v>0</v>
      </c>
      <c r="W247" s="13" t="n">
        <v>35</v>
      </c>
      <c r="X247" s="13" t="n">
        <v>5</v>
      </c>
      <c r="Y247" s="32" t="n">
        <v>0</v>
      </c>
      <c r="Z247" s="13" t="n">
        <v>0</v>
      </c>
      <c r="AA247" s="30" t="n">
        <v>120</v>
      </c>
    </row>
    <row r="248" s="21" customFormat="true" ht="29.25" hidden="false" customHeight="true" outlineLevel="0" collapsed="false">
      <c r="A248" s="24" t="n">
        <v>245</v>
      </c>
      <c r="B248" s="13" t="s">
        <v>2015</v>
      </c>
      <c r="C248" s="18" t="s">
        <v>2016</v>
      </c>
      <c r="D248" s="15" t="s">
        <v>2017</v>
      </c>
      <c r="E248" s="27" t="s">
        <v>32</v>
      </c>
      <c r="F248" s="24" t="n">
        <v>245</v>
      </c>
      <c r="G248" s="32"/>
      <c r="H248" s="13" t="n">
        <v>3</v>
      </c>
      <c r="I248" s="18" t="s">
        <v>75</v>
      </c>
      <c r="J248" s="18" t="s">
        <v>2018</v>
      </c>
      <c r="K248" s="15" t="s">
        <v>2019</v>
      </c>
      <c r="L248" s="18" t="s">
        <v>2020</v>
      </c>
      <c r="M248" s="15" t="s">
        <v>2021</v>
      </c>
      <c r="N248" s="13"/>
      <c r="O248" s="15"/>
      <c r="P248" s="24"/>
      <c r="Q248" s="15"/>
      <c r="R248" s="24"/>
      <c r="S248" s="24"/>
      <c r="T248" s="13" t="n">
        <v>80</v>
      </c>
      <c r="U248" s="13" t="n">
        <v>0</v>
      </c>
      <c r="V248" s="13" t="n">
        <v>0</v>
      </c>
      <c r="W248" s="13" t="n">
        <v>39.75</v>
      </c>
      <c r="X248" s="13" t="n">
        <v>0</v>
      </c>
      <c r="Y248" s="13" t="n">
        <v>0</v>
      </c>
      <c r="Z248" s="13" t="n">
        <v>0</v>
      </c>
      <c r="AA248" s="30" t="n">
        <v>119.75</v>
      </c>
    </row>
    <row r="249" s="21" customFormat="true" ht="29.25" hidden="false" customHeight="true" outlineLevel="0" collapsed="false">
      <c r="A249" s="24" t="n">
        <v>246</v>
      </c>
      <c r="B249" s="13" t="s">
        <v>2022</v>
      </c>
      <c r="C249" s="18" t="s">
        <v>2023</v>
      </c>
      <c r="D249" s="15" t="s">
        <v>2024</v>
      </c>
      <c r="E249" s="27" t="s">
        <v>32</v>
      </c>
      <c r="F249" s="24" t="n">
        <v>246</v>
      </c>
      <c r="G249" s="32"/>
      <c r="H249" s="13" t="n">
        <v>3</v>
      </c>
      <c r="I249" s="18" t="s">
        <v>75</v>
      </c>
      <c r="J249" s="18" t="s">
        <v>2025</v>
      </c>
      <c r="K249" s="15" t="s">
        <v>2026</v>
      </c>
      <c r="L249" s="18" t="s">
        <v>2027</v>
      </c>
      <c r="M249" s="15" t="s">
        <v>2028</v>
      </c>
      <c r="N249" s="13"/>
      <c r="O249" s="15"/>
      <c r="P249" s="24"/>
      <c r="Q249" s="15"/>
      <c r="R249" s="24"/>
      <c r="S249" s="24"/>
      <c r="T249" s="13" t="n">
        <v>80</v>
      </c>
      <c r="U249" s="13" t="n">
        <v>0</v>
      </c>
      <c r="V249" s="13" t="n">
        <v>0</v>
      </c>
      <c r="W249" s="13" t="n">
        <v>39.75</v>
      </c>
      <c r="X249" s="13" t="n">
        <v>0</v>
      </c>
      <c r="Y249" s="13" t="n">
        <v>0</v>
      </c>
      <c r="Z249" s="13" t="n">
        <v>0</v>
      </c>
      <c r="AA249" s="30" t="n">
        <v>119.75</v>
      </c>
    </row>
    <row r="250" s="21" customFormat="true" ht="29.25" hidden="false" customHeight="true" outlineLevel="0" collapsed="false">
      <c r="A250" s="24" t="n">
        <v>247</v>
      </c>
      <c r="B250" s="13" t="s">
        <v>2029</v>
      </c>
      <c r="C250" s="18" t="s">
        <v>2030</v>
      </c>
      <c r="D250" s="15" t="s">
        <v>2031</v>
      </c>
      <c r="E250" s="27" t="s">
        <v>32</v>
      </c>
      <c r="F250" s="24" t="n">
        <v>247</v>
      </c>
      <c r="G250" s="32"/>
      <c r="H250" s="13" t="n">
        <v>4</v>
      </c>
      <c r="I250" s="18" t="s">
        <v>34</v>
      </c>
      <c r="J250" s="18" t="s">
        <v>2032</v>
      </c>
      <c r="K250" s="15" t="s">
        <v>2033</v>
      </c>
      <c r="L250" s="14" t="s">
        <v>2034</v>
      </c>
      <c r="M250" s="15" t="s">
        <v>2035</v>
      </c>
      <c r="N250" s="14" t="s">
        <v>2036</v>
      </c>
      <c r="O250" s="15" t="s">
        <v>2037</v>
      </c>
      <c r="P250" s="29"/>
      <c r="Q250" s="15"/>
      <c r="R250" s="24"/>
      <c r="S250" s="24"/>
      <c r="T250" s="13" t="n">
        <v>90</v>
      </c>
      <c r="U250" s="13" t="n">
        <v>0</v>
      </c>
      <c r="V250" s="13" t="n">
        <v>0</v>
      </c>
      <c r="W250" s="13" t="n">
        <v>29.75</v>
      </c>
      <c r="X250" s="13" t="n">
        <v>0</v>
      </c>
      <c r="Y250" s="13" t="n">
        <v>0</v>
      </c>
      <c r="Z250" s="13" t="n">
        <v>0</v>
      </c>
      <c r="AA250" s="30" t="n">
        <v>119.75</v>
      </c>
    </row>
    <row r="251" s="21" customFormat="true" ht="29.25" hidden="false" customHeight="true" outlineLevel="0" collapsed="false">
      <c r="A251" s="24" t="n">
        <v>248</v>
      </c>
      <c r="B251" s="13" t="s">
        <v>2038</v>
      </c>
      <c r="C251" s="18" t="s">
        <v>2039</v>
      </c>
      <c r="D251" s="15" t="s">
        <v>2040</v>
      </c>
      <c r="E251" s="27" t="s">
        <v>32</v>
      </c>
      <c r="F251" s="24" t="n">
        <v>248</v>
      </c>
      <c r="G251" s="32"/>
      <c r="H251" s="13" t="n">
        <v>4</v>
      </c>
      <c r="I251" s="18" t="s">
        <v>34</v>
      </c>
      <c r="J251" s="18" t="s">
        <v>2041</v>
      </c>
      <c r="K251" s="15" t="s">
        <v>2042</v>
      </c>
      <c r="L251" s="14" t="s">
        <v>2043</v>
      </c>
      <c r="M251" s="15" t="s">
        <v>2044</v>
      </c>
      <c r="N251" s="14" t="s">
        <v>2045</v>
      </c>
      <c r="O251" s="15" t="s">
        <v>2046</v>
      </c>
      <c r="P251" s="24"/>
      <c r="Q251" s="15"/>
      <c r="R251" s="24"/>
      <c r="S251" s="24"/>
      <c r="T251" s="13" t="n">
        <v>90</v>
      </c>
      <c r="U251" s="13" t="n">
        <v>0</v>
      </c>
      <c r="V251" s="13" t="n">
        <v>0</v>
      </c>
      <c r="W251" s="13" t="n">
        <v>29.75</v>
      </c>
      <c r="X251" s="13" t="n">
        <v>0</v>
      </c>
      <c r="Y251" s="13" t="n">
        <v>0</v>
      </c>
      <c r="Z251" s="13" t="n">
        <v>0</v>
      </c>
      <c r="AA251" s="31" t="n">
        <v>119.75</v>
      </c>
    </row>
    <row r="252" s="21" customFormat="true" ht="29.25" hidden="false" customHeight="true" outlineLevel="0" collapsed="false">
      <c r="A252" s="24" t="n">
        <v>249</v>
      </c>
      <c r="B252" s="13" t="s">
        <v>2047</v>
      </c>
      <c r="C252" s="18" t="s">
        <v>2048</v>
      </c>
      <c r="D252" s="15" t="s">
        <v>2049</v>
      </c>
      <c r="E252" s="27" t="s">
        <v>32</v>
      </c>
      <c r="F252" s="24" t="n">
        <v>249</v>
      </c>
      <c r="G252" s="32"/>
      <c r="H252" s="13" t="n">
        <v>4</v>
      </c>
      <c r="I252" s="18" t="s">
        <v>34</v>
      </c>
      <c r="J252" s="18" t="s">
        <v>2050</v>
      </c>
      <c r="K252" s="15" t="s">
        <v>2051</v>
      </c>
      <c r="L252" s="14" t="s">
        <v>2052</v>
      </c>
      <c r="M252" s="15" t="s">
        <v>2053</v>
      </c>
      <c r="N252" s="14" t="s">
        <v>2054</v>
      </c>
      <c r="O252" s="15" t="s">
        <v>2055</v>
      </c>
      <c r="P252" s="29"/>
      <c r="Q252" s="15"/>
      <c r="R252" s="24"/>
      <c r="S252" s="24"/>
      <c r="T252" s="13" t="n">
        <v>80</v>
      </c>
      <c r="U252" s="13" t="n">
        <v>0</v>
      </c>
      <c r="V252" s="13" t="n">
        <v>0</v>
      </c>
      <c r="W252" s="13" t="n">
        <v>34.52</v>
      </c>
      <c r="X252" s="13" t="n">
        <v>5</v>
      </c>
      <c r="Y252" s="13" t="n">
        <v>0</v>
      </c>
      <c r="Z252" s="13" t="n">
        <v>0</v>
      </c>
      <c r="AA252" s="30" t="n">
        <v>119.52</v>
      </c>
    </row>
    <row r="253" s="21" customFormat="true" ht="29.25" hidden="false" customHeight="true" outlineLevel="0" collapsed="false">
      <c r="A253" s="24" t="n">
        <v>250</v>
      </c>
      <c r="B253" s="13" t="s">
        <v>2056</v>
      </c>
      <c r="C253" s="18" t="s">
        <v>2057</v>
      </c>
      <c r="D253" s="15" t="s">
        <v>2058</v>
      </c>
      <c r="E253" s="27" t="s">
        <v>32</v>
      </c>
      <c r="F253" s="24" t="n">
        <v>250</v>
      </c>
      <c r="G253" s="32"/>
      <c r="H253" s="13" t="n">
        <v>3</v>
      </c>
      <c r="I253" s="18" t="s">
        <v>75</v>
      </c>
      <c r="J253" s="18" t="s">
        <v>2059</v>
      </c>
      <c r="K253" s="15" t="s">
        <v>2060</v>
      </c>
      <c r="L253" s="18" t="s">
        <v>2061</v>
      </c>
      <c r="M253" s="15" t="s">
        <v>2062</v>
      </c>
      <c r="N253" s="23"/>
      <c r="O253" s="15"/>
      <c r="P253" s="24"/>
      <c r="Q253" s="15"/>
      <c r="R253" s="24"/>
      <c r="S253" s="24"/>
      <c r="T253" s="13" t="n">
        <v>80</v>
      </c>
      <c r="U253" s="13" t="n">
        <v>0</v>
      </c>
      <c r="V253" s="13" t="n">
        <v>0</v>
      </c>
      <c r="W253" s="13" t="n">
        <v>34.4</v>
      </c>
      <c r="X253" s="13" t="n">
        <v>5</v>
      </c>
      <c r="Y253" s="13" t="n">
        <v>0</v>
      </c>
      <c r="Z253" s="13" t="n">
        <v>0</v>
      </c>
      <c r="AA253" s="30" t="n">
        <v>119.4</v>
      </c>
    </row>
    <row r="254" s="21" customFormat="true" ht="29.25" hidden="false" customHeight="true" outlineLevel="0" collapsed="false">
      <c r="A254" s="24" t="n">
        <v>251</v>
      </c>
      <c r="B254" s="13" t="s">
        <v>2063</v>
      </c>
      <c r="C254" s="18" t="s">
        <v>2064</v>
      </c>
      <c r="D254" s="15" t="s">
        <v>2065</v>
      </c>
      <c r="E254" s="27" t="s">
        <v>255</v>
      </c>
      <c r="F254" s="24" t="n">
        <v>251</v>
      </c>
      <c r="G254" s="32"/>
      <c r="H254" s="13" t="n">
        <v>3</v>
      </c>
      <c r="I254" s="18" t="s">
        <v>75</v>
      </c>
      <c r="J254" s="18" t="s">
        <v>2066</v>
      </c>
      <c r="K254" s="15" t="s">
        <v>2067</v>
      </c>
      <c r="L254" s="18" t="s">
        <v>2068</v>
      </c>
      <c r="M254" s="15" t="s">
        <v>2069</v>
      </c>
      <c r="N254" s="13"/>
      <c r="O254" s="15"/>
      <c r="P254" s="23"/>
      <c r="Q254" s="15"/>
      <c r="R254" s="24"/>
      <c r="S254" s="24"/>
      <c r="T254" s="13" t="n">
        <v>90</v>
      </c>
      <c r="U254" s="13" t="n">
        <v>0</v>
      </c>
      <c r="V254" s="13" t="n">
        <v>0</v>
      </c>
      <c r="W254" s="13" t="n">
        <v>24.3</v>
      </c>
      <c r="X254" s="13" t="n">
        <v>5</v>
      </c>
      <c r="Y254" s="13" t="n">
        <v>0</v>
      </c>
      <c r="Z254" s="13" t="n">
        <v>0</v>
      </c>
      <c r="AA254" s="31" t="n">
        <v>119.3</v>
      </c>
    </row>
    <row r="255" s="21" customFormat="true" ht="29.25" hidden="false" customHeight="true" outlineLevel="0" collapsed="false">
      <c r="A255" s="24" t="n">
        <v>252</v>
      </c>
      <c r="B255" s="13" t="s">
        <v>2070</v>
      </c>
      <c r="C255" s="18" t="s">
        <v>2071</v>
      </c>
      <c r="D255" s="15" t="s">
        <v>2072</v>
      </c>
      <c r="E255" s="27" t="s">
        <v>32</v>
      </c>
      <c r="F255" s="24" t="n">
        <v>252</v>
      </c>
      <c r="G255" s="32"/>
      <c r="H255" s="13" t="n">
        <v>4</v>
      </c>
      <c r="I255" s="18" t="s">
        <v>34</v>
      </c>
      <c r="J255" s="18" t="s">
        <v>2073</v>
      </c>
      <c r="K255" s="15" t="s">
        <v>2074</v>
      </c>
      <c r="L255" s="18" t="s">
        <v>2075</v>
      </c>
      <c r="M255" s="15" t="s">
        <v>2076</v>
      </c>
      <c r="N255" s="18" t="s">
        <v>2077</v>
      </c>
      <c r="O255" s="15" t="s">
        <v>2078</v>
      </c>
      <c r="P255" s="23"/>
      <c r="Q255" s="15"/>
      <c r="R255" s="24"/>
      <c r="S255" s="24"/>
      <c r="T255" s="13" t="n">
        <v>90</v>
      </c>
      <c r="U255" s="13" t="n">
        <v>0</v>
      </c>
      <c r="V255" s="13" t="n">
        <v>0</v>
      </c>
      <c r="W255" s="13" t="n">
        <v>29.25</v>
      </c>
      <c r="X255" s="32" t="n">
        <v>0</v>
      </c>
      <c r="Y255" s="13" t="n">
        <v>0</v>
      </c>
      <c r="Z255" s="13" t="n">
        <v>0</v>
      </c>
      <c r="AA255" s="31" t="n">
        <v>119.25</v>
      </c>
    </row>
    <row r="256" s="21" customFormat="true" ht="29.25" hidden="false" customHeight="true" outlineLevel="0" collapsed="false">
      <c r="A256" s="24" t="n">
        <v>253</v>
      </c>
      <c r="B256" s="13" t="s">
        <v>2079</v>
      </c>
      <c r="C256" s="18" t="s">
        <v>2080</v>
      </c>
      <c r="D256" s="15" t="s">
        <v>2081</v>
      </c>
      <c r="E256" s="27" t="s">
        <v>32</v>
      </c>
      <c r="F256" s="24" t="n">
        <v>253</v>
      </c>
      <c r="G256" s="32"/>
      <c r="H256" s="13" t="n">
        <v>4</v>
      </c>
      <c r="I256" s="18" t="s">
        <v>34</v>
      </c>
      <c r="J256" s="18" t="s">
        <v>2082</v>
      </c>
      <c r="K256" s="15" t="s">
        <v>2083</v>
      </c>
      <c r="L256" s="18" t="s">
        <v>2084</v>
      </c>
      <c r="M256" s="15" t="s">
        <v>2085</v>
      </c>
      <c r="N256" s="18" t="s">
        <v>2086</v>
      </c>
      <c r="O256" s="15" t="s">
        <v>2087</v>
      </c>
      <c r="P256" s="23"/>
      <c r="Q256" s="15"/>
      <c r="R256" s="24"/>
      <c r="S256" s="24"/>
      <c r="T256" s="13" t="n">
        <v>90</v>
      </c>
      <c r="U256" s="13" t="n">
        <v>0</v>
      </c>
      <c r="V256" s="13" t="n">
        <v>0</v>
      </c>
      <c r="W256" s="13" t="n">
        <v>29.12</v>
      </c>
      <c r="X256" s="13" t="n">
        <v>0</v>
      </c>
      <c r="Y256" s="13" t="n">
        <v>0</v>
      </c>
      <c r="Z256" s="13" t="n">
        <v>0</v>
      </c>
      <c r="AA256" s="31" t="n">
        <v>119.12</v>
      </c>
    </row>
    <row r="257" s="21" customFormat="true" ht="29.25" hidden="false" customHeight="true" outlineLevel="0" collapsed="false">
      <c r="A257" s="24" t="n">
        <v>254</v>
      </c>
      <c r="B257" s="13" t="s">
        <v>2088</v>
      </c>
      <c r="C257" s="18" t="s">
        <v>2089</v>
      </c>
      <c r="D257" s="15" t="s">
        <v>2090</v>
      </c>
      <c r="E257" s="27" t="s">
        <v>32</v>
      </c>
      <c r="F257" s="24" t="n">
        <v>254</v>
      </c>
      <c r="G257" s="32"/>
      <c r="H257" s="13" t="n">
        <v>4</v>
      </c>
      <c r="I257" s="18" t="s">
        <v>34</v>
      </c>
      <c r="J257" s="18" t="s">
        <v>2091</v>
      </c>
      <c r="K257" s="15" t="s">
        <v>2092</v>
      </c>
      <c r="L257" s="14" t="s">
        <v>2093</v>
      </c>
      <c r="M257" s="15" t="s">
        <v>2094</v>
      </c>
      <c r="N257" s="14" t="s">
        <v>2095</v>
      </c>
      <c r="O257" s="15" t="s">
        <v>2096</v>
      </c>
      <c r="P257" s="29"/>
      <c r="Q257" s="15"/>
      <c r="R257" s="24"/>
      <c r="S257" s="24"/>
      <c r="T257" s="13" t="n">
        <v>80</v>
      </c>
      <c r="U257" s="13" t="n">
        <v>0</v>
      </c>
      <c r="V257" s="13" t="n">
        <v>0</v>
      </c>
      <c r="W257" s="13" t="n">
        <v>34</v>
      </c>
      <c r="X257" s="13" t="n">
        <v>5</v>
      </c>
      <c r="Y257" s="13" t="n">
        <v>0</v>
      </c>
      <c r="Z257" s="13" t="n">
        <v>0</v>
      </c>
      <c r="AA257" s="30" t="n">
        <v>119</v>
      </c>
    </row>
    <row r="258" s="21" customFormat="true" ht="29.25" hidden="false" customHeight="true" outlineLevel="0" collapsed="false">
      <c r="A258" s="24" t="n">
        <v>255</v>
      </c>
      <c r="B258" s="13" t="s">
        <v>2097</v>
      </c>
      <c r="C258" s="18" t="s">
        <v>2098</v>
      </c>
      <c r="D258" s="15" t="s">
        <v>2099</v>
      </c>
      <c r="E258" s="27" t="s">
        <v>255</v>
      </c>
      <c r="F258" s="24" t="n">
        <v>255</v>
      </c>
      <c r="G258" s="32"/>
      <c r="H258" s="13" t="n">
        <v>4</v>
      </c>
      <c r="I258" s="18" t="s">
        <v>34</v>
      </c>
      <c r="J258" s="18" t="s">
        <v>2100</v>
      </c>
      <c r="K258" s="15" t="s">
        <v>2101</v>
      </c>
      <c r="L258" s="18" t="s">
        <v>2102</v>
      </c>
      <c r="M258" s="15" t="s">
        <v>2103</v>
      </c>
      <c r="N258" s="18" t="s">
        <v>2104</v>
      </c>
      <c r="O258" s="15" t="s">
        <v>2105</v>
      </c>
      <c r="P258" s="23"/>
      <c r="Q258" s="15"/>
      <c r="R258" s="24"/>
      <c r="S258" s="24"/>
      <c r="T258" s="13" t="n">
        <v>90</v>
      </c>
      <c r="U258" s="13" t="n">
        <v>0</v>
      </c>
      <c r="V258" s="13" t="n">
        <v>0</v>
      </c>
      <c r="W258" s="13" t="n">
        <v>23.8</v>
      </c>
      <c r="X258" s="13" t="n">
        <v>5</v>
      </c>
      <c r="Y258" s="13" t="n">
        <v>0</v>
      </c>
      <c r="Z258" s="13" t="n">
        <v>0</v>
      </c>
      <c r="AA258" s="31" t="n">
        <v>118.8</v>
      </c>
    </row>
    <row r="259" s="21" customFormat="true" ht="29.25" hidden="false" customHeight="true" outlineLevel="0" collapsed="false">
      <c r="A259" s="24" t="n">
        <v>256</v>
      </c>
      <c r="B259" s="13" t="s">
        <v>2106</v>
      </c>
      <c r="C259" s="18" t="s">
        <v>2107</v>
      </c>
      <c r="D259" s="15" t="s">
        <v>2108</v>
      </c>
      <c r="E259" s="27" t="s">
        <v>32</v>
      </c>
      <c r="F259" s="24" t="n">
        <v>256</v>
      </c>
      <c r="G259" s="32"/>
      <c r="H259" s="13" t="n">
        <v>4</v>
      </c>
      <c r="I259" s="18" t="s">
        <v>34</v>
      </c>
      <c r="J259" s="18" t="s">
        <v>2109</v>
      </c>
      <c r="K259" s="15" t="s">
        <v>2110</v>
      </c>
      <c r="L259" s="18" t="s">
        <v>2111</v>
      </c>
      <c r="M259" s="15" t="s">
        <v>2112</v>
      </c>
      <c r="N259" s="18" t="s">
        <v>2113</v>
      </c>
      <c r="O259" s="15" t="s">
        <v>2114</v>
      </c>
      <c r="P259" s="23"/>
      <c r="Q259" s="15"/>
      <c r="R259" s="24"/>
      <c r="S259" s="24"/>
      <c r="T259" s="13" t="n">
        <v>80</v>
      </c>
      <c r="U259" s="13" t="n">
        <v>0</v>
      </c>
      <c r="V259" s="13" t="n">
        <v>0</v>
      </c>
      <c r="W259" s="13" t="n">
        <v>38.5</v>
      </c>
      <c r="X259" s="32" t="n">
        <v>0</v>
      </c>
      <c r="Y259" s="13" t="n">
        <v>0</v>
      </c>
      <c r="Z259" s="13" t="n">
        <v>0</v>
      </c>
      <c r="AA259" s="31" t="n">
        <v>118.5</v>
      </c>
    </row>
    <row r="260" s="21" customFormat="true" ht="29.25" hidden="false" customHeight="true" outlineLevel="0" collapsed="false">
      <c r="A260" s="24" t="n">
        <v>257</v>
      </c>
      <c r="B260" s="13" t="s">
        <v>2115</v>
      </c>
      <c r="C260" s="18" t="s">
        <v>2116</v>
      </c>
      <c r="D260" s="15" t="s">
        <v>2117</v>
      </c>
      <c r="E260" s="27" t="s">
        <v>32</v>
      </c>
      <c r="F260" s="24" t="n">
        <v>257</v>
      </c>
      <c r="G260" s="32"/>
      <c r="H260" s="13" t="n">
        <v>3</v>
      </c>
      <c r="I260" s="18" t="s">
        <v>75</v>
      </c>
      <c r="J260" s="18" t="s">
        <v>2118</v>
      </c>
      <c r="K260" s="15" t="s">
        <v>2119</v>
      </c>
      <c r="L260" s="18" t="s">
        <v>2120</v>
      </c>
      <c r="M260" s="15" t="s">
        <v>2121</v>
      </c>
      <c r="N260" s="13"/>
      <c r="O260" s="15"/>
      <c r="P260" s="24"/>
      <c r="Q260" s="15"/>
      <c r="R260" s="24"/>
      <c r="S260" s="24"/>
      <c r="T260" s="13" t="n">
        <v>80</v>
      </c>
      <c r="U260" s="13" t="n">
        <v>0</v>
      </c>
      <c r="V260" s="13" t="n">
        <v>0</v>
      </c>
      <c r="W260" s="13" t="n">
        <v>38.48</v>
      </c>
      <c r="X260" s="13" t="n">
        <v>0</v>
      </c>
      <c r="Y260" s="32" t="n">
        <v>0</v>
      </c>
      <c r="Z260" s="13" t="n">
        <v>0</v>
      </c>
      <c r="AA260" s="30" t="n">
        <v>118.48</v>
      </c>
    </row>
    <row r="261" s="21" customFormat="true" ht="29.25" hidden="false" customHeight="true" outlineLevel="0" collapsed="false">
      <c r="A261" s="24" t="n">
        <v>258</v>
      </c>
      <c r="B261" s="13" t="s">
        <v>2122</v>
      </c>
      <c r="C261" s="18" t="s">
        <v>2123</v>
      </c>
      <c r="D261" s="15" t="s">
        <v>2124</v>
      </c>
      <c r="E261" s="27" t="s">
        <v>32</v>
      </c>
      <c r="F261" s="24" t="n">
        <v>258</v>
      </c>
      <c r="G261" s="32"/>
      <c r="H261" s="13" t="n">
        <v>5</v>
      </c>
      <c r="I261" s="18" t="s">
        <v>75</v>
      </c>
      <c r="J261" s="18" t="s">
        <v>2125</v>
      </c>
      <c r="K261" s="15" t="s">
        <v>2126</v>
      </c>
      <c r="L261" s="18" t="s">
        <v>2127</v>
      </c>
      <c r="M261" s="15" t="s">
        <v>2128</v>
      </c>
      <c r="N261" s="18" t="s">
        <v>2129</v>
      </c>
      <c r="O261" s="15" t="s">
        <v>2130</v>
      </c>
      <c r="P261" s="18" t="s">
        <v>2131</v>
      </c>
      <c r="Q261" s="15" t="s">
        <v>2132</v>
      </c>
      <c r="R261" s="24"/>
      <c r="S261" s="24"/>
      <c r="T261" s="13" t="n">
        <v>90</v>
      </c>
      <c r="U261" s="13" t="n">
        <v>0</v>
      </c>
      <c r="V261" s="13" t="n">
        <v>0</v>
      </c>
      <c r="W261" s="13" t="n">
        <v>23.46</v>
      </c>
      <c r="X261" s="13" t="n">
        <v>5</v>
      </c>
      <c r="Y261" s="13" t="n">
        <v>0</v>
      </c>
      <c r="Z261" s="13" t="n">
        <v>0</v>
      </c>
      <c r="AA261" s="31" t="n">
        <v>118.46</v>
      </c>
    </row>
    <row r="262" s="21" customFormat="true" ht="29.25" hidden="false" customHeight="true" outlineLevel="0" collapsed="false">
      <c r="A262" s="24" t="n">
        <v>259</v>
      </c>
      <c r="B262" s="13" t="s">
        <v>2133</v>
      </c>
      <c r="C262" s="18" t="s">
        <v>2134</v>
      </c>
      <c r="D262" s="15" t="s">
        <v>2135</v>
      </c>
      <c r="E262" s="27" t="s">
        <v>32</v>
      </c>
      <c r="F262" s="24" t="n">
        <v>259</v>
      </c>
      <c r="G262" s="32"/>
      <c r="H262" s="13" t="n">
        <v>4</v>
      </c>
      <c r="I262" s="18" t="s">
        <v>34</v>
      </c>
      <c r="J262" s="18" t="s">
        <v>2136</v>
      </c>
      <c r="K262" s="15" t="s">
        <v>2137</v>
      </c>
      <c r="L262" s="18" t="s">
        <v>2138</v>
      </c>
      <c r="M262" s="15" t="s">
        <v>2139</v>
      </c>
      <c r="N262" s="18" t="s">
        <v>2140</v>
      </c>
      <c r="O262" s="15" t="s">
        <v>2141</v>
      </c>
      <c r="P262" s="23"/>
      <c r="Q262" s="15"/>
      <c r="R262" s="24"/>
      <c r="S262" s="24"/>
      <c r="T262" s="13" t="n">
        <v>90</v>
      </c>
      <c r="U262" s="13" t="n">
        <v>0</v>
      </c>
      <c r="V262" s="13" t="n">
        <v>0</v>
      </c>
      <c r="W262" s="13" t="n">
        <v>23.33</v>
      </c>
      <c r="X262" s="32" t="n">
        <v>5</v>
      </c>
      <c r="Y262" s="13" t="n">
        <v>0</v>
      </c>
      <c r="Z262" s="13" t="n">
        <v>0</v>
      </c>
      <c r="AA262" s="31" t="n">
        <v>118.33</v>
      </c>
    </row>
    <row r="263" s="21" customFormat="true" ht="29.25" hidden="false" customHeight="true" outlineLevel="0" collapsed="false">
      <c r="A263" s="24" t="n">
        <v>260</v>
      </c>
      <c r="B263" s="13" t="s">
        <v>2142</v>
      </c>
      <c r="C263" s="18" t="s">
        <v>2143</v>
      </c>
      <c r="D263" s="15" t="s">
        <v>2144</v>
      </c>
      <c r="E263" s="27" t="s">
        <v>32</v>
      </c>
      <c r="F263" s="24" t="n">
        <v>260</v>
      </c>
      <c r="G263" s="32"/>
      <c r="H263" s="13" t="n">
        <v>4</v>
      </c>
      <c r="I263" s="18" t="s">
        <v>34</v>
      </c>
      <c r="J263" s="18" t="s">
        <v>2145</v>
      </c>
      <c r="K263" s="15" t="s">
        <v>2146</v>
      </c>
      <c r="L263" s="14" t="s">
        <v>2147</v>
      </c>
      <c r="M263" s="15" t="s">
        <v>2148</v>
      </c>
      <c r="N263" s="14" t="s">
        <v>2149</v>
      </c>
      <c r="O263" s="15" t="s">
        <v>2150</v>
      </c>
      <c r="P263" s="24"/>
      <c r="Q263" s="15"/>
      <c r="R263" s="24"/>
      <c r="S263" s="24"/>
      <c r="T263" s="13" t="n">
        <v>90</v>
      </c>
      <c r="U263" s="13" t="n">
        <v>0</v>
      </c>
      <c r="V263" s="13" t="n">
        <v>0</v>
      </c>
      <c r="W263" s="13" t="n">
        <v>23.25</v>
      </c>
      <c r="X263" s="13" t="n">
        <v>5</v>
      </c>
      <c r="Y263" s="13" t="n">
        <v>0</v>
      </c>
      <c r="Z263" s="13" t="n">
        <v>0</v>
      </c>
      <c r="AA263" s="31" t="n">
        <v>118.25</v>
      </c>
    </row>
    <row r="264" s="21" customFormat="true" ht="29.25" hidden="false" customHeight="true" outlineLevel="0" collapsed="false">
      <c r="A264" s="24" t="n">
        <v>261</v>
      </c>
      <c r="B264" s="13" t="s">
        <v>2151</v>
      </c>
      <c r="C264" s="18" t="s">
        <v>2152</v>
      </c>
      <c r="D264" s="15" t="s">
        <v>2153</v>
      </c>
      <c r="E264" s="27" t="s">
        <v>32</v>
      </c>
      <c r="F264" s="24" t="n">
        <v>261</v>
      </c>
      <c r="G264" s="32"/>
      <c r="H264" s="13" t="n">
        <v>4</v>
      </c>
      <c r="I264" s="18" t="s">
        <v>34</v>
      </c>
      <c r="J264" s="18" t="s">
        <v>2154</v>
      </c>
      <c r="K264" s="15" t="s">
        <v>2155</v>
      </c>
      <c r="L264" s="18" t="s">
        <v>2156</v>
      </c>
      <c r="M264" s="15" t="s">
        <v>2157</v>
      </c>
      <c r="N264" s="18" t="s">
        <v>2158</v>
      </c>
      <c r="O264" s="15" t="s">
        <v>2159</v>
      </c>
      <c r="P264" s="23"/>
      <c r="Q264" s="15"/>
      <c r="R264" s="24"/>
      <c r="S264" s="24"/>
      <c r="T264" s="13" t="n">
        <v>80</v>
      </c>
      <c r="U264" s="13" t="n">
        <v>0</v>
      </c>
      <c r="V264" s="13" t="n">
        <v>0</v>
      </c>
      <c r="W264" s="13" t="n">
        <v>33.25</v>
      </c>
      <c r="X264" s="32" t="n">
        <v>5</v>
      </c>
      <c r="Y264" s="13" t="n">
        <v>0</v>
      </c>
      <c r="Z264" s="13" t="n">
        <v>0</v>
      </c>
      <c r="AA264" s="31" t="n">
        <v>118.25</v>
      </c>
    </row>
    <row r="265" s="21" customFormat="true" ht="29.25" hidden="false" customHeight="true" outlineLevel="0" collapsed="false">
      <c r="A265" s="24" t="n">
        <v>262</v>
      </c>
      <c r="B265" s="13" t="s">
        <v>2160</v>
      </c>
      <c r="C265" s="18" t="s">
        <v>2161</v>
      </c>
      <c r="D265" s="15" t="s">
        <v>2162</v>
      </c>
      <c r="E265" s="27" t="s">
        <v>32</v>
      </c>
      <c r="F265" s="24" t="n">
        <v>262</v>
      </c>
      <c r="G265" s="32"/>
      <c r="H265" s="13" t="n">
        <v>4</v>
      </c>
      <c r="I265" s="18" t="s">
        <v>34</v>
      </c>
      <c r="J265" s="18" t="s">
        <v>2163</v>
      </c>
      <c r="K265" s="15" t="s">
        <v>2164</v>
      </c>
      <c r="L265" s="18" t="s">
        <v>2165</v>
      </c>
      <c r="M265" s="15" t="s">
        <v>2166</v>
      </c>
      <c r="N265" s="18" t="s">
        <v>2167</v>
      </c>
      <c r="O265" s="15" t="s">
        <v>2168</v>
      </c>
      <c r="P265" s="23"/>
      <c r="Q265" s="15"/>
      <c r="R265" s="24"/>
      <c r="S265" s="24"/>
      <c r="T265" s="13" t="n">
        <v>100</v>
      </c>
      <c r="U265" s="13" t="n">
        <v>0</v>
      </c>
      <c r="V265" s="13" t="n">
        <v>0</v>
      </c>
      <c r="W265" s="13" t="n">
        <v>13.1</v>
      </c>
      <c r="X265" s="13" t="n">
        <v>5</v>
      </c>
      <c r="Y265" s="13" t="n">
        <v>0</v>
      </c>
      <c r="Z265" s="13" t="n">
        <v>0</v>
      </c>
      <c r="AA265" s="31" t="n">
        <v>118.1</v>
      </c>
    </row>
    <row r="266" s="21" customFormat="true" ht="29.25" hidden="false" customHeight="true" outlineLevel="0" collapsed="false">
      <c r="A266" s="24" t="n">
        <v>263</v>
      </c>
      <c r="B266" s="13" t="s">
        <v>2169</v>
      </c>
      <c r="C266" s="18" t="s">
        <v>2170</v>
      </c>
      <c r="D266" s="15" t="s">
        <v>2171</v>
      </c>
      <c r="E266" s="27" t="s">
        <v>32</v>
      </c>
      <c r="F266" s="24" t="n">
        <v>263</v>
      </c>
      <c r="G266" s="32"/>
      <c r="H266" s="13" t="n">
        <v>4</v>
      </c>
      <c r="I266" s="18" t="s">
        <v>34</v>
      </c>
      <c r="J266" s="18" t="s">
        <v>2172</v>
      </c>
      <c r="K266" s="15" t="s">
        <v>2173</v>
      </c>
      <c r="L266" s="18" t="s">
        <v>2174</v>
      </c>
      <c r="M266" s="15" t="s">
        <v>2175</v>
      </c>
      <c r="N266" s="18" t="s">
        <v>2176</v>
      </c>
      <c r="O266" s="15" t="s">
        <v>2177</v>
      </c>
      <c r="P266" s="24"/>
      <c r="Q266" s="15"/>
      <c r="R266" s="24"/>
      <c r="S266" s="24"/>
      <c r="T266" s="13" t="n">
        <v>80</v>
      </c>
      <c r="U266" s="13" t="n">
        <v>0</v>
      </c>
      <c r="V266" s="13" t="n">
        <v>0</v>
      </c>
      <c r="W266" s="13" t="n">
        <v>33</v>
      </c>
      <c r="X266" s="13" t="n">
        <v>5</v>
      </c>
      <c r="Y266" s="32" t="n">
        <v>0</v>
      </c>
      <c r="Z266" s="13" t="n">
        <v>0</v>
      </c>
      <c r="AA266" s="30" t="n">
        <v>118</v>
      </c>
    </row>
    <row r="267" s="21" customFormat="true" ht="29.25" hidden="false" customHeight="true" outlineLevel="0" collapsed="false">
      <c r="A267" s="24" t="n">
        <v>264</v>
      </c>
      <c r="B267" s="13" t="s">
        <v>2178</v>
      </c>
      <c r="C267" s="18" t="s">
        <v>2179</v>
      </c>
      <c r="D267" s="15" t="s">
        <v>2180</v>
      </c>
      <c r="E267" s="27" t="s">
        <v>255</v>
      </c>
      <c r="F267" s="24" t="n">
        <v>264</v>
      </c>
      <c r="G267" s="32"/>
      <c r="H267" s="13" t="n">
        <v>3</v>
      </c>
      <c r="I267" s="18" t="s">
        <v>75</v>
      </c>
      <c r="J267" s="18" t="s">
        <v>2181</v>
      </c>
      <c r="K267" s="15" t="s">
        <v>2182</v>
      </c>
      <c r="L267" s="18" t="s">
        <v>2183</v>
      </c>
      <c r="M267" s="15" t="s">
        <v>2184</v>
      </c>
      <c r="N267" s="13"/>
      <c r="O267" s="15"/>
      <c r="P267" s="23"/>
      <c r="Q267" s="15"/>
      <c r="R267" s="24"/>
      <c r="S267" s="24"/>
      <c r="T267" s="13" t="n">
        <v>80</v>
      </c>
      <c r="U267" s="13" t="n">
        <v>0</v>
      </c>
      <c r="V267" s="13" t="n">
        <v>0</v>
      </c>
      <c r="W267" s="13" t="n">
        <v>38</v>
      </c>
      <c r="X267" s="32" t="n">
        <v>0</v>
      </c>
      <c r="Y267" s="13" t="n">
        <v>0</v>
      </c>
      <c r="Z267" s="13" t="n">
        <v>0</v>
      </c>
      <c r="AA267" s="31" t="n">
        <v>118</v>
      </c>
    </row>
    <row r="268" s="21" customFormat="true" ht="29.25" hidden="false" customHeight="true" outlineLevel="0" collapsed="false">
      <c r="A268" s="24" t="n">
        <v>265</v>
      </c>
      <c r="B268" s="13" t="s">
        <v>2185</v>
      </c>
      <c r="C268" s="18" t="s">
        <v>2186</v>
      </c>
      <c r="D268" s="15" t="s">
        <v>2187</v>
      </c>
      <c r="E268" s="27" t="s">
        <v>32</v>
      </c>
      <c r="F268" s="24" t="n">
        <v>265</v>
      </c>
      <c r="G268" s="32"/>
      <c r="H268" s="13" t="n">
        <v>3</v>
      </c>
      <c r="I268" s="18" t="s">
        <v>75</v>
      </c>
      <c r="J268" s="18" t="s">
        <v>2188</v>
      </c>
      <c r="K268" s="15" t="s">
        <v>2189</v>
      </c>
      <c r="L268" s="18" t="s">
        <v>2190</v>
      </c>
      <c r="M268" s="15" t="s">
        <v>2191</v>
      </c>
      <c r="N268" s="13"/>
      <c r="O268" s="15"/>
      <c r="P268" s="23"/>
      <c r="Q268" s="15"/>
      <c r="R268" s="24"/>
      <c r="S268" s="24"/>
      <c r="T268" s="13" t="n">
        <v>80</v>
      </c>
      <c r="U268" s="13" t="n">
        <v>0</v>
      </c>
      <c r="V268" s="13" t="n">
        <v>0</v>
      </c>
      <c r="W268" s="13" t="n">
        <v>37.94</v>
      </c>
      <c r="X268" s="32" t="n">
        <v>0</v>
      </c>
      <c r="Y268" s="13" t="n">
        <v>0</v>
      </c>
      <c r="Z268" s="13" t="n">
        <v>0</v>
      </c>
      <c r="AA268" s="31" t="n">
        <v>117.94</v>
      </c>
    </row>
    <row r="269" s="21" customFormat="true" ht="29.25" hidden="false" customHeight="true" outlineLevel="0" collapsed="false">
      <c r="A269" s="24" t="n">
        <v>266</v>
      </c>
      <c r="B269" s="13" t="s">
        <v>2192</v>
      </c>
      <c r="C269" s="18" t="s">
        <v>2193</v>
      </c>
      <c r="D269" s="15" t="s">
        <v>2194</v>
      </c>
      <c r="E269" s="27" t="s">
        <v>32</v>
      </c>
      <c r="F269" s="24" t="n">
        <v>266</v>
      </c>
      <c r="G269" s="32"/>
      <c r="H269" s="13" t="n">
        <v>5</v>
      </c>
      <c r="I269" s="18" t="s">
        <v>34</v>
      </c>
      <c r="J269" s="18" t="s">
        <v>2195</v>
      </c>
      <c r="K269" s="15" t="s">
        <v>2196</v>
      </c>
      <c r="L269" s="18" t="s">
        <v>2197</v>
      </c>
      <c r="M269" s="15" t="s">
        <v>2198</v>
      </c>
      <c r="N269" s="18" t="s">
        <v>2199</v>
      </c>
      <c r="O269" s="15" t="s">
        <v>2200</v>
      </c>
      <c r="P269" s="18" t="s">
        <v>2201</v>
      </c>
      <c r="Q269" s="15" t="s">
        <v>2202</v>
      </c>
      <c r="R269" s="24"/>
      <c r="S269" s="24"/>
      <c r="T269" s="13" t="n">
        <v>100</v>
      </c>
      <c r="U269" s="13" t="n">
        <v>0</v>
      </c>
      <c r="V269" s="13" t="n">
        <v>0</v>
      </c>
      <c r="W269" s="13" t="n">
        <v>17.73</v>
      </c>
      <c r="X269" s="32" t="n">
        <v>0</v>
      </c>
      <c r="Y269" s="13" t="n">
        <v>0</v>
      </c>
      <c r="Z269" s="13" t="n">
        <v>0</v>
      </c>
      <c r="AA269" s="31" t="n">
        <v>117.73</v>
      </c>
    </row>
    <row r="270" s="21" customFormat="true" ht="29.25" hidden="false" customHeight="true" outlineLevel="0" collapsed="false">
      <c r="A270" s="24" t="n">
        <v>267</v>
      </c>
      <c r="B270" s="13" t="s">
        <v>2203</v>
      </c>
      <c r="C270" s="18" t="s">
        <v>2204</v>
      </c>
      <c r="D270" s="15" t="s">
        <v>2205</v>
      </c>
      <c r="E270" s="27" t="s">
        <v>255</v>
      </c>
      <c r="F270" s="24" t="n">
        <v>267</v>
      </c>
      <c r="G270" s="32"/>
      <c r="H270" s="13" t="n">
        <v>3</v>
      </c>
      <c r="I270" s="18" t="s">
        <v>75</v>
      </c>
      <c r="J270" s="18" t="s">
        <v>2206</v>
      </c>
      <c r="K270" s="15" t="s">
        <v>2207</v>
      </c>
      <c r="L270" s="18" t="s">
        <v>2208</v>
      </c>
      <c r="M270" s="15" t="s">
        <v>2209</v>
      </c>
      <c r="N270" s="23"/>
      <c r="O270" s="15"/>
      <c r="P270" s="24"/>
      <c r="Q270" s="15"/>
      <c r="R270" s="24"/>
      <c r="S270" s="24"/>
      <c r="T270" s="13" t="n">
        <v>80</v>
      </c>
      <c r="U270" s="13" t="n">
        <v>0</v>
      </c>
      <c r="V270" s="13" t="n">
        <v>0</v>
      </c>
      <c r="W270" s="13" t="n">
        <v>37.73</v>
      </c>
      <c r="X270" s="13" t="n">
        <v>0</v>
      </c>
      <c r="Y270" s="13" t="n">
        <v>0</v>
      </c>
      <c r="Z270" s="13" t="n">
        <v>0</v>
      </c>
      <c r="AA270" s="30" t="n">
        <v>117.73</v>
      </c>
    </row>
    <row r="271" s="21" customFormat="true" ht="29.25" hidden="false" customHeight="true" outlineLevel="0" collapsed="false">
      <c r="A271" s="24" t="n">
        <v>268</v>
      </c>
      <c r="B271" s="13" t="s">
        <v>2210</v>
      </c>
      <c r="C271" s="18" t="s">
        <v>2211</v>
      </c>
      <c r="D271" s="15" t="s">
        <v>2212</v>
      </c>
      <c r="E271" s="27" t="s">
        <v>255</v>
      </c>
      <c r="F271" s="24" t="n">
        <v>268</v>
      </c>
      <c r="G271" s="32"/>
      <c r="H271" s="13" t="n">
        <v>4</v>
      </c>
      <c r="I271" s="28" t="s">
        <v>34</v>
      </c>
      <c r="J271" s="18" t="s">
        <v>2213</v>
      </c>
      <c r="K271" s="15" t="s">
        <v>2214</v>
      </c>
      <c r="L271" s="18" t="s">
        <v>2215</v>
      </c>
      <c r="M271" s="15" t="s">
        <v>2216</v>
      </c>
      <c r="N271" s="18" t="s">
        <v>2217</v>
      </c>
      <c r="O271" s="15" t="s">
        <v>2218</v>
      </c>
      <c r="P271" s="23"/>
      <c r="Q271" s="15"/>
      <c r="R271" s="24"/>
      <c r="S271" s="24"/>
      <c r="T271" s="13" t="n">
        <v>80</v>
      </c>
      <c r="U271" s="13" t="n">
        <v>0</v>
      </c>
      <c r="V271" s="13" t="n">
        <v>0</v>
      </c>
      <c r="W271" s="13" t="n">
        <v>32.69</v>
      </c>
      <c r="X271" s="32" t="n">
        <v>5</v>
      </c>
      <c r="Y271" s="13" t="n">
        <v>0</v>
      </c>
      <c r="Z271" s="13" t="n">
        <v>0</v>
      </c>
      <c r="AA271" s="31" t="n">
        <v>117.69</v>
      </c>
    </row>
    <row r="272" s="21" customFormat="true" ht="29.25" hidden="false" customHeight="true" outlineLevel="0" collapsed="false">
      <c r="A272" s="24" t="n">
        <v>269</v>
      </c>
      <c r="B272" s="13" t="s">
        <v>2219</v>
      </c>
      <c r="C272" s="18" t="s">
        <v>2220</v>
      </c>
      <c r="D272" s="15" t="s">
        <v>2221</v>
      </c>
      <c r="E272" s="27" t="s">
        <v>32</v>
      </c>
      <c r="F272" s="24" t="n">
        <v>269</v>
      </c>
      <c r="G272" s="32"/>
      <c r="H272" s="13" t="n">
        <v>4</v>
      </c>
      <c r="I272" s="18" t="s">
        <v>34</v>
      </c>
      <c r="J272" s="18" t="s">
        <v>2222</v>
      </c>
      <c r="K272" s="15" t="s">
        <v>2223</v>
      </c>
      <c r="L272" s="18" t="s">
        <v>2224</v>
      </c>
      <c r="M272" s="15" t="s">
        <v>2225</v>
      </c>
      <c r="N272" s="18" t="s">
        <v>2226</v>
      </c>
      <c r="O272" s="15" t="s">
        <v>2227</v>
      </c>
      <c r="P272" s="23"/>
      <c r="Q272" s="15"/>
      <c r="R272" s="24"/>
      <c r="S272" s="24"/>
      <c r="T272" s="13" t="n">
        <v>80</v>
      </c>
      <c r="U272" s="13" t="n">
        <v>0</v>
      </c>
      <c r="V272" s="13" t="n">
        <v>0</v>
      </c>
      <c r="W272" s="13" t="n">
        <v>37.69</v>
      </c>
      <c r="X272" s="32" t="n">
        <v>0</v>
      </c>
      <c r="Y272" s="13" t="n">
        <v>0</v>
      </c>
      <c r="Z272" s="13" t="n">
        <v>0</v>
      </c>
      <c r="AA272" s="31" t="n">
        <v>117.69</v>
      </c>
    </row>
    <row r="273" s="21" customFormat="true" ht="29.25" hidden="false" customHeight="true" outlineLevel="0" collapsed="false">
      <c r="A273" s="24" t="n">
        <v>270</v>
      </c>
      <c r="B273" s="13" t="s">
        <v>2228</v>
      </c>
      <c r="C273" s="18" t="s">
        <v>2229</v>
      </c>
      <c r="D273" s="15" t="s">
        <v>2230</v>
      </c>
      <c r="E273" s="27" t="s">
        <v>32</v>
      </c>
      <c r="F273" s="24" t="n">
        <v>270</v>
      </c>
      <c r="G273" s="32"/>
      <c r="H273" s="13" t="n">
        <v>3</v>
      </c>
      <c r="I273" s="18" t="s">
        <v>75</v>
      </c>
      <c r="J273" s="18" t="s">
        <v>2231</v>
      </c>
      <c r="K273" s="15" t="s">
        <v>2232</v>
      </c>
      <c r="L273" s="18" t="s">
        <v>2233</v>
      </c>
      <c r="M273" s="15" t="s">
        <v>2234</v>
      </c>
      <c r="N273" s="13"/>
      <c r="O273" s="15"/>
      <c r="P273" s="24"/>
      <c r="Q273" s="15"/>
      <c r="R273" s="24"/>
      <c r="S273" s="24"/>
      <c r="T273" s="13" t="n">
        <v>90</v>
      </c>
      <c r="U273" s="13" t="n">
        <v>0</v>
      </c>
      <c r="V273" s="13" t="n">
        <v>0</v>
      </c>
      <c r="W273" s="13" t="n">
        <v>22.5</v>
      </c>
      <c r="X273" s="13" t="n">
        <v>5</v>
      </c>
      <c r="Y273" s="13" t="n">
        <v>0</v>
      </c>
      <c r="Z273" s="13" t="n">
        <v>0</v>
      </c>
      <c r="AA273" s="30" t="n">
        <v>117.5</v>
      </c>
    </row>
    <row r="274" s="21" customFormat="true" ht="29.25" hidden="false" customHeight="true" outlineLevel="0" collapsed="false">
      <c r="A274" s="24" t="n">
        <v>271</v>
      </c>
      <c r="B274" s="13" t="s">
        <v>2235</v>
      </c>
      <c r="C274" s="18" t="s">
        <v>2236</v>
      </c>
      <c r="D274" s="15" t="s">
        <v>2237</v>
      </c>
      <c r="E274" s="27" t="s">
        <v>32</v>
      </c>
      <c r="F274" s="24" t="n">
        <v>271</v>
      </c>
      <c r="G274" s="28" t="s">
        <v>294</v>
      </c>
      <c r="H274" s="13" t="n">
        <v>2</v>
      </c>
      <c r="I274" s="18" t="s">
        <v>75</v>
      </c>
      <c r="J274" s="18" t="s">
        <v>2238</v>
      </c>
      <c r="K274" s="15" t="s">
        <v>2239</v>
      </c>
      <c r="L274" s="13"/>
      <c r="M274" s="15"/>
      <c r="N274" s="13"/>
      <c r="O274" s="15"/>
      <c r="P274" s="24"/>
      <c r="Q274" s="15"/>
      <c r="R274" s="24"/>
      <c r="S274" s="24"/>
      <c r="T274" s="13" t="n">
        <v>100</v>
      </c>
      <c r="U274" s="13" t="n">
        <v>0</v>
      </c>
      <c r="V274" s="13" t="n">
        <v>0</v>
      </c>
      <c r="W274" s="13" t="n">
        <v>17.5</v>
      </c>
      <c r="X274" s="13" t="n">
        <v>0</v>
      </c>
      <c r="Y274" s="13" t="n">
        <v>0</v>
      </c>
      <c r="Z274" s="13" t="n">
        <v>0</v>
      </c>
      <c r="AA274" s="30" t="n">
        <v>117.5</v>
      </c>
    </row>
    <row r="275" s="21" customFormat="true" ht="29.25" hidden="false" customHeight="true" outlineLevel="0" collapsed="false">
      <c r="A275" s="24" t="n">
        <v>272</v>
      </c>
      <c r="B275" s="13" t="s">
        <v>2240</v>
      </c>
      <c r="C275" s="18" t="s">
        <v>2241</v>
      </c>
      <c r="D275" s="15" t="s">
        <v>2242</v>
      </c>
      <c r="E275" s="27" t="s">
        <v>32</v>
      </c>
      <c r="F275" s="24" t="n">
        <v>272</v>
      </c>
      <c r="G275" s="32"/>
      <c r="H275" s="13" t="n">
        <v>5</v>
      </c>
      <c r="I275" s="18" t="s">
        <v>34</v>
      </c>
      <c r="J275" s="18" t="s">
        <v>2243</v>
      </c>
      <c r="K275" s="15" t="s">
        <v>2244</v>
      </c>
      <c r="L275" s="14" t="s">
        <v>2245</v>
      </c>
      <c r="M275" s="15" t="s">
        <v>2246</v>
      </c>
      <c r="N275" s="14" t="s">
        <v>2247</v>
      </c>
      <c r="O275" s="15" t="s">
        <v>2248</v>
      </c>
      <c r="P275" s="24" t="s">
        <v>2249</v>
      </c>
      <c r="Q275" s="15" t="s">
        <v>2250</v>
      </c>
      <c r="R275" s="24"/>
      <c r="S275" s="24"/>
      <c r="T275" s="13" t="n">
        <v>80</v>
      </c>
      <c r="U275" s="13" t="n">
        <v>0</v>
      </c>
      <c r="V275" s="13" t="n">
        <v>0</v>
      </c>
      <c r="W275" s="13" t="n">
        <v>37.31</v>
      </c>
      <c r="X275" s="13" t="n">
        <v>0</v>
      </c>
      <c r="Y275" s="13" t="n">
        <v>0</v>
      </c>
      <c r="Z275" s="13" t="n">
        <v>0</v>
      </c>
      <c r="AA275" s="31" t="n">
        <v>117.31</v>
      </c>
    </row>
    <row r="276" s="21" customFormat="true" ht="29.25" hidden="false" customHeight="true" outlineLevel="0" collapsed="false">
      <c r="A276" s="24" t="n">
        <v>273</v>
      </c>
      <c r="B276" s="13" t="s">
        <v>2251</v>
      </c>
      <c r="C276" s="18" t="s">
        <v>2252</v>
      </c>
      <c r="D276" s="15" t="s">
        <v>2253</v>
      </c>
      <c r="E276" s="27" t="s">
        <v>32</v>
      </c>
      <c r="F276" s="24" t="n">
        <v>273</v>
      </c>
      <c r="G276" s="32"/>
      <c r="H276" s="13" t="n">
        <v>3</v>
      </c>
      <c r="I276" s="18" t="s">
        <v>75</v>
      </c>
      <c r="J276" s="18" t="s">
        <v>2254</v>
      </c>
      <c r="K276" s="15" t="s">
        <v>2255</v>
      </c>
      <c r="L276" s="14" t="s">
        <v>2256</v>
      </c>
      <c r="M276" s="15" t="s">
        <v>2257</v>
      </c>
      <c r="N276" s="23"/>
      <c r="O276" s="15"/>
      <c r="P276" s="24"/>
      <c r="Q276" s="15"/>
      <c r="R276" s="24"/>
      <c r="S276" s="24"/>
      <c r="T276" s="13" t="n">
        <v>80</v>
      </c>
      <c r="U276" s="13" t="n">
        <v>0</v>
      </c>
      <c r="V276" s="13" t="n">
        <v>0</v>
      </c>
      <c r="W276" s="13" t="n">
        <v>37.31</v>
      </c>
      <c r="X276" s="13" t="n">
        <v>0</v>
      </c>
      <c r="Y276" s="13" t="n">
        <v>0</v>
      </c>
      <c r="Z276" s="13" t="n">
        <v>0</v>
      </c>
      <c r="AA276" s="31" t="n">
        <v>117.31</v>
      </c>
    </row>
    <row r="277" s="21" customFormat="true" ht="29.25" hidden="false" customHeight="true" outlineLevel="0" collapsed="false">
      <c r="A277" s="24" t="n">
        <v>274</v>
      </c>
      <c r="B277" s="13" t="s">
        <v>2258</v>
      </c>
      <c r="C277" s="18" t="s">
        <v>2259</v>
      </c>
      <c r="D277" s="15" t="s">
        <v>2260</v>
      </c>
      <c r="E277" s="27" t="s">
        <v>32</v>
      </c>
      <c r="F277" s="24" t="n">
        <v>274</v>
      </c>
      <c r="G277" s="32"/>
      <c r="H277" s="13" t="n">
        <v>3</v>
      </c>
      <c r="I277" s="18" t="s">
        <v>75</v>
      </c>
      <c r="J277" s="18" t="s">
        <v>2261</v>
      </c>
      <c r="K277" s="15" t="s">
        <v>2262</v>
      </c>
      <c r="L277" s="18" t="s">
        <v>2263</v>
      </c>
      <c r="M277" s="15" t="s">
        <v>2264</v>
      </c>
      <c r="N277" s="13"/>
      <c r="O277" s="15"/>
      <c r="P277" s="23"/>
      <c r="Q277" s="15"/>
      <c r="R277" s="24"/>
      <c r="S277" s="24"/>
      <c r="T277" s="13" t="n">
        <v>80</v>
      </c>
      <c r="U277" s="13" t="n">
        <v>0</v>
      </c>
      <c r="V277" s="13" t="n">
        <v>0</v>
      </c>
      <c r="W277" s="13" t="n">
        <v>32.08</v>
      </c>
      <c r="X277" s="13" t="n">
        <v>5</v>
      </c>
      <c r="Y277" s="13" t="n">
        <v>0</v>
      </c>
      <c r="Z277" s="13" t="n">
        <v>0</v>
      </c>
      <c r="AA277" s="31" t="n">
        <v>117.08</v>
      </c>
    </row>
    <row r="278" s="21" customFormat="true" ht="29.25" hidden="false" customHeight="true" outlineLevel="0" collapsed="false">
      <c r="A278" s="24" t="n">
        <v>275</v>
      </c>
      <c r="B278" s="13" t="s">
        <v>2265</v>
      </c>
      <c r="C278" s="18" t="s">
        <v>2266</v>
      </c>
      <c r="D278" s="15" t="s">
        <v>2267</v>
      </c>
      <c r="E278" s="27" t="s">
        <v>32</v>
      </c>
      <c r="F278" s="24" t="n">
        <v>275</v>
      </c>
      <c r="G278" s="32"/>
      <c r="H278" s="13" t="n">
        <v>3</v>
      </c>
      <c r="I278" s="18" t="s">
        <v>75</v>
      </c>
      <c r="J278" s="18" t="s">
        <v>2268</v>
      </c>
      <c r="K278" s="15" t="s">
        <v>2269</v>
      </c>
      <c r="L278" s="18" t="s">
        <v>2270</v>
      </c>
      <c r="M278" s="15" t="s">
        <v>2271</v>
      </c>
      <c r="N278" s="13"/>
      <c r="O278" s="15"/>
      <c r="P278" s="24"/>
      <c r="Q278" s="15"/>
      <c r="R278" s="24"/>
      <c r="S278" s="24"/>
      <c r="T278" s="13" t="n">
        <v>80</v>
      </c>
      <c r="U278" s="13" t="n">
        <v>0</v>
      </c>
      <c r="V278" s="13" t="n">
        <v>0</v>
      </c>
      <c r="W278" s="13" t="n">
        <v>32.06</v>
      </c>
      <c r="X278" s="13" t="n">
        <v>5</v>
      </c>
      <c r="Y278" s="32" t="n">
        <v>0</v>
      </c>
      <c r="Z278" s="13" t="n">
        <v>0</v>
      </c>
      <c r="AA278" s="30" t="n">
        <v>117.06</v>
      </c>
    </row>
    <row r="279" s="21" customFormat="true" ht="29.25" hidden="false" customHeight="true" outlineLevel="0" collapsed="false">
      <c r="A279" s="24" t="n">
        <v>276</v>
      </c>
      <c r="B279" s="13" t="s">
        <v>2272</v>
      </c>
      <c r="C279" s="18" t="s">
        <v>2273</v>
      </c>
      <c r="D279" s="15" t="s">
        <v>2274</v>
      </c>
      <c r="E279" s="27" t="s">
        <v>255</v>
      </c>
      <c r="F279" s="24" t="n">
        <v>276</v>
      </c>
      <c r="G279" s="32"/>
      <c r="H279" s="13" t="n">
        <v>4</v>
      </c>
      <c r="I279" s="18" t="s">
        <v>75</v>
      </c>
      <c r="J279" s="18" t="s">
        <v>2275</v>
      </c>
      <c r="K279" s="15" t="s">
        <v>2276</v>
      </c>
      <c r="L279" s="18" t="s">
        <v>2277</v>
      </c>
      <c r="M279" s="15" t="s">
        <v>2278</v>
      </c>
      <c r="N279" s="18" t="s">
        <v>2279</v>
      </c>
      <c r="O279" s="15" t="s">
        <v>2280</v>
      </c>
      <c r="P279" s="23"/>
      <c r="Q279" s="15"/>
      <c r="R279" s="24"/>
      <c r="S279" s="24"/>
      <c r="T279" s="13" t="n">
        <v>80</v>
      </c>
      <c r="U279" s="13" t="n">
        <v>0</v>
      </c>
      <c r="V279" s="13" t="n">
        <v>0</v>
      </c>
      <c r="W279" s="13" t="n">
        <v>32.06</v>
      </c>
      <c r="X279" s="32" t="n">
        <v>5</v>
      </c>
      <c r="Y279" s="13" t="n">
        <v>0</v>
      </c>
      <c r="Z279" s="13" t="n">
        <v>0</v>
      </c>
      <c r="AA279" s="31" t="n">
        <v>117.06</v>
      </c>
    </row>
    <row r="280" s="21" customFormat="true" ht="29.25" hidden="false" customHeight="true" outlineLevel="0" collapsed="false">
      <c r="A280" s="24" t="n">
        <v>277</v>
      </c>
      <c r="B280" s="13" t="s">
        <v>2281</v>
      </c>
      <c r="C280" s="18" t="s">
        <v>2282</v>
      </c>
      <c r="D280" s="15" t="s">
        <v>2283</v>
      </c>
      <c r="E280" s="27" t="s">
        <v>32</v>
      </c>
      <c r="F280" s="24" t="n">
        <v>277</v>
      </c>
      <c r="G280" s="32"/>
      <c r="H280" s="13" t="n">
        <v>4</v>
      </c>
      <c r="I280" s="18" t="s">
        <v>34</v>
      </c>
      <c r="J280" s="18" t="s">
        <v>2284</v>
      </c>
      <c r="K280" s="15" t="s">
        <v>2285</v>
      </c>
      <c r="L280" s="14" t="s">
        <v>2286</v>
      </c>
      <c r="M280" s="15" t="s">
        <v>2287</v>
      </c>
      <c r="N280" s="14" t="s">
        <v>2288</v>
      </c>
      <c r="O280" s="15" t="s">
        <v>2289</v>
      </c>
      <c r="P280" s="29"/>
      <c r="Q280" s="15"/>
      <c r="R280" s="24"/>
      <c r="S280" s="24"/>
      <c r="T280" s="13" t="n">
        <v>80</v>
      </c>
      <c r="U280" s="13" t="n">
        <v>0</v>
      </c>
      <c r="V280" s="13" t="n">
        <v>0</v>
      </c>
      <c r="W280" s="13" t="n">
        <v>31.96</v>
      </c>
      <c r="X280" s="13" t="n">
        <v>5</v>
      </c>
      <c r="Y280" s="13" t="n">
        <v>0</v>
      </c>
      <c r="Z280" s="13" t="n">
        <v>0</v>
      </c>
      <c r="AA280" s="30" t="n">
        <v>116.96</v>
      </c>
    </row>
    <row r="281" s="21" customFormat="true" ht="29.25" hidden="false" customHeight="true" outlineLevel="0" collapsed="false">
      <c r="A281" s="24" t="n">
        <v>278</v>
      </c>
      <c r="B281" s="13" t="s">
        <v>2290</v>
      </c>
      <c r="C281" s="18" t="s">
        <v>2291</v>
      </c>
      <c r="D281" s="15" t="s">
        <v>2292</v>
      </c>
      <c r="E281" s="27" t="s">
        <v>32</v>
      </c>
      <c r="F281" s="24" t="n">
        <v>278</v>
      </c>
      <c r="G281" s="32"/>
      <c r="H281" s="13" t="n">
        <v>3</v>
      </c>
      <c r="I281" s="18" t="s">
        <v>75</v>
      </c>
      <c r="J281" s="18" t="s">
        <v>2293</v>
      </c>
      <c r="K281" s="15" t="s">
        <v>2294</v>
      </c>
      <c r="L281" s="18" t="s">
        <v>2295</v>
      </c>
      <c r="M281" s="15" t="s">
        <v>2296</v>
      </c>
      <c r="N281" s="23"/>
      <c r="O281" s="15"/>
      <c r="P281" s="24"/>
      <c r="Q281" s="15"/>
      <c r="R281" s="24"/>
      <c r="S281" s="24"/>
      <c r="T281" s="13" t="n">
        <v>80</v>
      </c>
      <c r="U281" s="13" t="n">
        <v>0</v>
      </c>
      <c r="V281" s="13" t="n">
        <v>0</v>
      </c>
      <c r="W281" s="13" t="n">
        <v>36.9</v>
      </c>
      <c r="X281" s="13" t="n">
        <v>0</v>
      </c>
      <c r="Y281" s="13" t="n">
        <v>0</v>
      </c>
      <c r="Z281" s="13" t="n">
        <v>0</v>
      </c>
      <c r="AA281" s="30" t="n">
        <v>116.9</v>
      </c>
    </row>
    <row r="282" s="21" customFormat="true" ht="29.25" hidden="false" customHeight="true" outlineLevel="0" collapsed="false">
      <c r="A282" s="24" t="n">
        <v>279</v>
      </c>
      <c r="B282" s="13" t="s">
        <v>2297</v>
      </c>
      <c r="C282" s="18" t="s">
        <v>2298</v>
      </c>
      <c r="D282" s="15" t="s">
        <v>2299</v>
      </c>
      <c r="E282" s="27" t="s">
        <v>32</v>
      </c>
      <c r="F282" s="24" t="n">
        <v>279</v>
      </c>
      <c r="G282" s="32"/>
      <c r="H282" s="13" t="n">
        <v>3</v>
      </c>
      <c r="I282" s="18" t="s">
        <v>75</v>
      </c>
      <c r="J282" s="18" t="s">
        <v>2300</v>
      </c>
      <c r="K282" s="15" t="s">
        <v>2301</v>
      </c>
      <c r="L282" s="18" t="s">
        <v>2302</v>
      </c>
      <c r="M282" s="15" t="s">
        <v>2303</v>
      </c>
      <c r="N282" s="13"/>
      <c r="O282" s="15"/>
      <c r="P282" s="23"/>
      <c r="Q282" s="15"/>
      <c r="R282" s="24"/>
      <c r="S282" s="24"/>
      <c r="T282" s="13" t="n">
        <v>80</v>
      </c>
      <c r="U282" s="13" t="n">
        <v>0</v>
      </c>
      <c r="V282" s="13" t="n">
        <v>0</v>
      </c>
      <c r="W282" s="13" t="n">
        <v>36.83</v>
      </c>
      <c r="X282" s="32" t="n">
        <v>0</v>
      </c>
      <c r="Y282" s="13" t="n">
        <v>0</v>
      </c>
      <c r="Z282" s="13" t="n">
        <v>0</v>
      </c>
      <c r="AA282" s="31" t="n">
        <v>116.83</v>
      </c>
    </row>
    <row r="283" s="21" customFormat="true" ht="29.25" hidden="false" customHeight="true" outlineLevel="0" collapsed="false">
      <c r="A283" s="24" t="n">
        <v>280</v>
      </c>
      <c r="B283" s="13" t="s">
        <v>2304</v>
      </c>
      <c r="C283" s="18" t="s">
        <v>2305</v>
      </c>
      <c r="D283" s="15" t="s">
        <v>2306</v>
      </c>
      <c r="E283" s="27" t="s">
        <v>32</v>
      </c>
      <c r="F283" s="24" t="n">
        <v>280</v>
      </c>
      <c r="G283" s="32"/>
      <c r="H283" s="13" t="n">
        <v>3</v>
      </c>
      <c r="I283" s="18" t="s">
        <v>75</v>
      </c>
      <c r="J283" s="18" t="s">
        <v>2307</v>
      </c>
      <c r="K283" s="15" t="s">
        <v>2308</v>
      </c>
      <c r="L283" s="18" t="s">
        <v>2309</v>
      </c>
      <c r="M283" s="15" t="s">
        <v>2310</v>
      </c>
      <c r="N283" s="13"/>
      <c r="O283" s="15"/>
      <c r="P283" s="23"/>
      <c r="Q283" s="15"/>
      <c r="R283" s="24"/>
      <c r="S283" s="24"/>
      <c r="T283" s="13" t="n">
        <v>80</v>
      </c>
      <c r="U283" s="13" t="n">
        <v>0</v>
      </c>
      <c r="V283" s="13" t="n">
        <v>0</v>
      </c>
      <c r="W283" s="13" t="n">
        <v>36.75</v>
      </c>
      <c r="X283" s="13" t="n">
        <v>0</v>
      </c>
      <c r="Y283" s="13" t="n">
        <v>0</v>
      </c>
      <c r="Z283" s="13" t="n">
        <v>0</v>
      </c>
      <c r="AA283" s="31" t="n">
        <v>116.75</v>
      </c>
    </row>
    <row r="284" s="21" customFormat="true" ht="29.25" hidden="false" customHeight="true" outlineLevel="0" collapsed="false">
      <c r="A284" s="24" t="n">
        <v>281</v>
      </c>
      <c r="B284" s="13" t="s">
        <v>2311</v>
      </c>
      <c r="C284" s="18" t="s">
        <v>2312</v>
      </c>
      <c r="D284" s="15" t="s">
        <v>2313</v>
      </c>
      <c r="E284" s="27" t="s">
        <v>32</v>
      </c>
      <c r="F284" s="24" t="n">
        <v>281</v>
      </c>
      <c r="G284" s="32"/>
      <c r="H284" s="13" t="n">
        <v>3</v>
      </c>
      <c r="I284" s="18" t="s">
        <v>75</v>
      </c>
      <c r="J284" s="18" t="s">
        <v>2314</v>
      </c>
      <c r="K284" s="15" t="s">
        <v>2315</v>
      </c>
      <c r="L284" s="18" t="s">
        <v>2316</v>
      </c>
      <c r="M284" s="15" t="s">
        <v>2317</v>
      </c>
      <c r="N284" s="13"/>
      <c r="O284" s="15"/>
      <c r="P284" s="24"/>
      <c r="Q284" s="15"/>
      <c r="R284" s="24"/>
      <c r="S284" s="24"/>
      <c r="T284" s="13" t="n">
        <v>80</v>
      </c>
      <c r="U284" s="13" t="n">
        <v>0</v>
      </c>
      <c r="V284" s="13" t="n">
        <v>0</v>
      </c>
      <c r="W284" s="13" t="n">
        <v>36.73</v>
      </c>
      <c r="X284" s="13" t="n">
        <v>0</v>
      </c>
      <c r="Y284" s="32" t="n">
        <v>0</v>
      </c>
      <c r="Z284" s="13" t="n">
        <v>0</v>
      </c>
      <c r="AA284" s="30" t="n">
        <v>116.73</v>
      </c>
    </row>
    <row r="285" s="21" customFormat="true" ht="29.25" hidden="false" customHeight="true" outlineLevel="0" collapsed="false">
      <c r="A285" s="24" t="n">
        <v>282</v>
      </c>
      <c r="B285" s="13" t="s">
        <v>2318</v>
      </c>
      <c r="C285" s="18" t="s">
        <v>2319</v>
      </c>
      <c r="D285" s="15" t="s">
        <v>2320</v>
      </c>
      <c r="E285" s="27" t="s">
        <v>32</v>
      </c>
      <c r="F285" s="24" t="n">
        <v>282</v>
      </c>
      <c r="G285" s="32"/>
      <c r="H285" s="13" t="n">
        <v>3</v>
      </c>
      <c r="I285" s="18" t="s">
        <v>75</v>
      </c>
      <c r="J285" s="18" t="s">
        <v>2321</v>
      </c>
      <c r="K285" s="15" t="s">
        <v>2322</v>
      </c>
      <c r="L285" s="18" t="s">
        <v>2323</v>
      </c>
      <c r="M285" s="15" t="s">
        <v>2324</v>
      </c>
      <c r="N285" s="23"/>
      <c r="O285" s="15"/>
      <c r="P285" s="24"/>
      <c r="Q285" s="15"/>
      <c r="R285" s="24"/>
      <c r="S285" s="24"/>
      <c r="T285" s="13" t="n">
        <v>80</v>
      </c>
      <c r="U285" s="13" t="n">
        <v>0</v>
      </c>
      <c r="V285" s="13" t="n">
        <v>0</v>
      </c>
      <c r="W285" s="13" t="n">
        <v>36.67</v>
      </c>
      <c r="X285" s="13" t="n">
        <v>0</v>
      </c>
      <c r="Y285" s="13" t="n">
        <v>0</v>
      </c>
      <c r="Z285" s="13" t="n">
        <v>0</v>
      </c>
      <c r="AA285" s="30" t="n">
        <v>116.67</v>
      </c>
    </row>
    <row r="286" s="21" customFormat="true" ht="29.25" hidden="false" customHeight="true" outlineLevel="0" collapsed="false">
      <c r="A286" s="24" t="n">
        <v>283</v>
      </c>
      <c r="B286" s="13" t="s">
        <v>2325</v>
      </c>
      <c r="C286" s="18" t="s">
        <v>2326</v>
      </c>
      <c r="D286" s="15" t="s">
        <v>2327</v>
      </c>
      <c r="E286" s="27" t="s">
        <v>255</v>
      </c>
      <c r="F286" s="24" t="n">
        <v>283</v>
      </c>
      <c r="G286" s="32"/>
      <c r="H286" s="13" t="n">
        <v>5</v>
      </c>
      <c r="I286" s="18" t="s">
        <v>75</v>
      </c>
      <c r="J286" s="18" t="s">
        <v>2328</v>
      </c>
      <c r="K286" s="15" t="s">
        <v>2329</v>
      </c>
      <c r="L286" s="18" t="s">
        <v>2330</v>
      </c>
      <c r="M286" s="15" t="s">
        <v>2331</v>
      </c>
      <c r="N286" s="18" t="s">
        <v>2332</v>
      </c>
      <c r="O286" s="15" t="s">
        <v>2333</v>
      </c>
      <c r="P286" s="24" t="s">
        <v>2334</v>
      </c>
      <c r="Q286" s="15" t="s">
        <v>2335</v>
      </c>
      <c r="R286" s="24"/>
      <c r="S286" s="24"/>
      <c r="T286" s="13" t="n">
        <v>90</v>
      </c>
      <c r="U286" s="13" t="n">
        <v>0</v>
      </c>
      <c r="V286" s="13" t="n">
        <v>4.17</v>
      </c>
      <c r="W286" s="13" t="n">
        <v>17.5</v>
      </c>
      <c r="X286" s="32" t="n">
        <v>5</v>
      </c>
      <c r="Y286" s="13" t="n">
        <v>0</v>
      </c>
      <c r="Z286" s="13" t="n">
        <v>0</v>
      </c>
      <c r="AA286" s="31" t="n">
        <v>116.67</v>
      </c>
    </row>
    <row r="287" s="21" customFormat="true" ht="29.25" hidden="false" customHeight="true" outlineLevel="0" collapsed="false">
      <c r="A287" s="24" t="n">
        <v>284</v>
      </c>
      <c r="B287" s="13" t="s">
        <v>2336</v>
      </c>
      <c r="C287" s="18" t="s">
        <v>2337</v>
      </c>
      <c r="D287" s="15" t="s">
        <v>2338</v>
      </c>
      <c r="E287" s="27" t="s">
        <v>32</v>
      </c>
      <c r="F287" s="24" t="n">
        <v>284</v>
      </c>
      <c r="G287" s="32"/>
      <c r="H287" s="13" t="n">
        <v>4</v>
      </c>
      <c r="I287" s="18" t="s">
        <v>34</v>
      </c>
      <c r="J287" s="18" t="s">
        <v>2339</v>
      </c>
      <c r="K287" s="15" t="s">
        <v>2340</v>
      </c>
      <c r="L287" s="18" t="s">
        <v>2341</v>
      </c>
      <c r="M287" s="15" t="s">
        <v>2342</v>
      </c>
      <c r="N287" s="18" t="s">
        <v>2343</v>
      </c>
      <c r="O287" s="15" t="s">
        <v>2344</v>
      </c>
      <c r="P287" s="23"/>
      <c r="Q287" s="15"/>
      <c r="R287" s="24"/>
      <c r="S287" s="24"/>
      <c r="T287" s="13" t="n">
        <v>80</v>
      </c>
      <c r="U287" s="13" t="n">
        <v>0</v>
      </c>
      <c r="V287" s="13" t="n">
        <v>0</v>
      </c>
      <c r="W287" s="13" t="n">
        <v>31.55</v>
      </c>
      <c r="X287" s="13" t="n">
        <v>5</v>
      </c>
      <c r="Y287" s="13" t="n">
        <v>0</v>
      </c>
      <c r="Z287" s="13" t="n">
        <v>0</v>
      </c>
      <c r="AA287" s="31" t="n">
        <v>116.55</v>
      </c>
    </row>
    <row r="288" s="21" customFormat="true" ht="29.25" hidden="false" customHeight="true" outlineLevel="0" collapsed="false">
      <c r="A288" s="24" t="n">
        <v>285</v>
      </c>
      <c r="B288" s="13" t="s">
        <v>2345</v>
      </c>
      <c r="C288" s="18" t="s">
        <v>2346</v>
      </c>
      <c r="D288" s="15" t="s">
        <v>2347</v>
      </c>
      <c r="E288" s="27" t="s">
        <v>255</v>
      </c>
      <c r="F288" s="24" t="n">
        <v>285</v>
      </c>
      <c r="G288" s="32"/>
      <c r="H288" s="13" t="n">
        <v>3</v>
      </c>
      <c r="I288" s="18" t="s">
        <v>75</v>
      </c>
      <c r="J288" s="18" t="s">
        <v>2348</v>
      </c>
      <c r="K288" s="15" t="s">
        <v>2349</v>
      </c>
      <c r="L288" s="18" t="s">
        <v>2350</v>
      </c>
      <c r="M288" s="15" t="s">
        <v>2351</v>
      </c>
      <c r="N288" s="13"/>
      <c r="O288" s="15"/>
      <c r="P288" s="24"/>
      <c r="Q288" s="15"/>
      <c r="R288" s="24"/>
      <c r="S288" s="24"/>
      <c r="T288" s="13" t="n">
        <v>80</v>
      </c>
      <c r="U288" s="13" t="n">
        <v>0</v>
      </c>
      <c r="V288" s="13" t="n">
        <v>0</v>
      </c>
      <c r="W288" s="13" t="n">
        <v>31.5</v>
      </c>
      <c r="X288" s="13" t="n">
        <v>5</v>
      </c>
      <c r="Y288" s="13" t="n">
        <v>0</v>
      </c>
      <c r="Z288" s="13" t="n">
        <v>0</v>
      </c>
      <c r="AA288" s="30" t="n">
        <v>116.5</v>
      </c>
    </row>
    <row r="289" s="21" customFormat="true" ht="29.25" hidden="false" customHeight="true" outlineLevel="0" collapsed="false">
      <c r="A289" s="24" t="n">
        <v>286</v>
      </c>
      <c r="B289" s="13" t="s">
        <v>2352</v>
      </c>
      <c r="C289" s="18" t="s">
        <v>2353</v>
      </c>
      <c r="D289" s="15" t="s">
        <v>2354</v>
      </c>
      <c r="E289" s="27" t="s">
        <v>32</v>
      </c>
      <c r="F289" s="24" t="n">
        <v>286</v>
      </c>
      <c r="G289" s="32"/>
      <c r="H289" s="13" t="n">
        <v>3</v>
      </c>
      <c r="I289" s="18" t="s">
        <v>75</v>
      </c>
      <c r="J289" s="18" t="s">
        <v>2355</v>
      </c>
      <c r="K289" s="15" t="s">
        <v>2356</v>
      </c>
      <c r="L289" s="18" t="s">
        <v>2357</v>
      </c>
      <c r="M289" s="15" t="s">
        <v>2358</v>
      </c>
      <c r="N289" s="13"/>
      <c r="O289" s="15"/>
      <c r="P289" s="24"/>
      <c r="Q289" s="15"/>
      <c r="R289" s="24"/>
      <c r="S289" s="24"/>
      <c r="T289" s="13" t="n">
        <v>80</v>
      </c>
      <c r="U289" s="13" t="n">
        <v>0</v>
      </c>
      <c r="V289" s="13" t="n">
        <v>0</v>
      </c>
      <c r="W289" s="13" t="n">
        <v>36.5</v>
      </c>
      <c r="X289" s="13" t="n">
        <v>0</v>
      </c>
      <c r="Y289" s="13" t="n">
        <v>0</v>
      </c>
      <c r="Z289" s="13" t="n">
        <v>0</v>
      </c>
      <c r="AA289" s="30" t="n">
        <v>116.5</v>
      </c>
    </row>
    <row r="290" s="21" customFormat="true" ht="29.25" hidden="false" customHeight="true" outlineLevel="0" collapsed="false">
      <c r="A290" s="24" t="n">
        <v>287</v>
      </c>
      <c r="B290" s="13" t="s">
        <v>2359</v>
      </c>
      <c r="C290" s="18" t="s">
        <v>2360</v>
      </c>
      <c r="D290" s="15" t="s">
        <v>2361</v>
      </c>
      <c r="E290" s="27" t="s">
        <v>32</v>
      </c>
      <c r="F290" s="24" t="n">
        <v>287</v>
      </c>
      <c r="G290" s="32"/>
      <c r="H290" s="13" t="n">
        <v>3</v>
      </c>
      <c r="I290" s="18" t="s">
        <v>75</v>
      </c>
      <c r="J290" s="18" t="s">
        <v>2362</v>
      </c>
      <c r="K290" s="15" t="s">
        <v>2363</v>
      </c>
      <c r="L290" s="18" t="s">
        <v>2364</v>
      </c>
      <c r="M290" s="15" t="s">
        <v>2365</v>
      </c>
      <c r="N290" s="13"/>
      <c r="O290" s="15"/>
      <c r="P290" s="23"/>
      <c r="Q290" s="15"/>
      <c r="R290" s="24"/>
      <c r="S290" s="24"/>
      <c r="T290" s="13" t="n">
        <v>80</v>
      </c>
      <c r="U290" s="13" t="n">
        <v>0</v>
      </c>
      <c r="V290" s="13" t="n">
        <v>0</v>
      </c>
      <c r="W290" s="13" t="n">
        <v>31.5</v>
      </c>
      <c r="X290" s="13" t="n">
        <v>5</v>
      </c>
      <c r="Y290" s="13" t="n">
        <v>0</v>
      </c>
      <c r="Z290" s="13" t="n">
        <v>0</v>
      </c>
      <c r="AA290" s="31" t="n">
        <v>116.5</v>
      </c>
    </row>
    <row r="291" s="21" customFormat="true" ht="29.25" hidden="false" customHeight="true" outlineLevel="0" collapsed="false">
      <c r="A291" s="24" t="n">
        <v>288</v>
      </c>
      <c r="B291" s="13" t="s">
        <v>2366</v>
      </c>
      <c r="C291" s="18" t="s">
        <v>2367</v>
      </c>
      <c r="D291" s="15" t="s">
        <v>2368</v>
      </c>
      <c r="E291" s="27" t="s">
        <v>255</v>
      </c>
      <c r="F291" s="24" t="n">
        <v>288</v>
      </c>
      <c r="G291" s="32"/>
      <c r="H291" s="13" t="n">
        <v>3</v>
      </c>
      <c r="I291" s="18" t="s">
        <v>75</v>
      </c>
      <c r="J291" s="14" t="s">
        <v>2369</v>
      </c>
      <c r="K291" s="15" t="s">
        <v>2370</v>
      </c>
      <c r="L291" s="14" t="s">
        <v>2371</v>
      </c>
      <c r="M291" s="15" t="s">
        <v>2372</v>
      </c>
      <c r="N291" s="13"/>
      <c r="O291" s="15"/>
      <c r="P291" s="24"/>
      <c r="Q291" s="15"/>
      <c r="R291" s="24"/>
      <c r="S291" s="24"/>
      <c r="T291" s="13" t="n">
        <v>90</v>
      </c>
      <c r="U291" s="13" t="n">
        <v>0</v>
      </c>
      <c r="V291" s="13" t="n">
        <v>0</v>
      </c>
      <c r="W291" s="13" t="n">
        <v>26.25</v>
      </c>
      <c r="X291" s="13" t="n">
        <v>0</v>
      </c>
      <c r="Y291" s="13" t="n">
        <v>0</v>
      </c>
      <c r="Z291" s="13" t="n">
        <v>0</v>
      </c>
      <c r="AA291" s="30" t="n">
        <v>116.25</v>
      </c>
    </row>
    <row r="292" s="21" customFormat="true" ht="29.25" hidden="false" customHeight="true" outlineLevel="0" collapsed="false">
      <c r="A292" s="24" t="n">
        <v>289</v>
      </c>
      <c r="B292" s="13" t="s">
        <v>2373</v>
      </c>
      <c r="C292" s="18" t="s">
        <v>2374</v>
      </c>
      <c r="D292" s="15" t="s">
        <v>2375</v>
      </c>
      <c r="E292" s="27" t="s">
        <v>32</v>
      </c>
      <c r="F292" s="24" t="n">
        <v>289</v>
      </c>
      <c r="G292" s="32"/>
      <c r="H292" s="13" t="n">
        <v>3</v>
      </c>
      <c r="I292" s="18" t="s">
        <v>75</v>
      </c>
      <c r="J292" s="18" t="s">
        <v>2376</v>
      </c>
      <c r="K292" s="15" t="s">
        <v>2377</v>
      </c>
      <c r="L292" s="18" t="s">
        <v>2378</v>
      </c>
      <c r="M292" s="15" t="s">
        <v>2379</v>
      </c>
      <c r="N292" s="13"/>
      <c r="O292" s="15"/>
      <c r="P292" s="23"/>
      <c r="Q292" s="15"/>
      <c r="R292" s="24"/>
      <c r="S292" s="24"/>
      <c r="T292" s="13" t="n">
        <v>90</v>
      </c>
      <c r="U292" s="13" t="n">
        <v>0</v>
      </c>
      <c r="V292" s="13" t="n">
        <v>0</v>
      </c>
      <c r="W292" s="13" t="n">
        <v>26.23</v>
      </c>
      <c r="X292" s="32" t="n">
        <v>0</v>
      </c>
      <c r="Y292" s="13" t="n">
        <v>0</v>
      </c>
      <c r="Z292" s="13" t="n">
        <v>0</v>
      </c>
      <c r="AA292" s="31" t="n">
        <v>116.23</v>
      </c>
    </row>
  </sheetData>
  <mergeCells count="37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A2"/>
    <mergeCell ref="T4:AA4"/>
    <mergeCell ref="T5:AA5"/>
    <mergeCell ref="T6:AA6"/>
    <mergeCell ref="T7:AA7"/>
    <mergeCell ref="T8:AA8"/>
    <mergeCell ref="T9:AA9"/>
    <mergeCell ref="T10:AA10"/>
    <mergeCell ref="T11:AA11"/>
    <mergeCell ref="T12:AA12"/>
    <mergeCell ref="T13:AA13"/>
    <mergeCell ref="T14:AA14"/>
    <mergeCell ref="T15:AA15"/>
    <mergeCell ref="T16:AA16"/>
    <mergeCell ref="T17:AA17"/>
    <mergeCell ref="T18:AA18"/>
    <mergeCell ref="T19:A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99"/>
    <col collapsed="false" customWidth="true" hidden="false" outlineLevel="0" max="3" min="3" style="1" width="7.74"/>
    <col collapsed="false" customWidth="true" hidden="false" outlineLevel="0" max="4" min="4" style="1" width="17.99"/>
    <col collapsed="false" customWidth="true" hidden="false" outlineLevel="0" max="5" min="5" style="1" width="15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2" width="8.5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3" width="17.99"/>
    <col collapsed="false" customWidth="true" hidden="false" outlineLevel="0" max="12" min="12" style="1" width="11.74"/>
    <col collapsed="false" customWidth="true" hidden="false" outlineLevel="0" max="13" min="13" style="1" width="17.99"/>
    <col collapsed="false" customWidth="true" hidden="false" outlineLevel="0" max="14" min="14" style="1" width="10.99"/>
    <col collapsed="false" customWidth="true" hidden="false" outlineLevel="0" max="15" min="15" style="1" width="17.99"/>
    <col collapsed="false" customWidth="true" hidden="false" outlineLevel="0" max="16" min="16" style="1" width="9.5"/>
    <col collapsed="false" customWidth="true" hidden="false" outlineLevel="0" max="17" min="17" style="1" width="17.99"/>
    <col collapsed="false" customWidth="true" hidden="false" outlineLevel="0" max="18" min="18" style="1" width="9.75"/>
    <col collapsed="false" customWidth="true" hidden="false" outlineLevel="0" max="19" min="19" style="1" width="19.12"/>
    <col collapsed="false" customWidth="true" hidden="false" outlineLevel="0" max="28" min="28" style="0" width="24.99"/>
  </cols>
  <sheetData>
    <row r="1" customFormat="false" ht="40.5" hidden="false" customHeight="true" outlineLevel="0" collapsed="false">
      <c r="A1" s="4" t="s">
        <v>23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9" t="s">
        <v>20</v>
      </c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</row>
    <row r="3" s="11" customFormat="true" ht="36" hidden="false" customHeight="false" outlineLevel="0" collapsed="false">
      <c r="A3" s="5"/>
      <c r="B3" s="5"/>
      <c r="C3" s="6"/>
      <c r="D3" s="5"/>
      <c r="E3" s="6"/>
      <c r="F3" s="7"/>
      <c r="G3" s="6"/>
      <c r="H3" s="6"/>
      <c r="I3" s="6"/>
      <c r="J3" s="6"/>
      <c r="K3" s="8"/>
      <c r="L3" s="6"/>
      <c r="M3" s="6"/>
      <c r="N3" s="6"/>
      <c r="O3" s="6"/>
      <c r="P3" s="6"/>
      <c r="Q3" s="6"/>
      <c r="R3" s="6"/>
      <c r="S3" s="6"/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10"/>
      <c r="AC3" s="10"/>
      <c r="AD3" s="10"/>
      <c r="AE3" s="10"/>
      <c r="AF3" s="10"/>
    </row>
    <row r="4" s="21" customFormat="true" ht="29.25" hidden="false" customHeight="true" outlineLevel="0" collapsed="false">
      <c r="A4" s="24" t="n">
        <v>1</v>
      </c>
      <c r="B4" s="13" t="s">
        <v>2381</v>
      </c>
      <c r="C4" s="18" t="s">
        <v>2382</v>
      </c>
      <c r="D4" s="15" t="s">
        <v>2383</v>
      </c>
      <c r="E4" s="27" t="s">
        <v>32</v>
      </c>
      <c r="F4" s="24" t="n">
        <v>290</v>
      </c>
      <c r="G4" s="32"/>
      <c r="H4" s="13" t="n">
        <v>4</v>
      </c>
      <c r="I4" s="18" t="s">
        <v>75</v>
      </c>
      <c r="J4" s="18" t="s">
        <v>2384</v>
      </c>
      <c r="K4" s="15" t="s">
        <v>2385</v>
      </c>
      <c r="L4" s="14" t="s">
        <v>2386</v>
      </c>
      <c r="M4" s="15" t="s">
        <v>2387</v>
      </c>
      <c r="N4" s="14" t="s">
        <v>2388</v>
      </c>
      <c r="O4" s="15" t="s">
        <v>2389</v>
      </c>
      <c r="P4" s="24"/>
      <c r="Q4" s="15"/>
      <c r="R4" s="24"/>
      <c r="S4" s="24"/>
      <c r="T4" s="13" t="n">
        <v>80</v>
      </c>
      <c r="U4" s="13" t="n">
        <v>0</v>
      </c>
      <c r="V4" s="13" t="n">
        <v>0</v>
      </c>
      <c r="W4" s="13" t="n">
        <v>31.11</v>
      </c>
      <c r="X4" s="13" t="n">
        <v>5</v>
      </c>
      <c r="Y4" s="13" t="n">
        <v>0</v>
      </c>
      <c r="Z4" s="13" t="n">
        <v>0</v>
      </c>
      <c r="AA4" s="31" t="n">
        <v>116.11</v>
      </c>
    </row>
    <row r="5" s="21" customFormat="true" ht="29.25" hidden="false" customHeight="true" outlineLevel="0" collapsed="false">
      <c r="A5" s="24" t="n">
        <v>2</v>
      </c>
      <c r="B5" s="13" t="s">
        <v>2390</v>
      </c>
      <c r="C5" s="18" t="s">
        <v>2391</v>
      </c>
      <c r="D5" s="15" t="s">
        <v>2392</v>
      </c>
      <c r="E5" s="27" t="s">
        <v>32</v>
      </c>
      <c r="F5" s="24" t="n">
        <v>291</v>
      </c>
      <c r="G5" s="32"/>
      <c r="H5" s="13" t="n">
        <v>5</v>
      </c>
      <c r="I5" s="18" t="s">
        <v>34</v>
      </c>
      <c r="J5" s="18" t="s">
        <v>2393</v>
      </c>
      <c r="K5" s="15" t="s">
        <v>2394</v>
      </c>
      <c r="L5" s="14" t="s">
        <v>2395</v>
      </c>
      <c r="M5" s="15" t="s">
        <v>2396</v>
      </c>
      <c r="N5" s="14" t="s">
        <v>2397</v>
      </c>
      <c r="O5" s="15" t="s">
        <v>2398</v>
      </c>
      <c r="P5" s="24" t="s">
        <v>2399</v>
      </c>
      <c r="Q5" s="15" t="s">
        <v>2400</v>
      </c>
      <c r="R5" s="24"/>
      <c r="S5" s="24"/>
      <c r="T5" s="13" t="n">
        <v>100</v>
      </c>
      <c r="U5" s="13" t="n">
        <v>0</v>
      </c>
      <c r="V5" s="13" t="n">
        <v>0</v>
      </c>
      <c r="W5" s="13" t="n">
        <v>11.06</v>
      </c>
      <c r="X5" s="13" t="n">
        <v>5</v>
      </c>
      <c r="Y5" s="13" t="n">
        <v>0</v>
      </c>
      <c r="Z5" s="13" t="n">
        <v>0</v>
      </c>
      <c r="AA5" s="31" t="n">
        <v>116.06</v>
      </c>
    </row>
    <row r="6" s="21" customFormat="true" ht="29.25" hidden="false" customHeight="true" outlineLevel="0" collapsed="false">
      <c r="A6" s="24" t="n">
        <v>3</v>
      </c>
      <c r="B6" s="13" t="s">
        <v>2401</v>
      </c>
      <c r="C6" s="18" t="s">
        <v>2402</v>
      </c>
      <c r="D6" s="15" t="s">
        <v>2403</v>
      </c>
      <c r="E6" s="27" t="s">
        <v>32</v>
      </c>
      <c r="F6" s="24" t="n">
        <v>292</v>
      </c>
      <c r="G6" s="32"/>
      <c r="H6" s="13" t="n">
        <v>3</v>
      </c>
      <c r="I6" s="18" t="s">
        <v>75</v>
      </c>
      <c r="J6" s="18" t="s">
        <v>2404</v>
      </c>
      <c r="K6" s="15" t="s">
        <v>2405</v>
      </c>
      <c r="L6" s="18" t="s">
        <v>2406</v>
      </c>
      <c r="M6" s="15" t="s">
        <v>2407</v>
      </c>
      <c r="N6" s="13"/>
      <c r="O6" s="15"/>
      <c r="P6" s="24"/>
      <c r="Q6" s="15"/>
      <c r="R6" s="24"/>
      <c r="S6" s="24"/>
      <c r="T6" s="13" t="n">
        <v>90</v>
      </c>
      <c r="U6" s="13" t="n">
        <v>0</v>
      </c>
      <c r="V6" s="13" t="n">
        <v>0</v>
      </c>
      <c r="W6" s="13" t="n">
        <v>21</v>
      </c>
      <c r="X6" s="13" t="n">
        <v>5</v>
      </c>
      <c r="Y6" s="32" t="n">
        <v>0</v>
      </c>
      <c r="Z6" s="13" t="n">
        <v>0</v>
      </c>
      <c r="AA6" s="30" t="n">
        <v>116</v>
      </c>
    </row>
    <row r="7" s="21" customFormat="true" ht="29.25" hidden="false" customHeight="true" outlineLevel="0" collapsed="false">
      <c r="A7" s="24" t="n">
        <v>4</v>
      </c>
      <c r="B7" s="13" t="s">
        <v>2408</v>
      </c>
      <c r="C7" s="18" t="s">
        <v>2409</v>
      </c>
      <c r="D7" s="15" t="s">
        <v>2410</v>
      </c>
      <c r="E7" s="27" t="s">
        <v>32</v>
      </c>
      <c r="F7" s="24" t="n">
        <v>293</v>
      </c>
      <c r="G7" s="32"/>
      <c r="H7" s="13" t="n">
        <v>3</v>
      </c>
      <c r="I7" s="18" t="s">
        <v>75</v>
      </c>
      <c r="J7" s="18" t="s">
        <v>2411</v>
      </c>
      <c r="K7" s="15" t="s">
        <v>2412</v>
      </c>
      <c r="L7" s="18" t="s">
        <v>2413</v>
      </c>
      <c r="M7" s="15" t="s">
        <v>2414</v>
      </c>
      <c r="N7" s="13"/>
      <c r="O7" s="15"/>
      <c r="P7" s="23"/>
      <c r="Q7" s="15"/>
      <c r="R7" s="24"/>
      <c r="S7" s="24"/>
      <c r="T7" s="13" t="n">
        <v>90</v>
      </c>
      <c r="U7" s="13" t="n">
        <v>0</v>
      </c>
      <c r="V7" s="13" t="n">
        <v>0</v>
      </c>
      <c r="W7" s="13" t="n">
        <v>21</v>
      </c>
      <c r="X7" s="13" t="n">
        <v>5</v>
      </c>
      <c r="Y7" s="13" t="n">
        <v>0</v>
      </c>
      <c r="Z7" s="13" t="n">
        <v>0</v>
      </c>
      <c r="AA7" s="31" t="n">
        <v>116</v>
      </c>
    </row>
    <row r="8" s="21" customFormat="true" ht="29.25" hidden="false" customHeight="true" outlineLevel="0" collapsed="false">
      <c r="A8" s="24" t="n">
        <v>5</v>
      </c>
      <c r="B8" s="13" t="s">
        <v>2415</v>
      </c>
      <c r="C8" s="18" t="s">
        <v>2416</v>
      </c>
      <c r="D8" s="15" t="s">
        <v>2417</v>
      </c>
      <c r="E8" s="27" t="s">
        <v>255</v>
      </c>
      <c r="F8" s="24" t="n">
        <v>294</v>
      </c>
      <c r="G8" s="32"/>
      <c r="H8" s="13" t="n">
        <v>4</v>
      </c>
      <c r="I8" s="18" t="s">
        <v>34</v>
      </c>
      <c r="J8" s="18" t="s">
        <v>2418</v>
      </c>
      <c r="K8" s="15" t="s">
        <v>2419</v>
      </c>
      <c r="L8" s="18" t="s">
        <v>2420</v>
      </c>
      <c r="M8" s="15" t="s">
        <v>2421</v>
      </c>
      <c r="N8" s="18" t="s">
        <v>2422</v>
      </c>
      <c r="O8" s="15" t="s">
        <v>2423</v>
      </c>
      <c r="P8" s="23"/>
      <c r="Q8" s="15"/>
      <c r="R8" s="24"/>
      <c r="S8" s="24"/>
      <c r="T8" s="13" t="n">
        <v>80</v>
      </c>
      <c r="U8" s="13" t="n">
        <v>0</v>
      </c>
      <c r="V8" s="13" t="n">
        <v>0</v>
      </c>
      <c r="W8" s="13" t="n">
        <v>31</v>
      </c>
      <c r="X8" s="32" t="n">
        <v>5</v>
      </c>
      <c r="Y8" s="13" t="n">
        <v>0</v>
      </c>
      <c r="Z8" s="13" t="n">
        <v>0</v>
      </c>
      <c r="AA8" s="31" t="n">
        <v>116</v>
      </c>
    </row>
    <row r="9" s="21" customFormat="true" ht="29.25" hidden="false" customHeight="true" outlineLevel="0" collapsed="false">
      <c r="A9" s="24" t="n">
        <v>6</v>
      </c>
      <c r="B9" s="13" t="s">
        <v>2424</v>
      </c>
      <c r="C9" s="18" t="s">
        <v>2425</v>
      </c>
      <c r="D9" s="15" t="s">
        <v>2426</v>
      </c>
      <c r="E9" s="27" t="s">
        <v>255</v>
      </c>
      <c r="F9" s="24" t="n">
        <v>295</v>
      </c>
      <c r="G9" s="32"/>
      <c r="H9" s="13" t="n">
        <v>4</v>
      </c>
      <c r="I9" s="18" t="s">
        <v>75</v>
      </c>
      <c r="J9" s="18" t="s">
        <v>2427</v>
      </c>
      <c r="K9" s="15" t="s">
        <v>2428</v>
      </c>
      <c r="L9" s="18" t="s">
        <v>2429</v>
      </c>
      <c r="M9" s="15" t="s">
        <v>2430</v>
      </c>
      <c r="N9" s="18" t="s">
        <v>2431</v>
      </c>
      <c r="O9" s="15" t="s">
        <v>2432</v>
      </c>
      <c r="P9" s="23"/>
      <c r="Q9" s="15"/>
      <c r="R9" s="24"/>
      <c r="S9" s="24"/>
      <c r="T9" s="13" t="n">
        <v>90</v>
      </c>
      <c r="U9" s="13" t="n">
        <v>0</v>
      </c>
      <c r="V9" s="13" t="n">
        <v>17.49</v>
      </c>
      <c r="W9" s="13" t="n">
        <v>3.5</v>
      </c>
      <c r="X9" s="32" t="n">
        <v>5</v>
      </c>
      <c r="Y9" s="13" t="n">
        <v>0</v>
      </c>
      <c r="Z9" s="13" t="n">
        <v>0</v>
      </c>
      <c r="AA9" s="31" t="n">
        <v>115.99</v>
      </c>
    </row>
    <row r="10" s="21" customFormat="true" ht="29.25" hidden="false" customHeight="true" outlineLevel="0" collapsed="false">
      <c r="A10" s="24" t="n">
        <v>7</v>
      </c>
      <c r="B10" s="13" t="s">
        <v>2433</v>
      </c>
      <c r="C10" s="18" t="s">
        <v>2434</v>
      </c>
      <c r="D10" s="15" t="s">
        <v>2435</v>
      </c>
      <c r="E10" s="27" t="s">
        <v>255</v>
      </c>
      <c r="F10" s="24" t="n">
        <v>296</v>
      </c>
      <c r="G10" s="32"/>
      <c r="H10" s="13" t="n">
        <v>3</v>
      </c>
      <c r="I10" s="18" t="s">
        <v>75</v>
      </c>
      <c r="J10" s="18" t="s">
        <v>2436</v>
      </c>
      <c r="K10" s="15" t="s">
        <v>2437</v>
      </c>
      <c r="L10" s="18" t="s">
        <v>2438</v>
      </c>
      <c r="M10" s="15" t="s">
        <v>2439</v>
      </c>
      <c r="N10" s="13"/>
      <c r="O10" s="15"/>
      <c r="P10" s="24"/>
      <c r="Q10" s="15"/>
      <c r="R10" s="24"/>
      <c r="S10" s="24"/>
      <c r="T10" s="32" t="n">
        <v>80</v>
      </c>
      <c r="U10" s="32" t="n">
        <v>0</v>
      </c>
      <c r="V10" s="32" t="n">
        <v>0</v>
      </c>
      <c r="W10" s="32" t="n">
        <v>30.96</v>
      </c>
      <c r="X10" s="32" t="n">
        <v>5</v>
      </c>
      <c r="Y10" s="32" t="n">
        <v>0</v>
      </c>
      <c r="Z10" s="32" t="n">
        <v>0</v>
      </c>
      <c r="AA10" s="30" t="n">
        <f aca="false">SUM(T10:Z10)</f>
        <v>115.96</v>
      </c>
    </row>
    <row r="11" s="21" customFormat="true" ht="29.25" hidden="false" customHeight="true" outlineLevel="0" collapsed="false">
      <c r="A11" s="24" t="n">
        <v>8</v>
      </c>
      <c r="B11" s="13" t="s">
        <v>2440</v>
      </c>
      <c r="C11" s="18" t="s">
        <v>2441</v>
      </c>
      <c r="D11" s="15" t="s">
        <v>2442</v>
      </c>
      <c r="E11" s="27" t="s">
        <v>255</v>
      </c>
      <c r="F11" s="24" t="n">
        <v>297</v>
      </c>
      <c r="G11" s="32"/>
      <c r="H11" s="13" t="n">
        <v>3</v>
      </c>
      <c r="I11" s="18" t="s">
        <v>75</v>
      </c>
      <c r="J11" s="18" t="s">
        <v>2443</v>
      </c>
      <c r="K11" s="15" t="s">
        <v>2444</v>
      </c>
      <c r="L11" s="18" t="s">
        <v>2445</v>
      </c>
      <c r="M11" s="15" t="s">
        <v>2446</v>
      </c>
      <c r="N11" s="23"/>
      <c r="O11" s="15"/>
      <c r="P11" s="24"/>
      <c r="Q11" s="15"/>
      <c r="R11" s="24"/>
      <c r="S11" s="24"/>
      <c r="T11" s="13" t="n">
        <v>80</v>
      </c>
      <c r="U11" s="13" t="n">
        <v>0</v>
      </c>
      <c r="V11" s="13" t="n">
        <v>0</v>
      </c>
      <c r="W11" s="13" t="n">
        <v>30.95</v>
      </c>
      <c r="X11" s="13" t="n">
        <v>5</v>
      </c>
      <c r="Y11" s="13" t="n">
        <v>0</v>
      </c>
      <c r="Z11" s="13" t="n">
        <v>0</v>
      </c>
      <c r="AA11" s="30" t="n">
        <v>115.95</v>
      </c>
    </row>
    <row r="12" s="21" customFormat="true" ht="29.25" hidden="false" customHeight="true" outlineLevel="0" collapsed="false">
      <c r="A12" s="24" t="n">
        <v>9</v>
      </c>
      <c r="B12" s="13" t="s">
        <v>2447</v>
      </c>
      <c r="C12" s="18" t="s">
        <v>2448</v>
      </c>
      <c r="D12" s="15" t="s">
        <v>2449</v>
      </c>
      <c r="E12" s="27" t="s">
        <v>255</v>
      </c>
      <c r="F12" s="24" t="n">
        <v>298</v>
      </c>
      <c r="G12" s="32"/>
      <c r="H12" s="13" t="n">
        <v>3</v>
      </c>
      <c r="I12" s="18" t="s">
        <v>75</v>
      </c>
      <c r="J12" s="18" t="s">
        <v>2450</v>
      </c>
      <c r="K12" s="15" t="s">
        <v>2451</v>
      </c>
      <c r="L12" s="18" t="s">
        <v>2452</v>
      </c>
      <c r="M12" s="15" t="s">
        <v>2453</v>
      </c>
      <c r="N12" s="13"/>
      <c r="O12" s="15"/>
      <c r="P12" s="23"/>
      <c r="Q12" s="15"/>
      <c r="R12" s="24"/>
      <c r="S12" s="24"/>
      <c r="T12" s="13" t="n">
        <v>80</v>
      </c>
      <c r="U12" s="13" t="n">
        <v>0</v>
      </c>
      <c r="V12" s="13" t="n">
        <v>0</v>
      </c>
      <c r="W12" s="13" t="n">
        <v>30.94</v>
      </c>
      <c r="X12" s="32" t="n">
        <v>5</v>
      </c>
      <c r="Y12" s="13" t="n">
        <v>0</v>
      </c>
      <c r="Z12" s="13" t="n">
        <v>0</v>
      </c>
      <c r="AA12" s="31" t="n">
        <v>115.94</v>
      </c>
    </row>
    <row r="13" s="21" customFormat="true" ht="29.25" hidden="false" customHeight="true" outlineLevel="0" collapsed="false">
      <c r="A13" s="24" t="n">
        <v>10</v>
      </c>
      <c r="B13" s="13" t="s">
        <v>2454</v>
      </c>
      <c r="C13" s="18" t="s">
        <v>2455</v>
      </c>
      <c r="D13" s="15" t="s">
        <v>2456</v>
      </c>
      <c r="E13" s="27" t="s">
        <v>32</v>
      </c>
      <c r="F13" s="24" t="n">
        <v>299</v>
      </c>
      <c r="G13" s="32"/>
      <c r="H13" s="13" t="n">
        <v>4</v>
      </c>
      <c r="I13" s="18" t="s">
        <v>34</v>
      </c>
      <c r="J13" s="18" t="s">
        <v>2457</v>
      </c>
      <c r="K13" s="15" t="s">
        <v>2458</v>
      </c>
      <c r="L13" s="14" t="s">
        <v>2459</v>
      </c>
      <c r="M13" s="15" t="s">
        <v>2460</v>
      </c>
      <c r="N13" s="14" t="s">
        <v>2461</v>
      </c>
      <c r="O13" s="15" t="s">
        <v>2462</v>
      </c>
      <c r="P13" s="29"/>
      <c r="Q13" s="15"/>
      <c r="R13" s="24"/>
      <c r="S13" s="24"/>
      <c r="T13" s="13" t="n">
        <v>100</v>
      </c>
      <c r="U13" s="13" t="n">
        <v>0</v>
      </c>
      <c r="V13" s="13" t="n">
        <v>0</v>
      </c>
      <c r="W13" s="13" t="n">
        <v>15.75</v>
      </c>
      <c r="X13" s="13" t="n">
        <v>0</v>
      </c>
      <c r="Y13" s="13" t="n">
        <v>0</v>
      </c>
      <c r="Z13" s="13" t="n">
        <v>0</v>
      </c>
      <c r="AA13" s="30" t="n">
        <v>115.75</v>
      </c>
    </row>
    <row r="14" s="21" customFormat="true" ht="29.25" hidden="false" customHeight="true" outlineLevel="0" collapsed="false">
      <c r="A14" s="24" t="n">
        <v>11</v>
      </c>
      <c r="B14" s="13" t="s">
        <v>2463</v>
      </c>
      <c r="C14" s="18" t="s">
        <v>2464</v>
      </c>
      <c r="D14" s="15" t="s">
        <v>2465</v>
      </c>
      <c r="E14" s="27" t="s">
        <v>32</v>
      </c>
      <c r="F14" s="24" t="n">
        <v>300</v>
      </c>
      <c r="G14" s="32"/>
      <c r="H14" s="13" t="n">
        <v>3</v>
      </c>
      <c r="I14" s="18" t="s">
        <v>75</v>
      </c>
      <c r="J14" s="18" t="s">
        <v>2466</v>
      </c>
      <c r="K14" s="15" t="s">
        <v>2467</v>
      </c>
      <c r="L14" s="18" t="s">
        <v>2468</v>
      </c>
      <c r="M14" s="15" t="s">
        <v>2469</v>
      </c>
      <c r="N14" s="23"/>
      <c r="O14" s="15"/>
      <c r="P14" s="24"/>
      <c r="Q14" s="15"/>
      <c r="R14" s="24"/>
      <c r="S14" s="24"/>
      <c r="T14" s="13" t="n">
        <v>80</v>
      </c>
      <c r="U14" s="13" t="n">
        <v>0</v>
      </c>
      <c r="V14" s="13" t="n">
        <v>0</v>
      </c>
      <c r="W14" s="13" t="n">
        <v>35.61</v>
      </c>
      <c r="X14" s="13" t="n">
        <v>0</v>
      </c>
      <c r="Y14" s="13" t="n">
        <v>0</v>
      </c>
      <c r="Z14" s="13" t="n">
        <v>0</v>
      </c>
      <c r="AA14" s="30" t="n">
        <v>115.61</v>
      </c>
    </row>
    <row r="15" s="21" customFormat="true" ht="29.25" hidden="false" customHeight="true" outlineLevel="0" collapsed="false">
      <c r="A15" s="24" t="n">
        <v>12</v>
      </c>
      <c r="B15" s="13" t="s">
        <v>2470</v>
      </c>
      <c r="C15" s="18" t="s">
        <v>2471</v>
      </c>
      <c r="D15" s="15" t="s">
        <v>2472</v>
      </c>
      <c r="E15" s="27" t="s">
        <v>32</v>
      </c>
      <c r="F15" s="24" t="n">
        <v>301</v>
      </c>
      <c r="G15" s="32"/>
      <c r="H15" s="13" t="n">
        <v>4</v>
      </c>
      <c r="I15" s="18" t="s">
        <v>34</v>
      </c>
      <c r="J15" s="18" t="s">
        <v>2473</v>
      </c>
      <c r="K15" s="15" t="s">
        <v>2474</v>
      </c>
      <c r="L15" s="14" t="s">
        <v>2475</v>
      </c>
      <c r="M15" s="15" t="s">
        <v>2476</v>
      </c>
      <c r="N15" s="14" t="s">
        <v>2477</v>
      </c>
      <c r="O15" s="15" t="s">
        <v>2478</v>
      </c>
      <c r="P15" s="29"/>
      <c r="Q15" s="15"/>
      <c r="R15" s="24"/>
      <c r="S15" s="24"/>
      <c r="T15" s="13" t="n">
        <v>100</v>
      </c>
      <c r="U15" s="13" t="n">
        <v>0</v>
      </c>
      <c r="V15" s="13" t="n">
        <v>3</v>
      </c>
      <c r="W15" s="13" t="n">
        <v>12.6</v>
      </c>
      <c r="X15" s="13" t="n">
        <v>0</v>
      </c>
      <c r="Y15" s="13" t="n">
        <v>0</v>
      </c>
      <c r="Z15" s="13" t="n">
        <v>0</v>
      </c>
      <c r="AA15" s="30" t="n">
        <v>115.6</v>
      </c>
    </row>
    <row r="16" s="21" customFormat="true" ht="29.25" hidden="false" customHeight="true" outlineLevel="0" collapsed="false">
      <c r="A16" s="24" t="n">
        <v>13</v>
      </c>
      <c r="B16" s="13" t="s">
        <v>2479</v>
      </c>
      <c r="C16" s="18" t="s">
        <v>2480</v>
      </c>
      <c r="D16" s="15" t="s">
        <v>2481</v>
      </c>
      <c r="E16" s="27" t="s">
        <v>32</v>
      </c>
      <c r="F16" s="24" t="n">
        <v>302</v>
      </c>
      <c r="G16" s="32"/>
      <c r="H16" s="13" t="n">
        <v>3</v>
      </c>
      <c r="I16" s="18" t="s">
        <v>75</v>
      </c>
      <c r="J16" s="18" t="s">
        <v>2482</v>
      </c>
      <c r="K16" s="15" t="s">
        <v>2483</v>
      </c>
      <c r="L16" s="18" t="s">
        <v>2484</v>
      </c>
      <c r="M16" s="15" t="s">
        <v>2485</v>
      </c>
      <c r="N16" s="13"/>
      <c r="O16" s="15"/>
      <c r="P16" s="24"/>
      <c r="Q16" s="15"/>
      <c r="R16" s="24"/>
      <c r="S16" s="24"/>
      <c r="T16" s="13" t="n">
        <v>80</v>
      </c>
      <c r="U16" s="32" t="n">
        <v>0</v>
      </c>
      <c r="V16" s="32" t="n">
        <v>0</v>
      </c>
      <c r="W16" s="32" t="n">
        <v>30.5</v>
      </c>
      <c r="X16" s="32" t="n">
        <v>5</v>
      </c>
      <c r="Y16" s="32" t="n">
        <v>0</v>
      </c>
      <c r="Z16" s="32" t="n">
        <v>0</v>
      </c>
      <c r="AA16" s="30" t="n">
        <v>115.5</v>
      </c>
    </row>
    <row r="17" s="21" customFormat="true" ht="29.25" hidden="false" customHeight="true" outlineLevel="0" collapsed="false">
      <c r="A17" s="24" t="n">
        <v>14</v>
      </c>
      <c r="B17" s="13" t="s">
        <v>2486</v>
      </c>
      <c r="C17" s="18" t="s">
        <v>2487</v>
      </c>
      <c r="D17" s="15" t="s">
        <v>2488</v>
      </c>
      <c r="E17" s="27" t="s">
        <v>32</v>
      </c>
      <c r="F17" s="24" t="n">
        <v>303</v>
      </c>
      <c r="G17" s="32"/>
      <c r="H17" s="13" t="n">
        <v>3</v>
      </c>
      <c r="I17" s="18" t="s">
        <v>75</v>
      </c>
      <c r="J17" s="18" t="s">
        <v>2489</v>
      </c>
      <c r="K17" s="15" t="s">
        <v>2490</v>
      </c>
      <c r="L17" s="18" t="s">
        <v>2491</v>
      </c>
      <c r="M17" s="15" t="s">
        <v>2492</v>
      </c>
      <c r="N17" s="13"/>
      <c r="O17" s="15"/>
      <c r="P17" s="24"/>
      <c r="Q17" s="15"/>
      <c r="R17" s="24"/>
      <c r="S17" s="24"/>
      <c r="T17" s="13" t="n">
        <v>80</v>
      </c>
      <c r="U17" s="13" t="n">
        <v>0</v>
      </c>
      <c r="V17" s="13" t="n">
        <v>0</v>
      </c>
      <c r="W17" s="13" t="n">
        <v>30.5</v>
      </c>
      <c r="X17" s="13" t="n">
        <v>5</v>
      </c>
      <c r="Y17" s="13" t="n">
        <v>0</v>
      </c>
      <c r="Z17" s="13" t="n">
        <v>0</v>
      </c>
      <c r="AA17" s="30" t="n">
        <v>115.5</v>
      </c>
    </row>
    <row r="18" s="21" customFormat="true" ht="29.25" hidden="false" customHeight="true" outlineLevel="0" collapsed="false">
      <c r="A18" s="24" t="n">
        <v>15</v>
      </c>
      <c r="B18" s="13" t="s">
        <v>2493</v>
      </c>
      <c r="C18" s="18" t="s">
        <v>2494</v>
      </c>
      <c r="D18" s="15" t="s">
        <v>2495</v>
      </c>
      <c r="E18" s="27" t="s">
        <v>32</v>
      </c>
      <c r="F18" s="24" t="n">
        <v>304</v>
      </c>
      <c r="G18" s="32"/>
      <c r="H18" s="13" t="n">
        <v>3</v>
      </c>
      <c r="I18" s="18" t="s">
        <v>75</v>
      </c>
      <c r="J18" s="18" t="s">
        <v>2496</v>
      </c>
      <c r="K18" s="15" t="s">
        <v>2497</v>
      </c>
      <c r="L18" s="18" t="s">
        <v>2498</v>
      </c>
      <c r="M18" s="15" t="s">
        <v>2499</v>
      </c>
      <c r="N18" s="13"/>
      <c r="O18" s="15"/>
      <c r="P18" s="24"/>
      <c r="Q18" s="15"/>
      <c r="R18" s="24"/>
      <c r="S18" s="24"/>
      <c r="T18" s="13" t="n">
        <v>80</v>
      </c>
      <c r="U18" s="13" t="n">
        <v>0</v>
      </c>
      <c r="V18" s="13" t="n">
        <v>0</v>
      </c>
      <c r="W18" s="13" t="n">
        <v>35.5</v>
      </c>
      <c r="X18" s="13" t="n">
        <v>0</v>
      </c>
      <c r="Y18" s="13" t="n">
        <v>0</v>
      </c>
      <c r="Z18" s="13" t="n">
        <v>0</v>
      </c>
      <c r="AA18" s="30" t="n">
        <v>115.5</v>
      </c>
    </row>
    <row r="19" s="21" customFormat="true" ht="29.25" hidden="false" customHeight="true" outlineLevel="0" collapsed="false">
      <c r="A19" s="24" t="n">
        <v>16</v>
      </c>
      <c r="B19" s="13" t="s">
        <v>2500</v>
      </c>
      <c r="C19" s="18" t="s">
        <v>2501</v>
      </c>
      <c r="D19" s="15" t="s">
        <v>2502</v>
      </c>
      <c r="E19" s="27" t="s">
        <v>255</v>
      </c>
      <c r="F19" s="24" t="n">
        <v>305</v>
      </c>
      <c r="G19" s="32"/>
      <c r="H19" s="13" t="n">
        <v>3</v>
      </c>
      <c r="I19" s="18" t="s">
        <v>75</v>
      </c>
      <c r="J19" s="18" t="s">
        <v>2503</v>
      </c>
      <c r="K19" s="15" t="s">
        <v>2504</v>
      </c>
      <c r="L19" s="18" t="s">
        <v>2505</v>
      </c>
      <c r="M19" s="15" t="s">
        <v>2506</v>
      </c>
      <c r="N19" s="13"/>
      <c r="O19" s="15"/>
      <c r="P19" s="23"/>
      <c r="Q19" s="15"/>
      <c r="R19" s="24"/>
      <c r="S19" s="24"/>
      <c r="T19" s="13" t="n">
        <v>80</v>
      </c>
      <c r="U19" s="13" t="n">
        <v>0</v>
      </c>
      <c r="V19" s="13" t="n">
        <v>0</v>
      </c>
      <c r="W19" s="13" t="n">
        <v>30.44</v>
      </c>
      <c r="X19" s="32" t="n">
        <v>5</v>
      </c>
      <c r="Y19" s="13" t="n">
        <v>0</v>
      </c>
      <c r="Z19" s="13" t="n">
        <v>0</v>
      </c>
      <c r="AA19" s="31" t="n">
        <v>115.44</v>
      </c>
    </row>
    <row r="20" s="21" customFormat="true" ht="29.25" hidden="false" customHeight="true" outlineLevel="0" collapsed="false">
      <c r="A20" s="24" t="n">
        <v>17</v>
      </c>
      <c r="B20" s="13" t="s">
        <v>2507</v>
      </c>
      <c r="C20" s="18" t="s">
        <v>2508</v>
      </c>
      <c r="D20" s="15" t="s">
        <v>2509</v>
      </c>
      <c r="E20" s="27" t="s">
        <v>255</v>
      </c>
      <c r="F20" s="24" t="n">
        <v>306</v>
      </c>
      <c r="G20" s="32"/>
      <c r="H20" s="13" t="n">
        <v>5</v>
      </c>
      <c r="I20" s="18" t="s">
        <v>34</v>
      </c>
      <c r="J20" s="18" t="s">
        <v>2510</v>
      </c>
      <c r="K20" s="15" t="s">
        <v>2511</v>
      </c>
      <c r="L20" s="18" t="s">
        <v>2512</v>
      </c>
      <c r="M20" s="15" t="s">
        <v>2513</v>
      </c>
      <c r="N20" s="14" t="s">
        <v>2514</v>
      </c>
      <c r="O20" s="15" t="s">
        <v>2515</v>
      </c>
      <c r="P20" s="24" t="s">
        <v>2516</v>
      </c>
      <c r="Q20" s="15" t="s">
        <v>2517</v>
      </c>
      <c r="R20" s="24"/>
      <c r="S20" s="24"/>
      <c r="T20" s="13" t="n">
        <v>90</v>
      </c>
      <c r="U20" s="13" t="n">
        <v>0</v>
      </c>
      <c r="V20" s="13" t="n">
        <v>0</v>
      </c>
      <c r="W20" s="13" t="n">
        <v>20.1</v>
      </c>
      <c r="X20" s="13" t="n">
        <v>5</v>
      </c>
      <c r="Y20" s="13" t="n">
        <v>0</v>
      </c>
      <c r="Z20" s="13" t="n">
        <v>0</v>
      </c>
      <c r="AA20" s="30" t="n">
        <v>115.1</v>
      </c>
    </row>
    <row r="21" s="21" customFormat="true" ht="29.25" hidden="false" customHeight="true" outlineLevel="0" collapsed="false">
      <c r="A21" s="24" t="n">
        <v>18</v>
      </c>
      <c r="B21" s="13" t="s">
        <v>2518</v>
      </c>
      <c r="C21" s="18" t="s">
        <v>2519</v>
      </c>
      <c r="D21" s="15" t="s">
        <v>2520</v>
      </c>
      <c r="E21" s="27" t="s">
        <v>32</v>
      </c>
      <c r="F21" s="24" t="n">
        <v>307</v>
      </c>
      <c r="G21" s="32"/>
      <c r="H21" s="13" t="n">
        <v>5</v>
      </c>
      <c r="I21" s="18" t="s">
        <v>34</v>
      </c>
      <c r="J21" s="18" t="s">
        <v>2521</v>
      </c>
      <c r="K21" s="15" t="s">
        <v>2522</v>
      </c>
      <c r="L21" s="18" t="s">
        <v>2523</v>
      </c>
      <c r="M21" s="15" t="s">
        <v>2524</v>
      </c>
      <c r="N21" s="18" t="s">
        <v>2525</v>
      </c>
      <c r="O21" s="15" t="s">
        <v>2526</v>
      </c>
      <c r="P21" s="18" t="s">
        <v>2527</v>
      </c>
      <c r="Q21" s="15" t="s">
        <v>2528</v>
      </c>
      <c r="R21" s="24"/>
      <c r="S21" s="24"/>
      <c r="T21" s="13" t="n">
        <v>80</v>
      </c>
      <c r="U21" s="13" t="n">
        <v>0</v>
      </c>
      <c r="V21" s="13" t="n">
        <v>0</v>
      </c>
      <c r="W21" s="13" t="n">
        <v>30.06</v>
      </c>
      <c r="X21" s="32" t="n">
        <v>5</v>
      </c>
      <c r="Y21" s="13" t="n">
        <v>0</v>
      </c>
      <c r="Z21" s="13" t="n">
        <v>0</v>
      </c>
      <c r="AA21" s="31" t="n">
        <v>115.06</v>
      </c>
    </row>
    <row r="22" s="21" customFormat="true" ht="29.25" hidden="false" customHeight="true" outlineLevel="0" collapsed="false">
      <c r="A22" s="24" t="n">
        <v>19</v>
      </c>
      <c r="B22" s="13" t="s">
        <v>2529</v>
      </c>
      <c r="C22" s="18" t="s">
        <v>2530</v>
      </c>
      <c r="D22" s="15" t="s">
        <v>2531</v>
      </c>
      <c r="E22" s="27" t="s">
        <v>255</v>
      </c>
      <c r="F22" s="24" t="n">
        <v>308</v>
      </c>
      <c r="G22" s="32"/>
      <c r="H22" s="13" t="n">
        <v>3</v>
      </c>
      <c r="I22" s="18" t="s">
        <v>75</v>
      </c>
      <c r="J22" s="18" t="s">
        <v>2532</v>
      </c>
      <c r="K22" s="15" t="s">
        <v>2533</v>
      </c>
      <c r="L22" s="18" t="s">
        <v>2534</v>
      </c>
      <c r="M22" s="15" t="s">
        <v>2535</v>
      </c>
      <c r="N22" s="13"/>
      <c r="O22" s="15"/>
      <c r="P22" s="24"/>
      <c r="Q22" s="15"/>
      <c r="R22" s="24"/>
      <c r="S22" s="24"/>
      <c r="T22" s="13" t="n">
        <v>80</v>
      </c>
      <c r="U22" s="13" t="n">
        <v>0</v>
      </c>
      <c r="V22" s="13" t="n">
        <v>0</v>
      </c>
      <c r="W22" s="13" t="n">
        <v>35</v>
      </c>
      <c r="X22" s="13" t="n">
        <v>0</v>
      </c>
      <c r="Y22" s="32" t="n">
        <v>0</v>
      </c>
      <c r="Z22" s="13" t="n">
        <v>0</v>
      </c>
      <c r="AA22" s="30" t="n">
        <v>115</v>
      </c>
    </row>
    <row r="23" s="21" customFormat="true" ht="29.25" hidden="false" customHeight="true" outlineLevel="0" collapsed="false">
      <c r="A23" s="24" t="n">
        <v>20</v>
      </c>
      <c r="B23" s="13" t="s">
        <v>2536</v>
      </c>
      <c r="C23" s="18" t="s">
        <v>2537</v>
      </c>
      <c r="D23" s="15" t="s">
        <v>2538</v>
      </c>
      <c r="E23" s="27" t="s">
        <v>32</v>
      </c>
      <c r="F23" s="24" t="n">
        <v>309</v>
      </c>
      <c r="G23" s="32"/>
      <c r="H23" s="13" t="n">
        <v>3</v>
      </c>
      <c r="I23" s="18" t="s">
        <v>75</v>
      </c>
      <c r="J23" s="18" t="s">
        <v>2539</v>
      </c>
      <c r="K23" s="15" t="s">
        <v>2540</v>
      </c>
      <c r="L23" s="18" t="s">
        <v>2541</v>
      </c>
      <c r="M23" s="15" t="s">
        <v>2542</v>
      </c>
      <c r="N23" s="13"/>
      <c r="O23" s="15"/>
      <c r="P23" s="24"/>
      <c r="Q23" s="15"/>
      <c r="R23" s="24"/>
      <c r="S23" s="24"/>
      <c r="T23" s="13" t="n">
        <v>80</v>
      </c>
      <c r="U23" s="13" t="n">
        <v>0</v>
      </c>
      <c r="V23" s="13" t="n">
        <v>0</v>
      </c>
      <c r="W23" s="13" t="n">
        <v>35</v>
      </c>
      <c r="X23" s="13" t="n">
        <v>0</v>
      </c>
      <c r="Y23" s="32" t="n">
        <v>0</v>
      </c>
      <c r="Z23" s="13" t="n">
        <v>0</v>
      </c>
      <c r="AA23" s="30" t="n">
        <v>115</v>
      </c>
    </row>
    <row r="24" s="21" customFormat="true" ht="29.25" hidden="false" customHeight="true" outlineLevel="0" collapsed="false">
      <c r="A24" s="24" t="n">
        <v>21</v>
      </c>
      <c r="B24" s="13" t="s">
        <v>2543</v>
      </c>
      <c r="C24" s="18" t="s">
        <v>2544</v>
      </c>
      <c r="D24" s="15" t="s">
        <v>2545</v>
      </c>
      <c r="E24" s="27" t="s">
        <v>32</v>
      </c>
      <c r="F24" s="24" t="n">
        <v>310</v>
      </c>
      <c r="G24" s="32"/>
      <c r="H24" s="13" t="n">
        <v>4</v>
      </c>
      <c r="I24" s="18" t="s">
        <v>75</v>
      </c>
      <c r="J24" s="18" t="s">
        <v>2546</v>
      </c>
      <c r="K24" s="15" t="s">
        <v>2547</v>
      </c>
      <c r="L24" s="18" t="s">
        <v>2548</v>
      </c>
      <c r="M24" s="15" t="s">
        <v>2549</v>
      </c>
      <c r="N24" s="18" t="s">
        <v>2550</v>
      </c>
      <c r="O24" s="15" t="s">
        <v>2551</v>
      </c>
      <c r="P24" s="13"/>
      <c r="Q24" s="15"/>
      <c r="R24" s="24"/>
      <c r="S24" s="24"/>
      <c r="T24" s="13" t="n">
        <v>80</v>
      </c>
      <c r="U24" s="13" t="n">
        <v>0</v>
      </c>
      <c r="V24" s="13" t="n">
        <v>0</v>
      </c>
      <c r="W24" s="13" t="n">
        <v>35</v>
      </c>
      <c r="X24" s="13" t="n">
        <v>0</v>
      </c>
      <c r="Y24" s="13" t="n">
        <v>0</v>
      </c>
      <c r="Z24" s="13" t="n">
        <v>0</v>
      </c>
      <c r="AA24" s="31" t="n">
        <v>115</v>
      </c>
    </row>
    <row r="25" s="21" customFormat="true" ht="29.25" hidden="false" customHeight="true" outlineLevel="0" collapsed="false">
      <c r="A25" s="24" t="n">
        <v>22</v>
      </c>
      <c r="B25" s="13" t="s">
        <v>2552</v>
      </c>
      <c r="C25" s="18" t="s">
        <v>2553</v>
      </c>
      <c r="D25" s="15" t="s">
        <v>2554</v>
      </c>
      <c r="E25" s="27" t="s">
        <v>32</v>
      </c>
      <c r="F25" s="24" t="n">
        <v>311</v>
      </c>
      <c r="G25" s="32"/>
      <c r="H25" s="13" t="n">
        <v>5</v>
      </c>
      <c r="I25" s="18" t="s">
        <v>34</v>
      </c>
      <c r="J25" s="18" t="s">
        <v>2555</v>
      </c>
      <c r="K25" s="15" t="s">
        <v>2556</v>
      </c>
      <c r="L25" s="18" t="s">
        <v>2557</v>
      </c>
      <c r="M25" s="15" t="s">
        <v>2558</v>
      </c>
      <c r="N25" s="18" t="s">
        <v>2559</v>
      </c>
      <c r="O25" s="15" t="s">
        <v>2560</v>
      </c>
      <c r="P25" s="18" t="s">
        <v>2561</v>
      </c>
      <c r="Q25" s="15" t="s">
        <v>2562</v>
      </c>
      <c r="R25" s="24"/>
      <c r="S25" s="24"/>
      <c r="T25" s="13" t="n">
        <v>80</v>
      </c>
      <c r="U25" s="13" t="n">
        <v>0</v>
      </c>
      <c r="V25" s="13" t="n">
        <v>0</v>
      </c>
      <c r="W25" s="13" t="n">
        <v>35</v>
      </c>
      <c r="X25" s="32" t="n">
        <v>0</v>
      </c>
      <c r="Y25" s="13" t="n">
        <v>0</v>
      </c>
      <c r="Z25" s="13" t="n">
        <v>0</v>
      </c>
      <c r="AA25" s="31" t="n">
        <v>115</v>
      </c>
    </row>
    <row r="26" s="21" customFormat="true" ht="29.25" hidden="false" customHeight="true" outlineLevel="0" collapsed="false">
      <c r="A26" s="24" t="n">
        <v>23</v>
      </c>
      <c r="B26" s="13" t="s">
        <v>2563</v>
      </c>
      <c r="C26" s="18" t="s">
        <v>2564</v>
      </c>
      <c r="D26" s="15" t="s">
        <v>2565</v>
      </c>
      <c r="E26" s="27" t="s">
        <v>32</v>
      </c>
      <c r="F26" s="24" t="n">
        <v>312</v>
      </c>
      <c r="G26" s="32"/>
      <c r="H26" s="13" t="n">
        <v>3</v>
      </c>
      <c r="I26" s="18" t="s">
        <v>75</v>
      </c>
      <c r="J26" s="18" t="s">
        <v>2566</v>
      </c>
      <c r="K26" s="15" t="s">
        <v>2567</v>
      </c>
      <c r="L26" s="18" t="s">
        <v>2568</v>
      </c>
      <c r="M26" s="15" t="s">
        <v>2569</v>
      </c>
      <c r="N26" s="13"/>
      <c r="O26" s="15"/>
      <c r="P26" s="23"/>
      <c r="Q26" s="15"/>
      <c r="R26" s="24"/>
      <c r="S26" s="24"/>
      <c r="T26" s="13" t="n">
        <v>80</v>
      </c>
      <c r="U26" s="13" t="n">
        <v>0</v>
      </c>
      <c r="V26" s="13" t="n">
        <v>0</v>
      </c>
      <c r="W26" s="13" t="n">
        <v>29.96</v>
      </c>
      <c r="X26" s="13" t="n">
        <v>5</v>
      </c>
      <c r="Y26" s="13" t="n">
        <v>0</v>
      </c>
      <c r="Z26" s="13" t="n">
        <v>0</v>
      </c>
      <c r="AA26" s="31" t="n">
        <v>114.96</v>
      </c>
    </row>
    <row r="27" s="21" customFormat="true" ht="29.25" hidden="false" customHeight="true" outlineLevel="0" collapsed="false">
      <c r="A27" s="24" t="n">
        <v>24</v>
      </c>
      <c r="B27" s="13" t="s">
        <v>2570</v>
      </c>
      <c r="C27" s="18" t="s">
        <v>2571</v>
      </c>
      <c r="D27" s="15" t="s">
        <v>2572</v>
      </c>
      <c r="E27" s="27" t="s">
        <v>32</v>
      </c>
      <c r="F27" s="24" t="n">
        <v>313</v>
      </c>
      <c r="G27" s="32"/>
      <c r="H27" s="13" t="n">
        <v>4</v>
      </c>
      <c r="I27" s="18" t="s">
        <v>34</v>
      </c>
      <c r="J27" s="18" t="s">
        <v>2573</v>
      </c>
      <c r="K27" s="15" t="s">
        <v>2574</v>
      </c>
      <c r="L27" s="14" t="s">
        <v>2575</v>
      </c>
      <c r="M27" s="15" t="s">
        <v>2576</v>
      </c>
      <c r="N27" s="14" t="s">
        <v>2577</v>
      </c>
      <c r="O27" s="15" t="s">
        <v>2578</v>
      </c>
      <c r="P27" s="29"/>
      <c r="Q27" s="15"/>
      <c r="R27" s="24"/>
      <c r="S27" s="24"/>
      <c r="T27" s="13" t="n">
        <v>90</v>
      </c>
      <c r="U27" s="13" t="n">
        <v>0</v>
      </c>
      <c r="V27" s="13" t="n">
        <v>0</v>
      </c>
      <c r="W27" s="13" t="n">
        <v>19.82</v>
      </c>
      <c r="X27" s="13" t="n">
        <v>5</v>
      </c>
      <c r="Y27" s="13" t="n">
        <v>0</v>
      </c>
      <c r="Z27" s="13" t="n">
        <v>0</v>
      </c>
      <c r="AA27" s="30" t="n">
        <v>114.82</v>
      </c>
    </row>
    <row r="28" s="21" customFormat="true" ht="29.25" hidden="false" customHeight="true" outlineLevel="0" collapsed="false">
      <c r="A28" s="24" t="n">
        <v>25</v>
      </c>
      <c r="B28" s="13" t="s">
        <v>2579</v>
      </c>
      <c r="C28" s="18" t="s">
        <v>2580</v>
      </c>
      <c r="D28" s="15" t="s">
        <v>2581</v>
      </c>
      <c r="E28" s="27" t="s">
        <v>32</v>
      </c>
      <c r="F28" s="24" t="n">
        <v>314</v>
      </c>
      <c r="G28" s="32"/>
      <c r="H28" s="13" t="n">
        <v>3</v>
      </c>
      <c r="I28" s="18" t="s">
        <v>75</v>
      </c>
      <c r="J28" s="18" t="s">
        <v>2582</v>
      </c>
      <c r="K28" s="15" t="s">
        <v>2583</v>
      </c>
      <c r="L28" s="18" t="s">
        <v>2584</v>
      </c>
      <c r="M28" s="15" t="s">
        <v>2585</v>
      </c>
      <c r="N28" s="13"/>
      <c r="O28" s="15"/>
      <c r="P28" s="23"/>
      <c r="Q28" s="15"/>
      <c r="R28" s="24"/>
      <c r="S28" s="24"/>
      <c r="T28" s="13" t="n">
        <v>80</v>
      </c>
      <c r="U28" s="13" t="n">
        <v>0</v>
      </c>
      <c r="V28" s="13" t="n">
        <v>0</v>
      </c>
      <c r="W28" s="13" t="n">
        <v>34.79</v>
      </c>
      <c r="X28" s="13" t="n">
        <v>0</v>
      </c>
      <c r="Y28" s="13" t="n">
        <v>0</v>
      </c>
      <c r="Z28" s="13" t="n">
        <v>0</v>
      </c>
      <c r="AA28" s="31" t="n">
        <v>114.79</v>
      </c>
    </row>
    <row r="29" s="21" customFormat="true" ht="29.25" hidden="false" customHeight="true" outlineLevel="0" collapsed="false">
      <c r="A29" s="24" t="n">
        <v>26</v>
      </c>
      <c r="B29" s="13" t="s">
        <v>2586</v>
      </c>
      <c r="C29" s="18" t="s">
        <v>2587</v>
      </c>
      <c r="D29" s="15" t="s">
        <v>2588</v>
      </c>
      <c r="E29" s="27" t="s">
        <v>32</v>
      </c>
      <c r="F29" s="24" t="n">
        <v>315</v>
      </c>
      <c r="G29" s="32"/>
      <c r="H29" s="13" t="n">
        <v>4</v>
      </c>
      <c r="I29" s="18" t="s">
        <v>34</v>
      </c>
      <c r="J29" s="18" t="s">
        <v>2589</v>
      </c>
      <c r="K29" s="15" t="s">
        <v>2590</v>
      </c>
      <c r="L29" s="18" t="s">
        <v>2591</v>
      </c>
      <c r="M29" s="15" t="s">
        <v>2592</v>
      </c>
      <c r="N29" s="14" t="s">
        <v>2593</v>
      </c>
      <c r="O29" s="15" t="s">
        <v>2594</v>
      </c>
      <c r="P29" s="24"/>
      <c r="Q29" s="15"/>
      <c r="R29" s="24"/>
      <c r="S29" s="24"/>
      <c r="T29" s="13" t="n">
        <v>80</v>
      </c>
      <c r="U29" s="13" t="n">
        <v>0</v>
      </c>
      <c r="V29" s="13" t="n">
        <v>0</v>
      </c>
      <c r="W29" s="13" t="n">
        <v>29.75</v>
      </c>
      <c r="X29" s="13" t="n">
        <v>5</v>
      </c>
      <c r="Y29" s="13" t="n">
        <v>0</v>
      </c>
      <c r="Z29" s="13" t="n">
        <v>0</v>
      </c>
      <c r="AA29" s="30" t="n">
        <v>114.75</v>
      </c>
    </row>
    <row r="30" s="21" customFormat="true" ht="29.25" hidden="false" customHeight="true" outlineLevel="0" collapsed="false">
      <c r="A30" s="24" t="n">
        <v>27</v>
      </c>
      <c r="B30" s="13" t="s">
        <v>2595</v>
      </c>
      <c r="C30" s="18" t="s">
        <v>2596</v>
      </c>
      <c r="D30" s="15" t="s">
        <v>2597</v>
      </c>
      <c r="E30" s="27" t="s">
        <v>255</v>
      </c>
      <c r="F30" s="24" t="n">
        <v>316</v>
      </c>
      <c r="G30" s="32"/>
      <c r="H30" s="13" t="n">
        <v>3</v>
      </c>
      <c r="I30" s="18" t="s">
        <v>75</v>
      </c>
      <c r="J30" s="18" t="s">
        <v>2598</v>
      </c>
      <c r="K30" s="15" t="s">
        <v>2599</v>
      </c>
      <c r="L30" s="18" t="s">
        <v>2600</v>
      </c>
      <c r="M30" s="15" t="s">
        <v>2601</v>
      </c>
      <c r="N30" s="13"/>
      <c r="O30" s="15"/>
      <c r="P30" s="23"/>
      <c r="Q30" s="15"/>
      <c r="R30" s="24"/>
      <c r="S30" s="24"/>
      <c r="T30" s="13" t="n">
        <v>80</v>
      </c>
      <c r="U30" s="13" t="n">
        <v>0</v>
      </c>
      <c r="V30" s="13" t="n">
        <v>0</v>
      </c>
      <c r="W30" s="13" t="n">
        <v>29.75</v>
      </c>
      <c r="X30" s="13" t="n">
        <v>5</v>
      </c>
      <c r="Y30" s="13" t="n">
        <v>0</v>
      </c>
      <c r="Z30" s="13" t="n">
        <v>0</v>
      </c>
      <c r="AA30" s="31" t="n">
        <v>114.75</v>
      </c>
    </row>
    <row r="31" s="21" customFormat="true" ht="29.25" hidden="false" customHeight="true" outlineLevel="0" collapsed="false">
      <c r="A31" s="24" t="n">
        <v>28</v>
      </c>
      <c r="B31" s="13" t="s">
        <v>2602</v>
      </c>
      <c r="C31" s="18" t="s">
        <v>2603</v>
      </c>
      <c r="D31" s="15" t="s">
        <v>2604</v>
      </c>
      <c r="E31" s="27" t="s">
        <v>32</v>
      </c>
      <c r="F31" s="24" t="n">
        <v>317</v>
      </c>
      <c r="G31" s="32"/>
      <c r="H31" s="13" t="n">
        <v>3</v>
      </c>
      <c r="I31" s="18" t="s">
        <v>75</v>
      </c>
      <c r="J31" s="18" t="s">
        <v>2605</v>
      </c>
      <c r="K31" s="15" t="s">
        <v>2606</v>
      </c>
      <c r="L31" s="18" t="s">
        <v>2607</v>
      </c>
      <c r="M31" s="15" t="s">
        <v>2608</v>
      </c>
      <c r="N31" s="13"/>
      <c r="O31" s="15"/>
      <c r="P31" s="24"/>
      <c r="Q31" s="15"/>
      <c r="R31" s="24"/>
      <c r="S31" s="24"/>
      <c r="T31" s="13" t="n">
        <v>90</v>
      </c>
      <c r="U31" s="13" t="n">
        <v>0</v>
      </c>
      <c r="V31" s="13" t="n">
        <v>0</v>
      </c>
      <c r="W31" s="13" t="n">
        <v>24.5</v>
      </c>
      <c r="X31" s="13" t="n">
        <v>0</v>
      </c>
      <c r="Y31" s="32" t="n">
        <v>0</v>
      </c>
      <c r="Z31" s="13" t="n">
        <v>0</v>
      </c>
      <c r="AA31" s="30" t="n">
        <v>114.5</v>
      </c>
    </row>
    <row r="32" s="21" customFormat="true" ht="29.25" hidden="false" customHeight="true" outlineLevel="0" collapsed="false">
      <c r="A32" s="24" t="n">
        <v>29</v>
      </c>
      <c r="B32" s="13" t="s">
        <v>2609</v>
      </c>
      <c r="C32" s="18" t="s">
        <v>2610</v>
      </c>
      <c r="D32" s="15" t="s">
        <v>2611</v>
      </c>
      <c r="E32" s="27" t="s">
        <v>32</v>
      </c>
      <c r="F32" s="24" t="n">
        <v>318</v>
      </c>
      <c r="G32" s="32"/>
      <c r="H32" s="13" t="n">
        <v>3</v>
      </c>
      <c r="I32" s="18" t="s">
        <v>75</v>
      </c>
      <c r="J32" s="18" t="s">
        <v>2612</v>
      </c>
      <c r="K32" s="15" t="s">
        <v>2613</v>
      </c>
      <c r="L32" s="18" t="s">
        <v>2614</v>
      </c>
      <c r="M32" s="15" t="s">
        <v>2615</v>
      </c>
      <c r="N32" s="23"/>
      <c r="O32" s="15"/>
      <c r="P32" s="24"/>
      <c r="Q32" s="15"/>
      <c r="R32" s="24"/>
      <c r="S32" s="24"/>
      <c r="T32" s="13" t="n">
        <v>80</v>
      </c>
      <c r="U32" s="13" t="n">
        <v>0</v>
      </c>
      <c r="V32" s="13" t="n">
        <v>0</v>
      </c>
      <c r="W32" s="13" t="n">
        <v>34.41</v>
      </c>
      <c r="X32" s="13" t="n">
        <v>0</v>
      </c>
      <c r="Y32" s="13" t="n">
        <v>0</v>
      </c>
      <c r="Z32" s="13" t="n">
        <v>0</v>
      </c>
      <c r="AA32" s="30" t="n">
        <v>114.41</v>
      </c>
    </row>
    <row r="33" s="21" customFormat="true" ht="29.25" hidden="false" customHeight="true" outlineLevel="0" collapsed="false">
      <c r="A33" s="24" t="n">
        <v>30</v>
      </c>
      <c r="B33" s="13" t="s">
        <v>2616</v>
      </c>
      <c r="C33" s="18" t="s">
        <v>2617</v>
      </c>
      <c r="D33" s="15" t="s">
        <v>2618</v>
      </c>
      <c r="E33" s="27" t="s">
        <v>255</v>
      </c>
      <c r="F33" s="24" t="n">
        <v>319</v>
      </c>
      <c r="G33" s="32"/>
      <c r="H33" s="13" t="n">
        <v>3</v>
      </c>
      <c r="I33" s="18" t="s">
        <v>75</v>
      </c>
      <c r="J33" s="18" t="s">
        <v>2619</v>
      </c>
      <c r="K33" s="15" t="s">
        <v>2620</v>
      </c>
      <c r="L33" s="18" t="s">
        <v>2621</v>
      </c>
      <c r="M33" s="15" t="s">
        <v>2622</v>
      </c>
      <c r="N33" s="13"/>
      <c r="O33" s="15"/>
      <c r="P33" s="23"/>
      <c r="Q33" s="15"/>
      <c r="R33" s="24"/>
      <c r="S33" s="24"/>
      <c r="T33" s="13" t="n">
        <v>80</v>
      </c>
      <c r="U33" s="13" t="n">
        <v>0</v>
      </c>
      <c r="V33" s="13" t="n">
        <v>4</v>
      </c>
      <c r="W33" s="13" t="n">
        <v>30.35</v>
      </c>
      <c r="X33" s="32" t="n">
        <v>0</v>
      </c>
      <c r="Y33" s="13" t="n">
        <v>0</v>
      </c>
      <c r="Z33" s="13" t="n">
        <v>0</v>
      </c>
      <c r="AA33" s="31" t="n">
        <v>114.35</v>
      </c>
    </row>
    <row r="34" s="21" customFormat="true" ht="29.25" hidden="false" customHeight="true" outlineLevel="0" collapsed="false">
      <c r="A34" s="24" t="n">
        <v>31</v>
      </c>
      <c r="B34" s="13" t="s">
        <v>2623</v>
      </c>
      <c r="C34" s="18" t="s">
        <v>2624</v>
      </c>
      <c r="D34" s="15" t="s">
        <v>2625</v>
      </c>
      <c r="E34" s="27" t="s">
        <v>32</v>
      </c>
      <c r="F34" s="24" t="n">
        <v>320</v>
      </c>
      <c r="G34" s="32"/>
      <c r="H34" s="13" t="n">
        <v>5</v>
      </c>
      <c r="I34" s="18" t="s">
        <v>34</v>
      </c>
      <c r="J34" s="18" t="s">
        <v>2626</v>
      </c>
      <c r="K34" s="15" t="s">
        <v>2627</v>
      </c>
      <c r="L34" s="14" t="s">
        <v>2628</v>
      </c>
      <c r="M34" s="15" t="s">
        <v>2629</v>
      </c>
      <c r="N34" s="14" t="s">
        <v>2630</v>
      </c>
      <c r="O34" s="15" t="s">
        <v>2631</v>
      </c>
      <c r="P34" s="24" t="s">
        <v>2632</v>
      </c>
      <c r="Q34" s="15" t="s">
        <v>2633</v>
      </c>
      <c r="R34" s="24"/>
      <c r="S34" s="24"/>
      <c r="T34" s="13" t="n">
        <v>80</v>
      </c>
      <c r="U34" s="13" t="n">
        <v>0</v>
      </c>
      <c r="V34" s="13" t="n">
        <v>0</v>
      </c>
      <c r="W34" s="13" t="n">
        <v>29.25</v>
      </c>
      <c r="X34" s="13" t="n">
        <v>5</v>
      </c>
      <c r="Y34" s="13" t="n">
        <v>0</v>
      </c>
      <c r="Z34" s="13" t="n">
        <v>0</v>
      </c>
      <c r="AA34" s="30" t="n">
        <v>114.25</v>
      </c>
    </row>
    <row r="35" s="21" customFormat="true" ht="29.25" hidden="false" customHeight="true" outlineLevel="0" collapsed="false">
      <c r="A35" s="24" t="n">
        <v>32</v>
      </c>
      <c r="B35" s="13" t="s">
        <v>2634</v>
      </c>
      <c r="C35" s="18" t="s">
        <v>2635</v>
      </c>
      <c r="D35" s="15" t="s">
        <v>2636</v>
      </c>
      <c r="E35" s="27" t="s">
        <v>32</v>
      </c>
      <c r="F35" s="24" t="n">
        <v>321</v>
      </c>
      <c r="G35" s="32"/>
      <c r="H35" s="13" t="n">
        <v>4</v>
      </c>
      <c r="I35" s="18" t="s">
        <v>75</v>
      </c>
      <c r="J35" s="18" t="s">
        <v>2637</v>
      </c>
      <c r="K35" s="15" t="s">
        <v>2638</v>
      </c>
      <c r="L35" s="18" t="s">
        <v>2639</v>
      </c>
      <c r="M35" s="15" t="s">
        <v>2640</v>
      </c>
      <c r="N35" s="18" t="s">
        <v>2641</v>
      </c>
      <c r="O35" s="15" t="s">
        <v>2642</v>
      </c>
      <c r="P35" s="24"/>
      <c r="Q35" s="15"/>
      <c r="R35" s="24"/>
      <c r="S35" s="24"/>
      <c r="T35" s="13" t="n">
        <v>80</v>
      </c>
      <c r="U35" s="13" t="n">
        <v>0</v>
      </c>
      <c r="V35" s="13" t="n">
        <v>0</v>
      </c>
      <c r="W35" s="13" t="n">
        <v>29.21</v>
      </c>
      <c r="X35" s="13" t="n">
        <v>5</v>
      </c>
      <c r="Y35" s="32" t="n">
        <v>0</v>
      </c>
      <c r="Z35" s="13" t="n">
        <v>0</v>
      </c>
      <c r="AA35" s="30" t="n">
        <v>114.21</v>
      </c>
    </row>
    <row r="36" s="21" customFormat="true" ht="29.25" hidden="false" customHeight="true" outlineLevel="0" collapsed="false">
      <c r="A36" s="24" t="n">
        <v>33</v>
      </c>
      <c r="B36" s="13" t="s">
        <v>2643</v>
      </c>
      <c r="C36" s="18" t="s">
        <v>2644</v>
      </c>
      <c r="D36" s="15" t="s">
        <v>2645</v>
      </c>
      <c r="E36" s="27" t="s">
        <v>32</v>
      </c>
      <c r="F36" s="24" t="n">
        <v>322</v>
      </c>
      <c r="G36" s="32"/>
      <c r="H36" s="13" t="n">
        <v>3</v>
      </c>
      <c r="I36" s="18" t="s">
        <v>75</v>
      </c>
      <c r="J36" s="18" t="s">
        <v>2646</v>
      </c>
      <c r="K36" s="15" t="s">
        <v>2647</v>
      </c>
      <c r="L36" s="18" t="s">
        <v>2648</v>
      </c>
      <c r="M36" s="15" t="s">
        <v>2649</v>
      </c>
      <c r="N36" s="13"/>
      <c r="O36" s="15"/>
      <c r="P36" s="24"/>
      <c r="Q36" s="15"/>
      <c r="R36" s="24"/>
      <c r="S36" s="24"/>
      <c r="T36" s="13" t="n">
        <v>80</v>
      </c>
      <c r="U36" s="13" t="n">
        <v>0</v>
      </c>
      <c r="V36" s="13" t="n">
        <v>0</v>
      </c>
      <c r="W36" s="13" t="n">
        <v>34</v>
      </c>
      <c r="X36" s="13" t="n">
        <v>0</v>
      </c>
      <c r="Y36" s="13" t="n">
        <v>0</v>
      </c>
      <c r="Z36" s="13" t="n">
        <v>0</v>
      </c>
      <c r="AA36" s="30" t="n">
        <v>114</v>
      </c>
    </row>
    <row r="37" s="21" customFormat="true" ht="29.25" hidden="false" customHeight="true" outlineLevel="0" collapsed="false">
      <c r="A37" s="24" t="n">
        <v>34</v>
      </c>
      <c r="B37" s="13" t="s">
        <v>2650</v>
      </c>
      <c r="C37" s="18" t="s">
        <v>2651</v>
      </c>
      <c r="D37" s="15" t="s">
        <v>2652</v>
      </c>
      <c r="E37" s="27" t="s">
        <v>32</v>
      </c>
      <c r="F37" s="24" t="n">
        <v>323</v>
      </c>
      <c r="G37" s="32"/>
      <c r="H37" s="13" t="n">
        <v>3</v>
      </c>
      <c r="I37" s="18" t="s">
        <v>75</v>
      </c>
      <c r="J37" s="18" t="s">
        <v>2653</v>
      </c>
      <c r="K37" s="15" t="s">
        <v>2654</v>
      </c>
      <c r="L37" s="18" t="s">
        <v>2655</v>
      </c>
      <c r="M37" s="15" t="s">
        <v>2656</v>
      </c>
      <c r="N37" s="13"/>
      <c r="O37" s="15"/>
      <c r="P37" s="24"/>
      <c r="Q37" s="15"/>
      <c r="R37" s="24"/>
      <c r="S37" s="24"/>
      <c r="T37" s="13" t="n">
        <v>90</v>
      </c>
      <c r="U37" s="13" t="n">
        <v>0</v>
      </c>
      <c r="V37" s="13" t="n">
        <v>0</v>
      </c>
      <c r="W37" s="13" t="n">
        <v>24</v>
      </c>
      <c r="X37" s="13" t="n">
        <v>0</v>
      </c>
      <c r="Y37" s="13" t="n">
        <v>0</v>
      </c>
      <c r="Z37" s="13" t="n">
        <v>0</v>
      </c>
      <c r="AA37" s="30" t="n">
        <v>114</v>
      </c>
    </row>
    <row r="38" s="21" customFormat="true" ht="29.25" hidden="false" customHeight="true" outlineLevel="0" collapsed="false">
      <c r="A38" s="24" t="n">
        <v>35</v>
      </c>
      <c r="B38" s="13" t="s">
        <v>2657</v>
      </c>
      <c r="C38" s="18" t="s">
        <v>2658</v>
      </c>
      <c r="D38" s="15" t="s">
        <v>2659</v>
      </c>
      <c r="E38" s="27" t="s">
        <v>32</v>
      </c>
      <c r="F38" s="24" t="n">
        <v>324</v>
      </c>
      <c r="G38" s="32"/>
      <c r="H38" s="13" t="n">
        <v>3</v>
      </c>
      <c r="I38" s="18" t="s">
        <v>75</v>
      </c>
      <c r="J38" s="18" t="s">
        <v>2660</v>
      </c>
      <c r="K38" s="15" t="s">
        <v>2661</v>
      </c>
      <c r="L38" s="18" t="s">
        <v>2662</v>
      </c>
      <c r="M38" s="15" t="s">
        <v>2663</v>
      </c>
      <c r="N38" s="13"/>
      <c r="O38" s="15"/>
      <c r="P38" s="23"/>
      <c r="Q38" s="15"/>
      <c r="R38" s="24"/>
      <c r="S38" s="24"/>
      <c r="T38" s="13" t="n">
        <v>80</v>
      </c>
      <c r="U38" s="13" t="n">
        <v>0</v>
      </c>
      <c r="V38" s="13" t="n">
        <v>0</v>
      </c>
      <c r="W38" s="13" t="n">
        <v>29</v>
      </c>
      <c r="X38" s="13" t="n">
        <v>5</v>
      </c>
      <c r="Y38" s="13" t="n">
        <v>0</v>
      </c>
      <c r="Z38" s="13" t="n">
        <v>0</v>
      </c>
      <c r="AA38" s="31" t="n">
        <v>114</v>
      </c>
    </row>
    <row r="39" s="21" customFormat="true" ht="29.25" hidden="false" customHeight="true" outlineLevel="0" collapsed="false">
      <c r="A39" s="24" t="n">
        <v>36</v>
      </c>
      <c r="B39" s="13" t="s">
        <v>2664</v>
      </c>
      <c r="C39" s="18" t="s">
        <v>2665</v>
      </c>
      <c r="D39" s="15" t="s">
        <v>2666</v>
      </c>
      <c r="E39" s="27" t="s">
        <v>255</v>
      </c>
      <c r="F39" s="24" t="n">
        <v>325</v>
      </c>
      <c r="G39" s="32"/>
      <c r="H39" s="13" t="n">
        <v>3</v>
      </c>
      <c r="I39" s="18" t="s">
        <v>75</v>
      </c>
      <c r="J39" s="18" t="s">
        <v>2667</v>
      </c>
      <c r="K39" s="15" t="s">
        <v>2668</v>
      </c>
      <c r="L39" s="18" t="s">
        <v>2669</v>
      </c>
      <c r="M39" s="15" t="s">
        <v>2670</v>
      </c>
      <c r="N39" s="13"/>
      <c r="O39" s="15"/>
      <c r="P39" s="23"/>
      <c r="Q39" s="15"/>
      <c r="R39" s="24"/>
      <c r="S39" s="24"/>
      <c r="T39" s="13" t="n">
        <v>100</v>
      </c>
      <c r="U39" s="13" t="n">
        <v>0</v>
      </c>
      <c r="V39" s="13" t="n">
        <v>0</v>
      </c>
      <c r="W39" s="13" t="n">
        <v>8.92</v>
      </c>
      <c r="X39" s="32" t="n">
        <v>5</v>
      </c>
      <c r="Y39" s="13" t="n">
        <v>0</v>
      </c>
      <c r="Z39" s="13" t="n">
        <v>0</v>
      </c>
      <c r="AA39" s="31" t="n">
        <v>113.92</v>
      </c>
    </row>
    <row r="40" s="21" customFormat="true" ht="29.25" hidden="false" customHeight="true" outlineLevel="0" collapsed="false">
      <c r="A40" s="24" t="n">
        <v>37</v>
      </c>
      <c r="B40" s="13" t="s">
        <v>2671</v>
      </c>
      <c r="C40" s="18" t="s">
        <v>2672</v>
      </c>
      <c r="D40" s="15" t="s">
        <v>2673</v>
      </c>
      <c r="E40" s="27" t="s">
        <v>255</v>
      </c>
      <c r="F40" s="24" t="n">
        <v>326</v>
      </c>
      <c r="G40" s="32"/>
      <c r="H40" s="13" t="n">
        <v>4</v>
      </c>
      <c r="I40" s="18" t="s">
        <v>34</v>
      </c>
      <c r="J40" s="18" t="s">
        <v>2674</v>
      </c>
      <c r="K40" s="15" t="s">
        <v>2675</v>
      </c>
      <c r="L40" s="18" t="s">
        <v>2676</v>
      </c>
      <c r="M40" s="15" t="s">
        <v>2677</v>
      </c>
      <c r="N40" s="18" t="s">
        <v>2678</v>
      </c>
      <c r="O40" s="15" t="s">
        <v>2679</v>
      </c>
      <c r="P40" s="23"/>
      <c r="Q40" s="15"/>
      <c r="R40" s="24"/>
      <c r="S40" s="24"/>
      <c r="T40" s="13" t="n">
        <v>90</v>
      </c>
      <c r="U40" s="13" t="n">
        <v>0</v>
      </c>
      <c r="V40" s="13" t="n">
        <v>0</v>
      </c>
      <c r="W40" s="13" t="n">
        <v>18.82</v>
      </c>
      <c r="X40" s="13" t="n">
        <v>5</v>
      </c>
      <c r="Y40" s="13" t="n">
        <v>0</v>
      </c>
      <c r="Z40" s="13" t="n">
        <v>0</v>
      </c>
      <c r="AA40" s="31" t="n">
        <v>113.82</v>
      </c>
    </row>
    <row r="41" s="21" customFormat="true" ht="29.25" hidden="false" customHeight="true" outlineLevel="0" collapsed="false">
      <c r="A41" s="24" t="n">
        <v>38</v>
      </c>
      <c r="B41" s="13" t="s">
        <v>2680</v>
      </c>
      <c r="C41" s="18" t="s">
        <v>2681</v>
      </c>
      <c r="D41" s="15" t="s">
        <v>2682</v>
      </c>
      <c r="E41" s="27" t="s">
        <v>32</v>
      </c>
      <c r="F41" s="24" t="n">
        <v>327</v>
      </c>
      <c r="G41" s="32"/>
      <c r="H41" s="13" t="n">
        <v>3</v>
      </c>
      <c r="I41" s="18" t="s">
        <v>75</v>
      </c>
      <c r="J41" s="28" t="s">
        <v>2683</v>
      </c>
      <c r="K41" s="15" t="s">
        <v>2684</v>
      </c>
      <c r="L41" s="14" t="s">
        <v>2685</v>
      </c>
      <c r="M41" s="15" t="s">
        <v>2686</v>
      </c>
      <c r="N41" s="23"/>
      <c r="O41" s="15"/>
      <c r="P41" s="24"/>
      <c r="Q41" s="15"/>
      <c r="R41" s="24"/>
      <c r="S41" s="24"/>
      <c r="T41" s="13" t="n">
        <v>90</v>
      </c>
      <c r="U41" s="13" t="n">
        <v>0</v>
      </c>
      <c r="V41" s="13" t="n">
        <v>0</v>
      </c>
      <c r="W41" s="13" t="n">
        <v>13.5</v>
      </c>
      <c r="X41" s="13" t="n">
        <v>5</v>
      </c>
      <c r="Y41" s="13" t="n">
        <v>5</v>
      </c>
      <c r="Z41" s="13" t="n">
        <v>0</v>
      </c>
      <c r="AA41" s="31" t="n">
        <v>113.5</v>
      </c>
    </row>
    <row r="42" s="21" customFormat="true" ht="29.25" hidden="false" customHeight="true" outlineLevel="0" collapsed="false">
      <c r="A42" s="24" t="n">
        <v>39</v>
      </c>
      <c r="B42" s="13" t="s">
        <v>2687</v>
      </c>
      <c r="C42" s="18" t="s">
        <v>2688</v>
      </c>
      <c r="D42" s="15" t="s">
        <v>2689</v>
      </c>
      <c r="E42" s="27" t="s">
        <v>255</v>
      </c>
      <c r="F42" s="24" t="n">
        <v>328</v>
      </c>
      <c r="G42" s="32"/>
      <c r="H42" s="13" t="n">
        <v>3</v>
      </c>
      <c r="I42" s="18" t="s">
        <v>75</v>
      </c>
      <c r="J42" s="18" t="s">
        <v>2690</v>
      </c>
      <c r="K42" s="15" t="s">
        <v>2691</v>
      </c>
      <c r="L42" s="18" t="s">
        <v>2692</v>
      </c>
      <c r="M42" s="15" t="s">
        <v>2693</v>
      </c>
      <c r="N42" s="13"/>
      <c r="O42" s="15"/>
      <c r="P42" s="24"/>
      <c r="Q42" s="15"/>
      <c r="R42" s="24"/>
      <c r="S42" s="24"/>
      <c r="T42" s="13" t="n">
        <v>80</v>
      </c>
      <c r="U42" s="13" t="n">
        <v>0</v>
      </c>
      <c r="V42" s="13" t="n">
        <v>0</v>
      </c>
      <c r="W42" s="13" t="n">
        <v>33.25</v>
      </c>
      <c r="X42" s="13" t="n">
        <v>0</v>
      </c>
      <c r="Y42" s="13" t="n">
        <v>0</v>
      </c>
      <c r="Z42" s="13" t="n">
        <v>0</v>
      </c>
      <c r="AA42" s="30" t="n">
        <v>113.25</v>
      </c>
    </row>
    <row r="43" s="21" customFormat="true" ht="29.25" hidden="false" customHeight="true" outlineLevel="0" collapsed="false">
      <c r="A43" s="24" t="n">
        <v>40</v>
      </c>
      <c r="B43" s="13" t="s">
        <v>2694</v>
      </c>
      <c r="C43" s="18" t="s">
        <v>2695</v>
      </c>
      <c r="D43" s="15" t="s">
        <v>2696</v>
      </c>
      <c r="E43" s="27" t="s">
        <v>255</v>
      </c>
      <c r="F43" s="24" t="n">
        <v>329</v>
      </c>
      <c r="G43" s="32"/>
      <c r="H43" s="13" t="n">
        <v>4</v>
      </c>
      <c r="I43" s="18" t="s">
        <v>75</v>
      </c>
      <c r="J43" s="18" t="s">
        <v>2697</v>
      </c>
      <c r="K43" s="15" t="s">
        <v>2698</v>
      </c>
      <c r="L43" s="18" t="s">
        <v>2699</v>
      </c>
      <c r="M43" s="15" t="s">
        <v>2700</v>
      </c>
      <c r="N43" s="18" t="s">
        <v>2701</v>
      </c>
      <c r="O43" s="15" t="s">
        <v>2702</v>
      </c>
      <c r="P43" s="24"/>
      <c r="Q43" s="15"/>
      <c r="R43" s="24"/>
      <c r="S43" s="24"/>
      <c r="T43" s="13" t="n">
        <v>80</v>
      </c>
      <c r="U43" s="13" t="n">
        <v>0</v>
      </c>
      <c r="V43" s="13" t="n">
        <v>0</v>
      </c>
      <c r="W43" s="13" t="n">
        <v>28</v>
      </c>
      <c r="X43" s="13" t="n">
        <v>5</v>
      </c>
      <c r="Y43" s="32" t="n">
        <v>0</v>
      </c>
      <c r="Z43" s="13" t="n">
        <v>0</v>
      </c>
      <c r="AA43" s="30" t="n">
        <v>113</v>
      </c>
    </row>
    <row r="44" s="21" customFormat="true" ht="29.25" hidden="false" customHeight="true" outlineLevel="0" collapsed="false">
      <c r="A44" s="24" t="n">
        <v>41</v>
      </c>
      <c r="B44" s="13" t="s">
        <v>2703</v>
      </c>
      <c r="C44" s="18" t="s">
        <v>2704</v>
      </c>
      <c r="D44" s="15" t="s">
        <v>2705</v>
      </c>
      <c r="E44" s="27" t="s">
        <v>32</v>
      </c>
      <c r="F44" s="24" t="n">
        <v>330</v>
      </c>
      <c r="G44" s="32"/>
      <c r="H44" s="13" t="n">
        <v>3</v>
      </c>
      <c r="I44" s="18" t="s">
        <v>75</v>
      </c>
      <c r="J44" s="18" t="s">
        <v>2706</v>
      </c>
      <c r="K44" s="15" t="s">
        <v>2707</v>
      </c>
      <c r="L44" s="18" t="s">
        <v>2708</v>
      </c>
      <c r="M44" s="15" t="s">
        <v>2709</v>
      </c>
      <c r="N44" s="13"/>
      <c r="O44" s="15"/>
      <c r="P44" s="24"/>
      <c r="Q44" s="15"/>
      <c r="R44" s="24"/>
      <c r="S44" s="24"/>
      <c r="T44" s="13" t="n">
        <v>80</v>
      </c>
      <c r="U44" s="13" t="n">
        <v>0</v>
      </c>
      <c r="V44" s="13" t="n">
        <v>0</v>
      </c>
      <c r="W44" s="13" t="n">
        <v>28</v>
      </c>
      <c r="X44" s="13" t="n">
        <v>5</v>
      </c>
      <c r="Y44" s="32" t="n">
        <v>0</v>
      </c>
      <c r="Z44" s="13" t="n">
        <v>0</v>
      </c>
      <c r="AA44" s="30" t="n">
        <v>113</v>
      </c>
    </row>
    <row r="45" s="21" customFormat="true" ht="29.25" hidden="false" customHeight="true" outlineLevel="0" collapsed="false">
      <c r="A45" s="24" t="n">
        <v>42</v>
      </c>
      <c r="B45" s="13" t="s">
        <v>2710</v>
      </c>
      <c r="C45" s="18" t="s">
        <v>2711</v>
      </c>
      <c r="D45" s="15" t="s">
        <v>2712</v>
      </c>
      <c r="E45" s="27" t="s">
        <v>32</v>
      </c>
      <c r="F45" s="24" t="n">
        <v>331</v>
      </c>
      <c r="G45" s="32"/>
      <c r="H45" s="13" t="n">
        <v>3</v>
      </c>
      <c r="I45" s="18" t="s">
        <v>75</v>
      </c>
      <c r="J45" s="18" t="s">
        <v>2713</v>
      </c>
      <c r="K45" s="15" t="s">
        <v>2714</v>
      </c>
      <c r="L45" s="18" t="s">
        <v>2715</v>
      </c>
      <c r="M45" s="15" t="s">
        <v>2716</v>
      </c>
      <c r="N45" s="13"/>
      <c r="O45" s="15"/>
      <c r="P45" s="23"/>
      <c r="Q45" s="15"/>
      <c r="R45" s="24"/>
      <c r="S45" s="24"/>
      <c r="T45" s="13" t="n">
        <v>100</v>
      </c>
      <c r="U45" s="13" t="n">
        <v>0</v>
      </c>
      <c r="V45" s="13" t="n">
        <v>0</v>
      </c>
      <c r="W45" s="13" t="n">
        <v>8</v>
      </c>
      <c r="X45" s="13" t="n">
        <v>5</v>
      </c>
      <c r="Y45" s="13" t="n">
        <v>0</v>
      </c>
      <c r="Z45" s="13" t="n">
        <v>0</v>
      </c>
      <c r="AA45" s="31" t="n">
        <v>113</v>
      </c>
    </row>
    <row r="46" s="21" customFormat="true" ht="29.25" hidden="false" customHeight="true" outlineLevel="0" collapsed="false">
      <c r="A46" s="24" t="n">
        <v>43</v>
      </c>
      <c r="B46" s="13" t="s">
        <v>2717</v>
      </c>
      <c r="C46" s="18" t="s">
        <v>2718</v>
      </c>
      <c r="D46" s="15" t="s">
        <v>2719</v>
      </c>
      <c r="E46" s="27" t="s">
        <v>32</v>
      </c>
      <c r="F46" s="24" t="n">
        <v>332</v>
      </c>
      <c r="G46" s="32"/>
      <c r="H46" s="13" t="n">
        <v>3</v>
      </c>
      <c r="I46" s="18" t="s">
        <v>75</v>
      </c>
      <c r="J46" s="18" t="s">
        <v>2720</v>
      </c>
      <c r="K46" s="15" t="s">
        <v>2721</v>
      </c>
      <c r="L46" s="18" t="s">
        <v>2722</v>
      </c>
      <c r="M46" s="15" t="s">
        <v>2723</v>
      </c>
      <c r="N46" s="13"/>
      <c r="O46" s="15"/>
      <c r="P46" s="23"/>
      <c r="Q46" s="15"/>
      <c r="R46" s="24"/>
      <c r="S46" s="24"/>
      <c r="T46" s="13" t="n">
        <v>80</v>
      </c>
      <c r="U46" s="13" t="n">
        <v>0</v>
      </c>
      <c r="V46" s="13" t="n">
        <v>0</v>
      </c>
      <c r="W46" s="13" t="n">
        <v>27.9</v>
      </c>
      <c r="X46" s="13" t="n">
        <v>5</v>
      </c>
      <c r="Y46" s="13" t="n">
        <v>0</v>
      </c>
      <c r="Z46" s="13" t="n">
        <v>0</v>
      </c>
      <c r="AA46" s="31" t="n">
        <v>112.9</v>
      </c>
    </row>
    <row r="47" s="21" customFormat="true" ht="29.25" hidden="false" customHeight="true" outlineLevel="0" collapsed="false">
      <c r="A47" s="24" t="n">
        <v>44</v>
      </c>
      <c r="B47" s="13" t="s">
        <v>2724</v>
      </c>
      <c r="C47" s="18" t="s">
        <v>2725</v>
      </c>
      <c r="D47" s="15" t="s">
        <v>2726</v>
      </c>
      <c r="E47" s="27" t="s">
        <v>32</v>
      </c>
      <c r="F47" s="24" t="n">
        <v>333</v>
      </c>
      <c r="G47" s="32"/>
      <c r="H47" s="13" t="n">
        <v>3</v>
      </c>
      <c r="I47" s="18" t="s">
        <v>75</v>
      </c>
      <c r="J47" s="18" t="s">
        <v>2727</v>
      </c>
      <c r="K47" s="15" t="s">
        <v>2728</v>
      </c>
      <c r="L47" s="18" t="s">
        <v>2729</v>
      </c>
      <c r="M47" s="15" t="s">
        <v>2730</v>
      </c>
      <c r="N47" s="13"/>
      <c r="O47" s="15"/>
      <c r="P47" s="23"/>
      <c r="Q47" s="15"/>
      <c r="R47" s="24"/>
      <c r="S47" s="24"/>
      <c r="T47" s="13" t="n">
        <v>100</v>
      </c>
      <c r="U47" s="13" t="n">
        <v>0</v>
      </c>
      <c r="V47" s="13" t="n">
        <v>0</v>
      </c>
      <c r="W47" s="13" t="n">
        <v>12.81</v>
      </c>
      <c r="X47" s="32" t="n">
        <v>0</v>
      </c>
      <c r="Y47" s="13" t="n">
        <v>0</v>
      </c>
      <c r="Z47" s="13" t="n">
        <v>0</v>
      </c>
      <c r="AA47" s="31" t="n">
        <v>112.81</v>
      </c>
    </row>
    <row r="48" s="21" customFormat="true" ht="29.25" hidden="false" customHeight="true" outlineLevel="0" collapsed="false">
      <c r="A48" s="24" t="n">
        <v>45</v>
      </c>
      <c r="B48" s="13" t="s">
        <v>2731</v>
      </c>
      <c r="C48" s="18" t="s">
        <v>2732</v>
      </c>
      <c r="D48" s="15" t="s">
        <v>2733</v>
      </c>
      <c r="E48" s="27" t="s">
        <v>255</v>
      </c>
      <c r="F48" s="24" t="n">
        <v>334</v>
      </c>
      <c r="G48" s="32"/>
      <c r="H48" s="13" t="n">
        <v>3</v>
      </c>
      <c r="I48" s="18" t="s">
        <v>75</v>
      </c>
      <c r="J48" s="18" t="s">
        <v>2734</v>
      </c>
      <c r="K48" s="15" t="s">
        <v>2735</v>
      </c>
      <c r="L48" s="14" t="s">
        <v>2736</v>
      </c>
      <c r="M48" s="15" t="s">
        <v>2737</v>
      </c>
      <c r="N48" s="23"/>
      <c r="O48" s="15"/>
      <c r="P48" s="24"/>
      <c r="Q48" s="15"/>
      <c r="R48" s="24"/>
      <c r="S48" s="24"/>
      <c r="T48" s="13" t="n">
        <v>80</v>
      </c>
      <c r="U48" s="13" t="n">
        <v>0</v>
      </c>
      <c r="V48" s="13" t="n">
        <v>0</v>
      </c>
      <c r="W48" s="13" t="n">
        <v>32.77</v>
      </c>
      <c r="X48" s="13" t="n">
        <v>0</v>
      </c>
      <c r="Y48" s="13" t="n">
        <v>0</v>
      </c>
      <c r="Z48" s="13" t="n">
        <v>0</v>
      </c>
      <c r="AA48" s="31" t="n">
        <v>112.77</v>
      </c>
    </row>
    <row r="49" s="21" customFormat="true" ht="29.25" hidden="false" customHeight="true" outlineLevel="0" collapsed="false">
      <c r="A49" s="24" t="n">
        <v>46</v>
      </c>
      <c r="B49" s="13" t="s">
        <v>2738</v>
      </c>
      <c r="C49" s="18" t="s">
        <v>2739</v>
      </c>
      <c r="D49" s="15" t="s">
        <v>2740</v>
      </c>
      <c r="E49" s="27" t="s">
        <v>255</v>
      </c>
      <c r="F49" s="24" t="n">
        <v>335</v>
      </c>
      <c r="G49" s="32"/>
      <c r="H49" s="13" t="n">
        <v>3</v>
      </c>
      <c r="I49" s="18" t="s">
        <v>75</v>
      </c>
      <c r="J49" s="18" t="s">
        <v>2741</v>
      </c>
      <c r="K49" s="15" t="s">
        <v>2742</v>
      </c>
      <c r="L49" s="18" t="s">
        <v>2743</v>
      </c>
      <c r="M49" s="15" t="s">
        <v>2744</v>
      </c>
      <c r="N49" s="13"/>
      <c r="O49" s="15"/>
      <c r="P49" s="24"/>
      <c r="Q49" s="15"/>
      <c r="R49" s="24"/>
      <c r="S49" s="24"/>
      <c r="T49" s="13" t="n">
        <v>90</v>
      </c>
      <c r="U49" s="13" t="n">
        <v>0</v>
      </c>
      <c r="V49" s="13" t="n">
        <v>0</v>
      </c>
      <c r="W49" s="13" t="n">
        <v>17.5</v>
      </c>
      <c r="X49" s="13" t="n">
        <v>5</v>
      </c>
      <c r="Y49" s="13" t="n">
        <v>0</v>
      </c>
      <c r="Z49" s="13" t="n">
        <v>0</v>
      </c>
      <c r="AA49" s="30" t="n">
        <v>112.5</v>
      </c>
    </row>
    <row r="50" s="21" customFormat="true" ht="29.25" hidden="false" customHeight="true" outlineLevel="0" collapsed="false">
      <c r="A50" s="24" t="n">
        <v>47</v>
      </c>
      <c r="B50" s="13" t="s">
        <v>2745</v>
      </c>
      <c r="C50" s="18" t="s">
        <v>2746</v>
      </c>
      <c r="D50" s="15" t="s">
        <v>2747</v>
      </c>
      <c r="E50" s="27" t="s">
        <v>32</v>
      </c>
      <c r="F50" s="24" t="n">
        <v>336</v>
      </c>
      <c r="G50" s="32"/>
      <c r="H50" s="13" t="n">
        <v>3</v>
      </c>
      <c r="I50" s="18" t="s">
        <v>75</v>
      </c>
      <c r="J50" s="18" t="s">
        <v>2748</v>
      </c>
      <c r="K50" s="15" t="s">
        <v>2749</v>
      </c>
      <c r="L50" s="18" t="s">
        <v>2750</v>
      </c>
      <c r="M50" s="15" t="s">
        <v>2751</v>
      </c>
      <c r="N50" s="13"/>
      <c r="O50" s="15"/>
      <c r="P50" s="23"/>
      <c r="Q50" s="15"/>
      <c r="R50" s="24"/>
      <c r="S50" s="24"/>
      <c r="T50" s="13" t="n">
        <v>90</v>
      </c>
      <c r="U50" s="13" t="n">
        <v>0</v>
      </c>
      <c r="V50" s="13" t="n">
        <v>0</v>
      </c>
      <c r="W50" s="13" t="n">
        <v>17.5</v>
      </c>
      <c r="X50" s="32" t="n">
        <v>5</v>
      </c>
      <c r="Y50" s="13" t="n">
        <v>0</v>
      </c>
      <c r="Z50" s="13" t="n">
        <v>0</v>
      </c>
      <c r="AA50" s="31" t="n">
        <v>112.5</v>
      </c>
    </row>
    <row r="51" s="21" customFormat="true" ht="29.25" hidden="false" customHeight="true" outlineLevel="0" collapsed="false">
      <c r="A51" s="24" t="n">
        <v>48</v>
      </c>
      <c r="B51" s="13" t="s">
        <v>2752</v>
      </c>
      <c r="C51" s="18" t="s">
        <v>2753</v>
      </c>
      <c r="D51" s="15" t="s">
        <v>2754</v>
      </c>
      <c r="E51" s="27" t="s">
        <v>32</v>
      </c>
      <c r="F51" s="24" t="n">
        <v>337</v>
      </c>
      <c r="G51" s="32"/>
      <c r="H51" s="13" t="n">
        <v>3</v>
      </c>
      <c r="I51" s="18" t="s">
        <v>75</v>
      </c>
      <c r="J51" s="18" t="s">
        <v>2755</v>
      </c>
      <c r="K51" s="15" t="s">
        <v>2756</v>
      </c>
      <c r="L51" s="18" t="s">
        <v>2757</v>
      </c>
      <c r="M51" s="15" t="s">
        <v>2758</v>
      </c>
      <c r="N51" s="13"/>
      <c r="O51" s="15"/>
      <c r="P51" s="24"/>
      <c r="Q51" s="15"/>
      <c r="R51" s="24"/>
      <c r="S51" s="24"/>
      <c r="T51" s="13" t="n">
        <v>80</v>
      </c>
      <c r="U51" s="13" t="n">
        <v>0</v>
      </c>
      <c r="V51" s="13" t="n">
        <v>0</v>
      </c>
      <c r="W51" s="13" t="n">
        <v>27.48</v>
      </c>
      <c r="X51" s="13" t="n">
        <v>5</v>
      </c>
      <c r="Y51" s="13" t="n">
        <v>0</v>
      </c>
      <c r="Z51" s="13" t="n">
        <v>0</v>
      </c>
      <c r="AA51" s="30" t="n">
        <v>112.48</v>
      </c>
    </row>
    <row r="52" s="21" customFormat="true" ht="29.25" hidden="false" customHeight="true" outlineLevel="0" collapsed="false">
      <c r="A52" s="24" t="n">
        <v>49</v>
      </c>
      <c r="B52" s="13" t="s">
        <v>2759</v>
      </c>
      <c r="C52" s="18" t="s">
        <v>2760</v>
      </c>
      <c r="D52" s="15" t="s">
        <v>2761</v>
      </c>
      <c r="E52" s="27" t="s">
        <v>32</v>
      </c>
      <c r="F52" s="24" t="n">
        <v>338</v>
      </c>
      <c r="G52" s="32"/>
      <c r="H52" s="13" t="n">
        <v>3</v>
      </c>
      <c r="I52" s="18" t="s">
        <v>75</v>
      </c>
      <c r="J52" s="18" t="s">
        <v>2762</v>
      </c>
      <c r="K52" s="15" t="s">
        <v>2763</v>
      </c>
      <c r="L52" s="18" t="s">
        <v>2764</v>
      </c>
      <c r="M52" s="15" t="s">
        <v>2765</v>
      </c>
      <c r="N52" s="13"/>
      <c r="O52" s="15"/>
      <c r="P52" s="23"/>
      <c r="Q52" s="15"/>
      <c r="R52" s="24"/>
      <c r="S52" s="24"/>
      <c r="T52" s="13" t="n">
        <v>80</v>
      </c>
      <c r="U52" s="13" t="n">
        <v>0</v>
      </c>
      <c r="V52" s="13" t="n">
        <v>0</v>
      </c>
      <c r="W52" s="13" t="n">
        <v>27.44</v>
      </c>
      <c r="X52" s="13" t="n">
        <v>5</v>
      </c>
      <c r="Y52" s="13" t="n">
        <v>0</v>
      </c>
      <c r="Z52" s="13" t="n">
        <v>0</v>
      </c>
      <c r="AA52" s="31" t="n">
        <v>112.44</v>
      </c>
    </row>
    <row r="53" s="21" customFormat="true" ht="29.25" hidden="false" customHeight="true" outlineLevel="0" collapsed="false">
      <c r="A53" s="24" t="n">
        <v>50</v>
      </c>
      <c r="B53" s="13" t="s">
        <v>2766</v>
      </c>
      <c r="C53" s="18" t="s">
        <v>2767</v>
      </c>
      <c r="D53" s="15" t="s">
        <v>2768</v>
      </c>
      <c r="E53" s="27" t="s">
        <v>255</v>
      </c>
      <c r="F53" s="24" t="n">
        <v>339</v>
      </c>
      <c r="G53" s="32"/>
      <c r="H53" s="13" t="n">
        <v>4</v>
      </c>
      <c r="I53" s="18" t="s">
        <v>75</v>
      </c>
      <c r="J53" s="18" t="s">
        <v>2769</v>
      </c>
      <c r="K53" s="15" t="s">
        <v>2770</v>
      </c>
      <c r="L53" s="18" t="s">
        <v>2771</v>
      </c>
      <c r="M53" s="15" t="s">
        <v>2772</v>
      </c>
      <c r="N53" s="18" t="s">
        <v>2773</v>
      </c>
      <c r="O53" s="15" t="s">
        <v>2774</v>
      </c>
      <c r="P53" s="24"/>
      <c r="Q53" s="15"/>
      <c r="R53" s="24"/>
      <c r="S53" s="24"/>
      <c r="T53" s="13" t="n">
        <v>80</v>
      </c>
      <c r="U53" s="13" t="n">
        <v>0</v>
      </c>
      <c r="V53" s="13" t="n">
        <v>0</v>
      </c>
      <c r="W53" s="13" t="n">
        <v>32.25</v>
      </c>
      <c r="X53" s="13" t="n">
        <v>0</v>
      </c>
      <c r="Y53" s="32" t="n">
        <v>0</v>
      </c>
      <c r="Z53" s="13" t="n">
        <v>0</v>
      </c>
      <c r="AA53" s="30" t="n">
        <v>112.25</v>
      </c>
    </row>
    <row r="54" s="21" customFormat="true" ht="29.25" hidden="false" customHeight="true" outlineLevel="0" collapsed="false">
      <c r="A54" s="24" t="n">
        <v>51</v>
      </c>
      <c r="B54" s="13" t="s">
        <v>2775</v>
      </c>
      <c r="C54" s="18" t="s">
        <v>2776</v>
      </c>
      <c r="D54" s="15" t="s">
        <v>2777</v>
      </c>
      <c r="E54" s="27" t="s">
        <v>32</v>
      </c>
      <c r="F54" s="24" t="n">
        <v>340</v>
      </c>
      <c r="G54" s="32"/>
      <c r="H54" s="13" t="n">
        <v>3</v>
      </c>
      <c r="I54" s="18" t="s">
        <v>75</v>
      </c>
      <c r="J54" s="18" t="s">
        <v>2778</v>
      </c>
      <c r="K54" s="15" t="s">
        <v>2779</v>
      </c>
      <c r="L54" s="18" t="s">
        <v>2780</v>
      </c>
      <c r="M54" s="15" t="s">
        <v>2781</v>
      </c>
      <c r="N54" s="13"/>
      <c r="O54" s="15"/>
      <c r="P54" s="23"/>
      <c r="Q54" s="15"/>
      <c r="R54" s="24"/>
      <c r="S54" s="24"/>
      <c r="T54" s="13" t="n">
        <v>80</v>
      </c>
      <c r="U54" s="13" t="n">
        <v>0</v>
      </c>
      <c r="V54" s="13" t="n">
        <v>0</v>
      </c>
      <c r="W54" s="13" t="n">
        <v>32.25</v>
      </c>
      <c r="X54" s="13" t="n">
        <v>0</v>
      </c>
      <c r="Y54" s="13" t="n">
        <v>0</v>
      </c>
      <c r="Z54" s="13" t="n">
        <v>0</v>
      </c>
      <c r="AA54" s="31" t="n">
        <v>112.25</v>
      </c>
    </row>
    <row r="55" s="21" customFormat="true" ht="29.25" hidden="false" customHeight="true" outlineLevel="0" collapsed="false">
      <c r="A55" s="24" t="n">
        <v>52</v>
      </c>
      <c r="B55" s="13" t="s">
        <v>2782</v>
      </c>
      <c r="C55" s="18" t="s">
        <v>2783</v>
      </c>
      <c r="D55" s="15" t="s">
        <v>2784</v>
      </c>
      <c r="E55" s="27" t="s">
        <v>255</v>
      </c>
      <c r="F55" s="24" t="n">
        <v>341</v>
      </c>
      <c r="G55" s="32"/>
      <c r="H55" s="13" t="n">
        <v>4</v>
      </c>
      <c r="I55" s="18" t="s">
        <v>75</v>
      </c>
      <c r="J55" s="18" t="s">
        <v>2785</v>
      </c>
      <c r="K55" s="15" t="s">
        <v>2786</v>
      </c>
      <c r="L55" s="14" t="s">
        <v>2787</v>
      </c>
      <c r="M55" s="15" t="s">
        <v>2788</v>
      </c>
      <c r="N55" s="18" t="s">
        <v>2789</v>
      </c>
      <c r="O55" s="15" t="s">
        <v>2790</v>
      </c>
      <c r="P55" s="24"/>
      <c r="Q55" s="15"/>
      <c r="R55" s="24"/>
      <c r="S55" s="24"/>
      <c r="T55" s="13" t="n">
        <v>80</v>
      </c>
      <c r="U55" s="13" t="n">
        <v>0</v>
      </c>
      <c r="V55" s="13" t="n">
        <v>0</v>
      </c>
      <c r="W55" s="13" t="n">
        <v>32.06</v>
      </c>
      <c r="X55" s="13" t="n">
        <v>0</v>
      </c>
      <c r="Y55" s="13" t="n">
        <v>0</v>
      </c>
      <c r="Z55" s="13" t="n">
        <v>0</v>
      </c>
      <c r="AA55" s="31" t="n">
        <v>112.06</v>
      </c>
    </row>
    <row r="56" s="21" customFormat="true" ht="29.25" hidden="false" customHeight="true" outlineLevel="0" collapsed="false">
      <c r="A56" s="24" t="n">
        <v>53</v>
      </c>
      <c r="B56" s="13" t="s">
        <v>2791</v>
      </c>
      <c r="C56" s="18" t="s">
        <v>2792</v>
      </c>
      <c r="D56" s="15" t="s">
        <v>2793</v>
      </c>
      <c r="E56" s="27" t="s">
        <v>32</v>
      </c>
      <c r="F56" s="24" t="n">
        <v>342</v>
      </c>
      <c r="G56" s="32"/>
      <c r="H56" s="13" t="n">
        <v>3</v>
      </c>
      <c r="I56" s="18" t="s">
        <v>75</v>
      </c>
      <c r="J56" s="18" t="s">
        <v>2794</v>
      </c>
      <c r="K56" s="15" t="s">
        <v>2795</v>
      </c>
      <c r="L56" s="14" t="s">
        <v>2796</v>
      </c>
      <c r="M56" s="15" t="s">
        <v>2797</v>
      </c>
      <c r="N56" s="23"/>
      <c r="O56" s="15"/>
      <c r="P56" s="24"/>
      <c r="Q56" s="15"/>
      <c r="R56" s="24"/>
      <c r="S56" s="24"/>
      <c r="T56" s="13" t="n">
        <v>80</v>
      </c>
      <c r="U56" s="13" t="n">
        <v>0</v>
      </c>
      <c r="V56" s="13" t="n">
        <v>0</v>
      </c>
      <c r="W56" s="13" t="n">
        <v>32.06</v>
      </c>
      <c r="X56" s="13" t="n">
        <v>0</v>
      </c>
      <c r="Y56" s="13" t="n">
        <v>0</v>
      </c>
      <c r="Z56" s="13" t="n">
        <v>0</v>
      </c>
      <c r="AA56" s="31" t="n">
        <v>112.06</v>
      </c>
    </row>
    <row r="57" s="21" customFormat="true" ht="29.25" hidden="false" customHeight="true" outlineLevel="0" collapsed="false">
      <c r="A57" s="24" t="n">
        <v>54</v>
      </c>
      <c r="B57" s="13" t="s">
        <v>2798</v>
      </c>
      <c r="C57" s="18" t="s">
        <v>2799</v>
      </c>
      <c r="D57" s="15" t="s">
        <v>2800</v>
      </c>
      <c r="E57" s="27" t="s">
        <v>32</v>
      </c>
      <c r="F57" s="24" t="n">
        <v>343</v>
      </c>
      <c r="G57" s="32"/>
      <c r="H57" s="13" t="n">
        <v>4</v>
      </c>
      <c r="I57" s="18" t="s">
        <v>34</v>
      </c>
      <c r="J57" s="18" t="s">
        <v>2801</v>
      </c>
      <c r="K57" s="15" t="s">
        <v>2802</v>
      </c>
      <c r="L57" s="18" t="s">
        <v>2803</v>
      </c>
      <c r="M57" s="15" t="s">
        <v>2804</v>
      </c>
      <c r="N57" s="18" t="s">
        <v>2805</v>
      </c>
      <c r="O57" s="15" t="s">
        <v>2806</v>
      </c>
      <c r="P57" s="23"/>
      <c r="Q57" s="15"/>
      <c r="R57" s="24"/>
      <c r="S57" s="24"/>
      <c r="T57" s="13" t="n">
        <v>80</v>
      </c>
      <c r="U57" s="13" t="n">
        <v>0</v>
      </c>
      <c r="V57" s="13" t="n">
        <v>0</v>
      </c>
      <c r="W57" s="13" t="n">
        <v>31.85</v>
      </c>
      <c r="X57" s="32" t="n">
        <v>0</v>
      </c>
      <c r="Y57" s="13" t="n">
        <v>0</v>
      </c>
      <c r="Z57" s="13" t="n">
        <v>0</v>
      </c>
      <c r="AA57" s="31" t="n">
        <v>111.85</v>
      </c>
    </row>
    <row r="58" s="21" customFormat="true" ht="29.25" hidden="false" customHeight="true" outlineLevel="0" collapsed="false">
      <c r="A58" s="24" t="n">
        <v>55</v>
      </c>
      <c r="B58" s="13" t="s">
        <v>2807</v>
      </c>
      <c r="C58" s="18" t="s">
        <v>2808</v>
      </c>
      <c r="D58" s="15" t="s">
        <v>2809</v>
      </c>
      <c r="E58" s="27" t="s">
        <v>32</v>
      </c>
      <c r="F58" s="24" t="n">
        <v>344</v>
      </c>
      <c r="G58" s="32"/>
      <c r="H58" s="13" t="n">
        <v>3</v>
      </c>
      <c r="I58" s="18" t="s">
        <v>75</v>
      </c>
      <c r="J58" s="18" t="s">
        <v>2810</v>
      </c>
      <c r="K58" s="15" t="s">
        <v>2811</v>
      </c>
      <c r="L58" s="18" t="s">
        <v>2812</v>
      </c>
      <c r="M58" s="15" t="s">
        <v>2813</v>
      </c>
      <c r="N58" s="13"/>
      <c r="O58" s="15"/>
      <c r="P58" s="23"/>
      <c r="Q58" s="15"/>
      <c r="R58" s="24"/>
      <c r="S58" s="24"/>
      <c r="T58" s="13" t="n">
        <v>100</v>
      </c>
      <c r="U58" s="13" t="n">
        <v>0</v>
      </c>
      <c r="V58" s="13" t="n">
        <v>0</v>
      </c>
      <c r="W58" s="13" t="n">
        <v>6.75</v>
      </c>
      <c r="X58" s="32" t="n">
        <v>5</v>
      </c>
      <c r="Y58" s="13" t="n">
        <v>0</v>
      </c>
      <c r="Z58" s="13" t="n">
        <v>0</v>
      </c>
      <c r="AA58" s="31" t="n">
        <v>111.75</v>
      </c>
    </row>
    <row r="59" s="21" customFormat="true" ht="29.25" hidden="false" customHeight="true" outlineLevel="0" collapsed="false">
      <c r="A59" s="24" t="n">
        <v>56</v>
      </c>
      <c r="B59" s="13" t="s">
        <v>2814</v>
      </c>
      <c r="C59" s="18" t="s">
        <v>2815</v>
      </c>
      <c r="D59" s="15" t="s">
        <v>2816</v>
      </c>
      <c r="E59" s="27" t="s">
        <v>32</v>
      </c>
      <c r="F59" s="24" t="n">
        <v>345</v>
      </c>
      <c r="G59" s="32"/>
      <c r="H59" s="13" t="n">
        <v>4</v>
      </c>
      <c r="I59" s="18" t="s">
        <v>34</v>
      </c>
      <c r="J59" s="18" t="s">
        <v>2817</v>
      </c>
      <c r="K59" s="15" t="s">
        <v>2818</v>
      </c>
      <c r="L59" s="18" t="s">
        <v>2819</v>
      </c>
      <c r="M59" s="15" t="s">
        <v>2820</v>
      </c>
      <c r="N59" s="18" t="s">
        <v>2821</v>
      </c>
      <c r="O59" s="15" t="s">
        <v>2822</v>
      </c>
      <c r="P59" s="23"/>
      <c r="Q59" s="15"/>
      <c r="R59" s="24"/>
      <c r="S59" s="24"/>
      <c r="T59" s="13" t="n">
        <v>80</v>
      </c>
      <c r="U59" s="13" t="n">
        <v>0</v>
      </c>
      <c r="V59" s="13" t="n">
        <v>0</v>
      </c>
      <c r="W59" s="13" t="n">
        <v>26.69</v>
      </c>
      <c r="X59" s="32" t="n">
        <v>5</v>
      </c>
      <c r="Y59" s="13" t="n">
        <v>0</v>
      </c>
      <c r="Z59" s="13" t="n">
        <v>0</v>
      </c>
      <c r="AA59" s="31" t="n">
        <v>111.69</v>
      </c>
    </row>
    <row r="60" s="21" customFormat="true" ht="29.25" hidden="false" customHeight="true" outlineLevel="0" collapsed="false">
      <c r="A60" s="24" t="n">
        <v>57</v>
      </c>
      <c r="B60" s="13" t="s">
        <v>2823</v>
      </c>
      <c r="C60" s="18" t="s">
        <v>2824</v>
      </c>
      <c r="D60" s="15" t="s">
        <v>2825</v>
      </c>
      <c r="E60" s="27" t="s">
        <v>32</v>
      </c>
      <c r="F60" s="24" t="n">
        <v>346</v>
      </c>
      <c r="G60" s="32"/>
      <c r="H60" s="13" t="n">
        <v>3</v>
      </c>
      <c r="I60" s="18" t="s">
        <v>75</v>
      </c>
      <c r="J60" s="18" t="s">
        <v>2826</v>
      </c>
      <c r="K60" s="15" t="s">
        <v>2827</v>
      </c>
      <c r="L60" s="18" t="s">
        <v>2828</v>
      </c>
      <c r="M60" s="15" t="s">
        <v>2829</v>
      </c>
      <c r="N60" s="13"/>
      <c r="O60" s="15"/>
      <c r="P60" s="23"/>
      <c r="Q60" s="15"/>
      <c r="R60" s="24"/>
      <c r="S60" s="24"/>
      <c r="T60" s="13" t="n">
        <v>90</v>
      </c>
      <c r="U60" s="13" t="n">
        <v>0</v>
      </c>
      <c r="V60" s="13" t="n">
        <v>0</v>
      </c>
      <c r="W60" s="13" t="n">
        <v>21.56</v>
      </c>
      <c r="X60" s="32" t="n">
        <v>0</v>
      </c>
      <c r="Y60" s="13" t="n">
        <v>0</v>
      </c>
      <c r="Z60" s="13" t="n">
        <v>0</v>
      </c>
      <c r="AA60" s="31" t="n">
        <v>111.56</v>
      </c>
    </row>
    <row r="61" s="21" customFormat="true" ht="29.25" hidden="false" customHeight="true" outlineLevel="0" collapsed="false">
      <c r="A61" s="24" t="n">
        <v>58</v>
      </c>
      <c r="B61" s="13" t="s">
        <v>2830</v>
      </c>
      <c r="C61" s="18" t="s">
        <v>2831</v>
      </c>
      <c r="D61" s="15" t="s">
        <v>2832</v>
      </c>
      <c r="E61" s="27" t="s">
        <v>255</v>
      </c>
      <c r="F61" s="24" t="n">
        <v>347</v>
      </c>
      <c r="G61" s="32"/>
      <c r="H61" s="13" t="n">
        <v>4</v>
      </c>
      <c r="I61" s="18" t="s">
        <v>75</v>
      </c>
      <c r="J61" s="18" t="s">
        <v>2833</v>
      </c>
      <c r="K61" s="15" t="s">
        <v>2834</v>
      </c>
      <c r="L61" s="18" t="s">
        <v>2835</v>
      </c>
      <c r="M61" s="15" t="s">
        <v>2836</v>
      </c>
      <c r="N61" s="18" t="s">
        <v>2837</v>
      </c>
      <c r="O61" s="15" t="s">
        <v>2838</v>
      </c>
      <c r="P61" s="24"/>
      <c r="Q61" s="15"/>
      <c r="R61" s="24"/>
      <c r="S61" s="24"/>
      <c r="T61" s="13" t="n">
        <v>80</v>
      </c>
      <c r="U61" s="13" t="n">
        <v>0</v>
      </c>
      <c r="V61" s="13" t="n">
        <v>0</v>
      </c>
      <c r="W61" s="13" t="n">
        <v>31.53</v>
      </c>
      <c r="X61" s="13" t="n">
        <v>0</v>
      </c>
      <c r="Y61" s="32" t="n">
        <v>0</v>
      </c>
      <c r="Z61" s="13" t="n">
        <v>0</v>
      </c>
      <c r="AA61" s="30" t="n">
        <v>111.53</v>
      </c>
    </row>
    <row r="62" s="21" customFormat="true" ht="29.25" hidden="false" customHeight="true" outlineLevel="0" collapsed="false">
      <c r="A62" s="24" t="n">
        <v>59</v>
      </c>
      <c r="B62" s="13" t="s">
        <v>2839</v>
      </c>
      <c r="C62" s="18" t="s">
        <v>2840</v>
      </c>
      <c r="D62" s="15" t="s">
        <v>2841</v>
      </c>
      <c r="E62" s="27" t="s">
        <v>32</v>
      </c>
      <c r="F62" s="24" t="n">
        <v>348</v>
      </c>
      <c r="G62" s="32"/>
      <c r="H62" s="13" t="n">
        <v>3</v>
      </c>
      <c r="I62" s="18" t="s">
        <v>75</v>
      </c>
      <c r="J62" s="18" t="s">
        <v>2842</v>
      </c>
      <c r="K62" s="15" t="s">
        <v>2843</v>
      </c>
      <c r="L62" s="18" t="s">
        <v>2844</v>
      </c>
      <c r="M62" s="15" t="s">
        <v>2845</v>
      </c>
      <c r="N62" s="13"/>
      <c r="O62" s="15"/>
      <c r="P62" s="24"/>
      <c r="Q62" s="15"/>
      <c r="R62" s="24"/>
      <c r="S62" s="24"/>
      <c r="T62" s="13" t="n">
        <v>80</v>
      </c>
      <c r="U62" s="13" t="n">
        <v>0</v>
      </c>
      <c r="V62" s="13" t="n">
        <v>0</v>
      </c>
      <c r="W62" s="13" t="n">
        <v>31.5</v>
      </c>
      <c r="X62" s="13" t="n">
        <v>0</v>
      </c>
      <c r="Y62" s="13" t="n">
        <v>0</v>
      </c>
      <c r="Z62" s="13" t="n">
        <v>0</v>
      </c>
      <c r="AA62" s="30" t="n">
        <v>111.5</v>
      </c>
    </row>
    <row r="63" s="21" customFormat="true" ht="29.25" hidden="false" customHeight="true" outlineLevel="0" collapsed="false">
      <c r="A63" s="24" t="n">
        <v>60</v>
      </c>
      <c r="B63" s="13" t="s">
        <v>2846</v>
      </c>
      <c r="C63" s="18" t="s">
        <v>2847</v>
      </c>
      <c r="D63" s="15" t="s">
        <v>2848</v>
      </c>
      <c r="E63" s="27" t="s">
        <v>32</v>
      </c>
      <c r="F63" s="24" t="n">
        <v>349</v>
      </c>
      <c r="G63" s="32"/>
      <c r="H63" s="13" t="n">
        <v>3</v>
      </c>
      <c r="I63" s="18" t="s">
        <v>75</v>
      </c>
      <c r="J63" s="14" t="s">
        <v>2849</v>
      </c>
      <c r="K63" s="15" t="s">
        <v>2850</v>
      </c>
      <c r="L63" s="14" t="s">
        <v>2851</v>
      </c>
      <c r="M63" s="15" t="s">
        <v>2852</v>
      </c>
      <c r="N63" s="13"/>
      <c r="O63" s="15"/>
      <c r="P63" s="24"/>
      <c r="Q63" s="15"/>
      <c r="R63" s="24"/>
      <c r="S63" s="24"/>
      <c r="T63" s="13" t="n">
        <v>80</v>
      </c>
      <c r="U63" s="13" t="n">
        <v>0</v>
      </c>
      <c r="V63" s="13" t="n">
        <v>0</v>
      </c>
      <c r="W63" s="13" t="n">
        <v>31.5</v>
      </c>
      <c r="X63" s="13" t="n">
        <v>0</v>
      </c>
      <c r="Y63" s="13" t="n">
        <v>0</v>
      </c>
      <c r="Z63" s="13" t="n">
        <v>0</v>
      </c>
      <c r="AA63" s="30" t="n">
        <v>111.5</v>
      </c>
    </row>
    <row r="64" s="21" customFormat="true" ht="29.25" hidden="false" customHeight="true" outlineLevel="0" collapsed="false">
      <c r="A64" s="24" t="n">
        <v>61</v>
      </c>
      <c r="B64" s="13" t="s">
        <v>2853</v>
      </c>
      <c r="C64" s="18" t="s">
        <v>2854</v>
      </c>
      <c r="D64" s="15" t="s">
        <v>2855</v>
      </c>
      <c r="E64" s="27" t="s">
        <v>255</v>
      </c>
      <c r="F64" s="24" t="n">
        <v>350</v>
      </c>
      <c r="G64" s="32"/>
      <c r="H64" s="13" t="n">
        <v>4</v>
      </c>
      <c r="I64" s="18" t="s">
        <v>34</v>
      </c>
      <c r="J64" s="18" t="s">
        <v>2856</v>
      </c>
      <c r="K64" s="15" t="s">
        <v>2857</v>
      </c>
      <c r="L64" s="18" t="s">
        <v>2858</v>
      </c>
      <c r="M64" s="15" t="s">
        <v>2859</v>
      </c>
      <c r="N64" s="18" t="s">
        <v>2860</v>
      </c>
      <c r="O64" s="15" t="s">
        <v>2861</v>
      </c>
      <c r="P64" s="24"/>
      <c r="Q64" s="15"/>
      <c r="R64" s="24"/>
      <c r="S64" s="24"/>
      <c r="T64" s="13" t="n">
        <v>80</v>
      </c>
      <c r="U64" s="13" t="n">
        <v>0</v>
      </c>
      <c r="V64" s="13" t="n">
        <v>0</v>
      </c>
      <c r="W64" s="13" t="n">
        <v>31.5</v>
      </c>
      <c r="X64" s="13" t="n">
        <v>0</v>
      </c>
      <c r="Y64" s="32" t="n">
        <v>0</v>
      </c>
      <c r="Z64" s="13" t="n">
        <v>0</v>
      </c>
      <c r="AA64" s="30" t="n">
        <v>111.5</v>
      </c>
    </row>
    <row r="65" s="21" customFormat="true" ht="29.25" hidden="false" customHeight="true" outlineLevel="0" collapsed="false">
      <c r="A65" s="24" t="n">
        <v>62</v>
      </c>
      <c r="B65" s="13" t="s">
        <v>2862</v>
      </c>
      <c r="C65" s="18" t="s">
        <v>2863</v>
      </c>
      <c r="D65" s="15" t="s">
        <v>2864</v>
      </c>
      <c r="E65" s="27" t="s">
        <v>32</v>
      </c>
      <c r="F65" s="24" t="n">
        <v>351</v>
      </c>
      <c r="G65" s="32"/>
      <c r="H65" s="13" t="n">
        <v>3</v>
      </c>
      <c r="I65" s="18" t="s">
        <v>75</v>
      </c>
      <c r="J65" s="18" t="s">
        <v>2865</v>
      </c>
      <c r="K65" s="15" t="s">
        <v>2866</v>
      </c>
      <c r="L65" s="18" t="s">
        <v>2867</v>
      </c>
      <c r="M65" s="15" t="s">
        <v>2868</v>
      </c>
      <c r="N65" s="13"/>
      <c r="O65" s="15"/>
      <c r="P65" s="23"/>
      <c r="Q65" s="15"/>
      <c r="R65" s="24"/>
      <c r="S65" s="24"/>
      <c r="T65" s="13" t="n">
        <v>90</v>
      </c>
      <c r="U65" s="13" t="n">
        <v>0</v>
      </c>
      <c r="V65" s="13" t="n">
        <v>0</v>
      </c>
      <c r="W65" s="13" t="n">
        <v>21.5</v>
      </c>
      <c r="X65" s="32" t="n">
        <v>0</v>
      </c>
      <c r="Y65" s="13" t="n">
        <v>0</v>
      </c>
      <c r="Z65" s="13" t="n">
        <v>0</v>
      </c>
      <c r="AA65" s="31" t="n">
        <v>111.5</v>
      </c>
    </row>
    <row r="66" s="21" customFormat="true" ht="29.25" hidden="false" customHeight="true" outlineLevel="0" collapsed="false">
      <c r="A66" s="24" t="n">
        <v>63</v>
      </c>
      <c r="B66" s="13" t="s">
        <v>2869</v>
      </c>
      <c r="C66" s="18" t="s">
        <v>2870</v>
      </c>
      <c r="D66" s="15" t="s">
        <v>2871</v>
      </c>
      <c r="E66" s="27" t="s">
        <v>32</v>
      </c>
      <c r="F66" s="24" t="n">
        <v>352</v>
      </c>
      <c r="G66" s="32"/>
      <c r="H66" s="13" t="n">
        <v>3</v>
      </c>
      <c r="I66" s="18" t="s">
        <v>75</v>
      </c>
      <c r="J66" s="18" t="s">
        <v>2872</v>
      </c>
      <c r="K66" s="15" t="s">
        <v>2873</v>
      </c>
      <c r="L66" s="18" t="s">
        <v>2874</v>
      </c>
      <c r="M66" s="15" t="s">
        <v>2875</v>
      </c>
      <c r="N66" s="13"/>
      <c r="O66" s="15"/>
      <c r="P66" s="23"/>
      <c r="Q66" s="15"/>
      <c r="R66" s="24"/>
      <c r="S66" s="24"/>
      <c r="T66" s="13" t="n">
        <v>80</v>
      </c>
      <c r="U66" s="13" t="n">
        <v>0</v>
      </c>
      <c r="V66" s="13" t="n">
        <v>0</v>
      </c>
      <c r="W66" s="13" t="n">
        <v>31.48</v>
      </c>
      <c r="X66" s="13" t="n">
        <v>0</v>
      </c>
      <c r="Y66" s="13" t="n">
        <v>0</v>
      </c>
      <c r="Z66" s="13" t="n">
        <v>0</v>
      </c>
      <c r="AA66" s="31" t="n">
        <v>111.48</v>
      </c>
    </row>
    <row r="67" s="21" customFormat="true" ht="29.25" hidden="false" customHeight="true" outlineLevel="0" collapsed="false">
      <c r="A67" s="24" t="n">
        <v>64</v>
      </c>
      <c r="B67" s="13" t="s">
        <v>2876</v>
      </c>
      <c r="C67" s="18" t="s">
        <v>2877</v>
      </c>
      <c r="D67" s="15" t="s">
        <v>2878</v>
      </c>
      <c r="E67" s="27" t="s">
        <v>32</v>
      </c>
      <c r="F67" s="24" t="n">
        <v>353</v>
      </c>
      <c r="G67" s="32"/>
      <c r="H67" s="13" t="n">
        <v>4</v>
      </c>
      <c r="I67" s="18" t="s">
        <v>34</v>
      </c>
      <c r="J67" s="18" t="s">
        <v>2879</v>
      </c>
      <c r="K67" s="15" t="s">
        <v>2880</v>
      </c>
      <c r="L67" s="18" t="s">
        <v>2881</v>
      </c>
      <c r="M67" s="15" t="s">
        <v>2882</v>
      </c>
      <c r="N67" s="18" t="s">
        <v>2883</v>
      </c>
      <c r="O67" s="15" t="s">
        <v>2884</v>
      </c>
      <c r="P67" s="23"/>
      <c r="Q67" s="15"/>
      <c r="R67" s="24"/>
      <c r="S67" s="24"/>
      <c r="T67" s="13" t="n">
        <v>100</v>
      </c>
      <c r="U67" s="13" t="n">
        <v>0</v>
      </c>
      <c r="V67" s="13" t="n">
        <v>8.33</v>
      </c>
      <c r="W67" s="13" t="n">
        <v>2.94</v>
      </c>
      <c r="X67" s="32" t="n">
        <v>0</v>
      </c>
      <c r="Y67" s="13" t="n">
        <v>0</v>
      </c>
      <c r="Z67" s="13" t="n">
        <v>0</v>
      </c>
      <c r="AA67" s="31" t="n">
        <v>111.27</v>
      </c>
    </row>
    <row r="68" s="21" customFormat="true" ht="29.25" hidden="false" customHeight="true" outlineLevel="0" collapsed="false">
      <c r="A68" s="24" t="n">
        <v>65</v>
      </c>
      <c r="B68" s="13" t="s">
        <v>2885</v>
      </c>
      <c r="C68" s="18" t="s">
        <v>2886</v>
      </c>
      <c r="D68" s="15" t="s">
        <v>2887</v>
      </c>
      <c r="E68" s="27" t="s">
        <v>255</v>
      </c>
      <c r="F68" s="24" t="n">
        <v>354</v>
      </c>
      <c r="G68" s="32"/>
      <c r="H68" s="13" t="n">
        <v>3</v>
      </c>
      <c r="I68" s="18" t="s">
        <v>75</v>
      </c>
      <c r="J68" s="18" t="s">
        <v>2888</v>
      </c>
      <c r="K68" s="15" t="s">
        <v>2889</v>
      </c>
      <c r="L68" s="18" t="s">
        <v>2890</v>
      </c>
      <c r="M68" s="15" t="s">
        <v>2891</v>
      </c>
      <c r="N68" s="13"/>
      <c r="O68" s="15"/>
      <c r="P68" s="23"/>
      <c r="Q68" s="15"/>
      <c r="R68" s="24"/>
      <c r="S68" s="24"/>
      <c r="T68" s="13" t="n">
        <v>80</v>
      </c>
      <c r="U68" s="13" t="n">
        <v>0</v>
      </c>
      <c r="V68" s="13" t="n">
        <v>16.7</v>
      </c>
      <c r="W68" s="13" t="n">
        <v>14.56</v>
      </c>
      <c r="X68" s="32" t="n">
        <v>0</v>
      </c>
      <c r="Y68" s="13" t="n">
        <v>0</v>
      </c>
      <c r="Z68" s="13" t="n">
        <v>0</v>
      </c>
      <c r="AA68" s="31" t="n">
        <v>111.26</v>
      </c>
    </row>
    <row r="69" s="21" customFormat="true" ht="29.25" hidden="false" customHeight="true" outlineLevel="0" collapsed="false">
      <c r="A69" s="24" t="n">
        <v>66</v>
      </c>
      <c r="B69" s="13" t="s">
        <v>2892</v>
      </c>
      <c r="C69" s="18" t="s">
        <v>2893</v>
      </c>
      <c r="D69" s="15" t="s">
        <v>2894</v>
      </c>
      <c r="E69" s="27" t="s">
        <v>32</v>
      </c>
      <c r="F69" s="24" t="n">
        <v>355</v>
      </c>
      <c r="G69" s="32"/>
      <c r="H69" s="13" t="n">
        <v>3</v>
      </c>
      <c r="I69" s="18" t="s">
        <v>75</v>
      </c>
      <c r="J69" s="18" t="s">
        <v>2895</v>
      </c>
      <c r="K69" s="15" t="s">
        <v>2896</v>
      </c>
      <c r="L69" s="18" t="s">
        <v>2897</v>
      </c>
      <c r="M69" s="15" t="s">
        <v>2898</v>
      </c>
      <c r="N69" s="13"/>
      <c r="O69" s="15"/>
      <c r="P69" s="24"/>
      <c r="Q69" s="15"/>
      <c r="R69" s="24"/>
      <c r="S69" s="24"/>
      <c r="T69" s="13" t="n">
        <v>80</v>
      </c>
      <c r="U69" s="13" t="n">
        <v>0</v>
      </c>
      <c r="V69" s="13" t="n">
        <v>0</v>
      </c>
      <c r="W69" s="13" t="n">
        <v>31.25</v>
      </c>
      <c r="X69" s="13" t="n">
        <v>0</v>
      </c>
      <c r="Y69" s="32" t="n">
        <v>0</v>
      </c>
      <c r="Z69" s="13" t="n">
        <v>0</v>
      </c>
      <c r="AA69" s="30" t="n">
        <v>111.25</v>
      </c>
    </row>
    <row r="70" s="21" customFormat="true" ht="29.25" hidden="false" customHeight="true" outlineLevel="0" collapsed="false">
      <c r="A70" s="24" t="n">
        <v>67</v>
      </c>
      <c r="B70" s="13" t="s">
        <v>2899</v>
      </c>
      <c r="C70" s="18" t="s">
        <v>2900</v>
      </c>
      <c r="D70" s="15" t="s">
        <v>2901</v>
      </c>
      <c r="E70" s="27" t="s">
        <v>32</v>
      </c>
      <c r="F70" s="24" t="n">
        <v>356</v>
      </c>
      <c r="G70" s="32"/>
      <c r="H70" s="13" t="n">
        <v>4</v>
      </c>
      <c r="I70" s="18" t="s">
        <v>34</v>
      </c>
      <c r="J70" s="18" t="s">
        <v>2902</v>
      </c>
      <c r="K70" s="15" t="s">
        <v>2903</v>
      </c>
      <c r="L70" s="18" t="s">
        <v>2904</v>
      </c>
      <c r="M70" s="15" t="s">
        <v>2905</v>
      </c>
      <c r="N70" s="18" t="s">
        <v>2906</v>
      </c>
      <c r="O70" s="15" t="s">
        <v>2907</v>
      </c>
      <c r="P70" s="23"/>
      <c r="Q70" s="15"/>
      <c r="R70" s="24"/>
      <c r="S70" s="24"/>
      <c r="T70" s="13" t="n">
        <v>100</v>
      </c>
      <c r="U70" s="13" t="n">
        <v>0</v>
      </c>
      <c r="V70" s="13" t="n">
        <v>0</v>
      </c>
      <c r="W70" s="13" t="n">
        <v>6.25</v>
      </c>
      <c r="X70" s="32" t="n">
        <v>5</v>
      </c>
      <c r="Y70" s="13" t="n">
        <v>0</v>
      </c>
      <c r="Z70" s="13" t="n">
        <v>0</v>
      </c>
      <c r="AA70" s="31" t="n">
        <v>111.25</v>
      </c>
    </row>
    <row r="71" s="21" customFormat="true" ht="29.25" hidden="false" customHeight="true" outlineLevel="0" collapsed="false">
      <c r="A71" s="24" t="n">
        <v>68</v>
      </c>
      <c r="B71" s="13" t="s">
        <v>2908</v>
      </c>
      <c r="C71" s="18" t="s">
        <v>2909</v>
      </c>
      <c r="D71" s="15" t="s">
        <v>2910</v>
      </c>
      <c r="E71" s="27" t="s">
        <v>255</v>
      </c>
      <c r="F71" s="24" t="n">
        <v>357</v>
      </c>
      <c r="G71" s="32"/>
      <c r="H71" s="13" t="n">
        <v>4</v>
      </c>
      <c r="I71" s="18" t="s">
        <v>34</v>
      </c>
      <c r="J71" s="18" t="s">
        <v>2911</v>
      </c>
      <c r="K71" s="15" t="s">
        <v>2912</v>
      </c>
      <c r="L71" s="14" t="s">
        <v>2913</v>
      </c>
      <c r="M71" s="15" t="s">
        <v>2914</v>
      </c>
      <c r="N71" s="14" t="s">
        <v>2915</v>
      </c>
      <c r="O71" s="15" t="s">
        <v>2916</v>
      </c>
      <c r="P71" s="29"/>
      <c r="Q71" s="15"/>
      <c r="R71" s="24"/>
      <c r="S71" s="24"/>
      <c r="T71" s="13" t="n">
        <v>80</v>
      </c>
      <c r="U71" s="13" t="n">
        <v>0</v>
      </c>
      <c r="V71" s="13" t="n">
        <v>1.6</v>
      </c>
      <c r="W71" s="13" t="n">
        <v>24.5</v>
      </c>
      <c r="X71" s="13" t="n">
        <v>5</v>
      </c>
      <c r="Y71" s="13" t="n">
        <v>0</v>
      </c>
      <c r="Z71" s="13" t="n">
        <v>0</v>
      </c>
      <c r="AA71" s="30" t="n">
        <v>111.1</v>
      </c>
    </row>
    <row r="72" s="21" customFormat="true" ht="29.25" hidden="false" customHeight="true" outlineLevel="0" collapsed="false">
      <c r="A72" s="24" t="n">
        <v>69</v>
      </c>
      <c r="B72" s="13" t="s">
        <v>2917</v>
      </c>
      <c r="C72" s="18" t="s">
        <v>2918</v>
      </c>
      <c r="D72" s="15" t="s">
        <v>2919</v>
      </c>
      <c r="E72" s="27" t="s">
        <v>32</v>
      </c>
      <c r="F72" s="24" t="n">
        <v>358</v>
      </c>
      <c r="G72" s="32"/>
      <c r="H72" s="13" t="n">
        <v>3</v>
      </c>
      <c r="I72" s="18" t="s">
        <v>75</v>
      </c>
      <c r="J72" s="18" t="s">
        <v>2920</v>
      </c>
      <c r="K72" s="15" t="s">
        <v>2921</v>
      </c>
      <c r="L72" s="14" t="s">
        <v>2922</v>
      </c>
      <c r="M72" s="15" t="s">
        <v>2923</v>
      </c>
      <c r="N72" s="23"/>
      <c r="O72" s="15"/>
      <c r="P72" s="24"/>
      <c r="Q72" s="15"/>
      <c r="R72" s="24"/>
      <c r="S72" s="24"/>
      <c r="T72" s="13" t="n">
        <v>80</v>
      </c>
      <c r="U72" s="13" t="n">
        <v>0</v>
      </c>
      <c r="V72" s="13" t="n">
        <v>0</v>
      </c>
      <c r="W72" s="13" t="n">
        <v>30.94</v>
      </c>
      <c r="X72" s="13" t="n">
        <v>0</v>
      </c>
      <c r="Y72" s="13" t="n">
        <v>0</v>
      </c>
      <c r="Z72" s="13" t="n">
        <v>0</v>
      </c>
      <c r="AA72" s="31" t="n">
        <v>110.94</v>
      </c>
    </row>
    <row r="73" s="21" customFormat="true" ht="29.25" hidden="false" customHeight="true" outlineLevel="0" collapsed="false">
      <c r="A73" s="24" t="n">
        <v>70</v>
      </c>
      <c r="B73" s="13" t="s">
        <v>2924</v>
      </c>
      <c r="C73" s="18" t="s">
        <v>2925</v>
      </c>
      <c r="D73" s="15" t="s">
        <v>2926</v>
      </c>
      <c r="E73" s="27" t="s">
        <v>32</v>
      </c>
      <c r="F73" s="24" t="n">
        <v>359</v>
      </c>
      <c r="G73" s="32"/>
      <c r="H73" s="13" t="n">
        <v>3</v>
      </c>
      <c r="I73" s="18" t="s">
        <v>75</v>
      </c>
      <c r="J73" s="18" t="s">
        <v>2927</v>
      </c>
      <c r="K73" s="15" t="s">
        <v>2928</v>
      </c>
      <c r="L73" s="18" t="s">
        <v>2929</v>
      </c>
      <c r="M73" s="15" t="s">
        <v>2930</v>
      </c>
      <c r="N73" s="13"/>
      <c r="O73" s="15"/>
      <c r="P73" s="23"/>
      <c r="Q73" s="15"/>
      <c r="R73" s="24"/>
      <c r="S73" s="24"/>
      <c r="T73" s="13" t="n">
        <v>80</v>
      </c>
      <c r="U73" s="13" t="n">
        <v>0</v>
      </c>
      <c r="V73" s="13" t="n">
        <v>0</v>
      </c>
      <c r="W73" s="13" t="n">
        <v>30.94</v>
      </c>
      <c r="X73" s="32" t="n">
        <v>0</v>
      </c>
      <c r="Y73" s="13" t="n">
        <v>0</v>
      </c>
      <c r="Z73" s="13" t="n">
        <v>0</v>
      </c>
      <c r="AA73" s="31" t="n">
        <v>110.94</v>
      </c>
    </row>
    <row r="74" s="21" customFormat="true" ht="29.25" hidden="false" customHeight="true" outlineLevel="0" collapsed="false">
      <c r="A74" s="24" t="n">
        <v>71</v>
      </c>
      <c r="B74" s="13" t="s">
        <v>2931</v>
      </c>
      <c r="C74" s="18" t="s">
        <v>2932</v>
      </c>
      <c r="D74" s="15" t="s">
        <v>2933</v>
      </c>
      <c r="E74" s="27" t="s">
        <v>255</v>
      </c>
      <c r="F74" s="24" t="n">
        <v>360</v>
      </c>
      <c r="G74" s="32"/>
      <c r="H74" s="13" t="n">
        <v>3</v>
      </c>
      <c r="I74" s="18" t="s">
        <v>75</v>
      </c>
      <c r="J74" s="14" t="s">
        <v>2934</v>
      </c>
      <c r="K74" s="15" t="s">
        <v>2935</v>
      </c>
      <c r="L74" s="14" t="s">
        <v>2936</v>
      </c>
      <c r="M74" s="15" t="s">
        <v>2937</v>
      </c>
      <c r="N74" s="13"/>
      <c r="O74" s="15"/>
      <c r="P74" s="24"/>
      <c r="Q74" s="15"/>
      <c r="R74" s="24"/>
      <c r="S74" s="24"/>
      <c r="T74" s="13" t="n">
        <v>80</v>
      </c>
      <c r="U74" s="13" t="n">
        <v>0</v>
      </c>
      <c r="V74" s="13" t="n">
        <v>0</v>
      </c>
      <c r="W74" s="13" t="n">
        <v>30.75</v>
      </c>
      <c r="X74" s="13" t="n">
        <v>0</v>
      </c>
      <c r="Y74" s="13" t="n">
        <v>0</v>
      </c>
      <c r="Z74" s="13" t="n">
        <v>0</v>
      </c>
      <c r="AA74" s="30" t="n">
        <v>110.75</v>
      </c>
    </row>
    <row r="75" s="21" customFormat="true" ht="29.25" hidden="false" customHeight="true" outlineLevel="0" collapsed="false">
      <c r="A75" s="24" t="n">
        <v>72</v>
      </c>
      <c r="B75" s="13" t="s">
        <v>2938</v>
      </c>
      <c r="C75" s="18" t="s">
        <v>2939</v>
      </c>
      <c r="D75" s="15" t="s">
        <v>2940</v>
      </c>
      <c r="E75" s="27" t="s">
        <v>255</v>
      </c>
      <c r="F75" s="24" t="n">
        <v>361</v>
      </c>
      <c r="G75" s="32"/>
      <c r="H75" s="13" t="n">
        <v>3</v>
      </c>
      <c r="I75" s="18" t="s">
        <v>75</v>
      </c>
      <c r="J75" s="18" t="s">
        <v>2941</v>
      </c>
      <c r="K75" s="15" t="s">
        <v>2942</v>
      </c>
      <c r="L75" s="18" t="s">
        <v>2943</v>
      </c>
      <c r="M75" s="15" t="s">
        <v>2944</v>
      </c>
      <c r="N75" s="13"/>
      <c r="O75" s="15"/>
      <c r="P75" s="23"/>
      <c r="Q75" s="15"/>
      <c r="R75" s="24"/>
      <c r="S75" s="24"/>
      <c r="T75" s="13" t="n">
        <v>80</v>
      </c>
      <c r="U75" s="13" t="n">
        <v>0</v>
      </c>
      <c r="V75" s="13" t="n">
        <v>0</v>
      </c>
      <c r="W75" s="13" t="n">
        <v>30.75</v>
      </c>
      <c r="X75" s="13" t="n">
        <v>0</v>
      </c>
      <c r="Y75" s="13" t="n">
        <v>0</v>
      </c>
      <c r="Z75" s="13" t="n">
        <v>0</v>
      </c>
      <c r="AA75" s="31" t="n">
        <v>110.75</v>
      </c>
    </row>
    <row r="76" s="21" customFormat="true" ht="29.25" hidden="false" customHeight="true" outlineLevel="0" collapsed="false">
      <c r="A76" s="24" t="n">
        <v>73</v>
      </c>
      <c r="B76" s="13" t="s">
        <v>2945</v>
      </c>
      <c r="C76" s="18" t="s">
        <v>2946</v>
      </c>
      <c r="D76" s="15" t="s">
        <v>2947</v>
      </c>
      <c r="E76" s="27" t="s">
        <v>32</v>
      </c>
      <c r="F76" s="24" t="n">
        <v>362</v>
      </c>
      <c r="G76" s="32"/>
      <c r="H76" s="13" t="n">
        <v>3</v>
      </c>
      <c r="I76" s="18" t="s">
        <v>75</v>
      </c>
      <c r="J76" s="18" t="s">
        <v>2948</v>
      </c>
      <c r="K76" s="15" t="s">
        <v>2949</v>
      </c>
      <c r="L76" s="18" t="s">
        <v>2950</v>
      </c>
      <c r="M76" s="15" t="s">
        <v>2951</v>
      </c>
      <c r="N76" s="13"/>
      <c r="O76" s="15"/>
      <c r="P76" s="24"/>
      <c r="Q76" s="15"/>
      <c r="R76" s="24"/>
      <c r="S76" s="24"/>
      <c r="T76" s="13" t="n">
        <v>80</v>
      </c>
      <c r="U76" s="13" t="n">
        <v>0</v>
      </c>
      <c r="V76" s="13" t="n">
        <v>0</v>
      </c>
      <c r="W76" s="13" t="n">
        <v>25.69</v>
      </c>
      <c r="X76" s="13" t="n">
        <v>5</v>
      </c>
      <c r="Y76" s="32" t="n">
        <v>0</v>
      </c>
      <c r="Z76" s="13" t="n">
        <v>0</v>
      </c>
      <c r="AA76" s="30" t="n">
        <v>110.69</v>
      </c>
    </row>
    <row r="77" s="21" customFormat="true" ht="29.25" hidden="false" customHeight="true" outlineLevel="0" collapsed="false">
      <c r="A77" s="24" t="n">
        <v>74</v>
      </c>
      <c r="B77" s="13" t="s">
        <v>2952</v>
      </c>
      <c r="C77" s="18" t="s">
        <v>2953</v>
      </c>
      <c r="D77" s="15" t="s">
        <v>2954</v>
      </c>
      <c r="E77" s="27" t="s">
        <v>32</v>
      </c>
      <c r="F77" s="24" t="n">
        <v>363</v>
      </c>
      <c r="G77" s="32"/>
      <c r="H77" s="13" t="n">
        <v>4</v>
      </c>
      <c r="I77" s="18" t="s">
        <v>34</v>
      </c>
      <c r="J77" s="18" t="s">
        <v>2955</v>
      </c>
      <c r="K77" s="15" t="s">
        <v>2956</v>
      </c>
      <c r="L77" s="14" t="s">
        <v>2957</v>
      </c>
      <c r="M77" s="15" t="s">
        <v>2958</v>
      </c>
      <c r="N77" s="14" t="s">
        <v>2959</v>
      </c>
      <c r="O77" s="15" t="s">
        <v>2960</v>
      </c>
      <c r="P77" s="24"/>
      <c r="Q77" s="15"/>
      <c r="R77" s="24"/>
      <c r="S77" s="24"/>
      <c r="T77" s="13" t="n">
        <v>100</v>
      </c>
      <c r="U77" s="13" t="n">
        <v>0</v>
      </c>
      <c r="V77" s="13" t="n">
        <v>0</v>
      </c>
      <c r="W77" s="13" t="n">
        <v>10.5</v>
      </c>
      <c r="X77" s="13" t="n">
        <v>0</v>
      </c>
      <c r="Y77" s="13" t="n">
        <v>0</v>
      </c>
      <c r="Z77" s="13" t="n">
        <v>0</v>
      </c>
      <c r="AA77" s="30" t="n">
        <v>110.5</v>
      </c>
    </row>
    <row r="78" s="21" customFormat="true" ht="29.25" hidden="false" customHeight="true" outlineLevel="0" collapsed="false">
      <c r="A78" s="24" t="n">
        <v>75</v>
      </c>
      <c r="B78" s="13" t="s">
        <v>2961</v>
      </c>
      <c r="C78" s="18" t="s">
        <v>2962</v>
      </c>
      <c r="D78" s="15" t="s">
        <v>2963</v>
      </c>
      <c r="E78" s="27" t="s">
        <v>32</v>
      </c>
      <c r="F78" s="24" t="n">
        <v>364</v>
      </c>
      <c r="G78" s="32"/>
      <c r="H78" s="13" t="n">
        <v>3</v>
      </c>
      <c r="I78" s="18" t="s">
        <v>75</v>
      </c>
      <c r="J78" s="18" t="s">
        <v>2964</v>
      </c>
      <c r="K78" s="15" t="s">
        <v>2965</v>
      </c>
      <c r="L78" s="18" t="s">
        <v>2966</v>
      </c>
      <c r="M78" s="15" t="s">
        <v>2967</v>
      </c>
      <c r="N78" s="13"/>
      <c r="O78" s="15"/>
      <c r="P78" s="23"/>
      <c r="Q78" s="15"/>
      <c r="R78" s="24"/>
      <c r="S78" s="24"/>
      <c r="T78" s="13" t="n">
        <v>90</v>
      </c>
      <c r="U78" s="13" t="n">
        <v>0</v>
      </c>
      <c r="V78" s="13" t="n">
        <v>0</v>
      </c>
      <c r="W78" s="13" t="n">
        <v>20.41</v>
      </c>
      <c r="X78" s="13" t="n">
        <v>0</v>
      </c>
      <c r="Y78" s="13" t="n">
        <v>0</v>
      </c>
      <c r="Z78" s="13" t="n">
        <v>0</v>
      </c>
      <c r="AA78" s="31" t="n">
        <v>110.41</v>
      </c>
    </row>
    <row r="79" s="21" customFormat="true" ht="29.25" hidden="false" customHeight="true" outlineLevel="0" collapsed="false">
      <c r="A79" s="24" t="n">
        <v>76</v>
      </c>
      <c r="B79" s="13" t="s">
        <v>2968</v>
      </c>
      <c r="C79" s="18" t="s">
        <v>2969</v>
      </c>
      <c r="D79" s="15" t="s">
        <v>2970</v>
      </c>
      <c r="E79" s="27" t="s">
        <v>255</v>
      </c>
      <c r="F79" s="24" t="n">
        <v>365</v>
      </c>
      <c r="G79" s="32"/>
      <c r="H79" s="13" t="n">
        <v>3</v>
      </c>
      <c r="I79" s="18" t="s">
        <v>75</v>
      </c>
      <c r="J79" s="18" t="s">
        <v>2971</v>
      </c>
      <c r="K79" s="15" t="s">
        <v>2972</v>
      </c>
      <c r="L79" s="14" t="s">
        <v>2973</v>
      </c>
      <c r="M79" s="15" t="s">
        <v>2974</v>
      </c>
      <c r="N79" s="23"/>
      <c r="O79" s="15"/>
      <c r="P79" s="24"/>
      <c r="Q79" s="15"/>
      <c r="R79" s="24"/>
      <c r="S79" s="24"/>
      <c r="T79" s="13" t="n">
        <v>80</v>
      </c>
      <c r="U79" s="13" t="n">
        <v>0</v>
      </c>
      <c r="V79" s="13" t="n">
        <v>0</v>
      </c>
      <c r="W79" s="13" t="n">
        <v>30.31</v>
      </c>
      <c r="X79" s="13" t="n">
        <v>0</v>
      </c>
      <c r="Y79" s="13" t="n">
        <v>0</v>
      </c>
      <c r="Z79" s="13" t="n">
        <v>0</v>
      </c>
      <c r="AA79" s="31" t="n">
        <v>110.31</v>
      </c>
    </row>
    <row r="80" s="21" customFormat="true" ht="29.25" hidden="false" customHeight="true" outlineLevel="0" collapsed="false">
      <c r="A80" s="24" t="n">
        <v>77</v>
      </c>
      <c r="B80" s="13" t="s">
        <v>2975</v>
      </c>
      <c r="C80" s="18" t="s">
        <v>2976</v>
      </c>
      <c r="D80" s="15" t="s">
        <v>2977</v>
      </c>
      <c r="E80" s="27" t="s">
        <v>32</v>
      </c>
      <c r="F80" s="24" t="n">
        <v>366</v>
      </c>
      <c r="G80" s="28" t="s">
        <v>294</v>
      </c>
      <c r="H80" s="13" t="n">
        <v>2</v>
      </c>
      <c r="I80" s="18" t="s">
        <v>75</v>
      </c>
      <c r="J80" s="18" t="s">
        <v>2978</v>
      </c>
      <c r="K80" s="15" t="s">
        <v>2979</v>
      </c>
      <c r="L80" s="13"/>
      <c r="M80" s="15"/>
      <c r="N80" s="13"/>
      <c r="O80" s="15"/>
      <c r="P80" s="23"/>
      <c r="Q80" s="15"/>
      <c r="R80" s="24"/>
      <c r="S80" s="24"/>
      <c r="T80" s="13" t="n">
        <v>100</v>
      </c>
      <c r="U80" s="13" t="n">
        <v>0</v>
      </c>
      <c r="V80" s="13" t="n">
        <v>0</v>
      </c>
      <c r="W80" s="13" t="n">
        <v>5.25</v>
      </c>
      <c r="X80" s="13" t="n">
        <v>5</v>
      </c>
      <c r="Y80" s="13" t="n">
        <v>0</v>
      </c>
      <c r="Z80" s="13" t="n">
        <v>0</v>
      </c>
      <c r="AA80" s="31" t="n">
        <v>110.25</v>
      </c>
    </row>
    <row r="81" s="21" customFormat="true" ht="29.25" hidden="false" customHeight="true" outlineLevel="0" collapsed="false">
      <c r="A81" s="24" t="n">
        <v>78</v>
      </c>
      <c r="B81" s="13" t="s">
        <v>2980</v>
      </c>
      <c r="C81" s="18" t="s">
        <v>2981</v>
      </c>
      <c r="D81" s="15" t="s">
        <v>2982</v>
      </c>
      <c r="E81" s="27" t="s">
        <v>32</v>
      </c>
      <c r="F81" s="24" t="n">
        <v>367</v>
      </c>
      <c r="G81" s="32"/>
      <c r="H81" s="13" t="n">
        <v>3</v>
      </c>
      <c r="I81" s="18" t="s">
        <v>75</v>
      </c>
      <c r="J81" s="18" t="s">
        <v>2983</v>
      </c>
      <c r="K81" s="15" t="s">
        <v>2984</v>
      </c>
      <c r="L81" s="14" t="s">
        <v>2985</v>
      </c>
      <c r="M81" s="15" t="s">
        <v>2986</v>
      </c>
      <c r="N81" s="23"/>
      <c r="O81" s="15"/>
      <c r="P81" s="24"/>
      <c r="Q81" s="15"/>
      <c r="R81" s="24"/>
      <c r="S81" s="24"/>
      <c r="T81" s="13" t="n">
        <v>90</v>
      </c>
      <c r="U81" s="13" t="n">
        <v>0</v>
      </c>
      <c r="V81" s="13" t="n">
        <v>0</v>
      </c>
      <c r="W81" s="13" t="n">
        <v>15.21</v>
      </c>
      <c r="X81" s="13" t="n">
        <v>5</v>
      </c>
      <c r="Y81" s="13" t="n">
        <v>0</v>
      </c>
      <c r="Z81" s="13" t="n">
        <v>0</v>
      </c>
      <c r="AA81" s="31" t="n">
        <v>110.21</v>
      </c>
    </row>
    <row r="82" s="21" customFormat="true" ht="29.25" hidden="false" customHeight="true" outlineLevel="0" collapsed="false">
      <c r="A82" s="24" t="n">
        <v>79</v>
      </c>
      <c r="B82" s="13" t="s">
        <v>2987</v>
      </c>
      <c r="C82" s="18" t="s">
        <v>2988</v>
      </c>
      <c r="D82" s="15" t="s">
        <v>2989</v>
      </c>
      <c r="E82" s="27" t="s">
        <v>32</v>
      </c>
      <c r="F82" s="24" t="n">
        <v>368</v>
      </c>
      <c r="G82" s="32"/>
      <c r="H82" s="13" t="n">
        <v>3</v>
      </c>
      <c r="I82" s="18" t="s">
        <v>75</v>
      </c>
      <c r="J82" s="18" t="s">
        <v>2990</v>
      </c>
      <c r="K82" s="15" t="s">
        <v>2991</v>
      </c>
      <c r="L82" s="14" t="s">
        <v>2992</v>
      </c>
      <c r="M82" s="15" t="s">
        <v>2991</v>
      </c>
      <c r="N82" s="23"/>
      <c r="O82" s="15"/>
      <c r="P82" s="24"/>
      <c r="Q82" s="15"/>
      <c r="R82" s="24"/>
      <c r="S82" s="24"/>
      <c r="T82" s="13" t="n">
        <v>80</v>
      </c>
      <c r="U82" s="13" t="n">
        <v>0</v>
      </c>
      <c r="V82" s="13" t="n">
        <v>0</v>
      </c>
      <c r="W82" s="13" t="n">
        <v>30.21</v>
      </c>
      <c r="X82" s="13" t="n">
        <v>0</v>
      </c>
      <c r="Y82" s="13" t="n">
        <v>0</v>
      </c>
      <c r="Z82" s="13" t="n">
        <v>0</v>
      </c>
      <c r="AA82" s="31" t="n">
        <v>110.21</v>
      </c>
    </row>
    <row r="83" s="21" customFormat="true" ht="29.25" hidden="false" customHeight="true" outlineLevel="0" collapsed="false">
      <c r="A83" s="24" t="n">
        <v>80</v>
      </c>
      <c r="B83" s="13" t="s">
        <v>2993</v>
      </c>
      <c r="C83" s="18" t="s">
        <v>2994</v>
      </c>
      <c r="D83" s="15" t="s">
        <v>2995</v>
      </c>
      <c r="E83" s="27" t="s">
        <v>32</v>
      </c>
      <c r="F83" s="24" t="n">
        <v>369</v>
      </c>
      <c r="G83" s="32"/>
      <c r="H83" s="13" t="n">
        <v>4</v>
      </c>
      <c r="I83" s="18" t="s">
        <v>75</v>
      </c>
      <c r="J83" s="18" t="s">
        <v>2996</v>
      </c>
      <c r="K83" s="15" t="s">
        <v>2997</v>
      </c>
      <c r="L83" s="18" t="s">
        <v>2998</v>
      </c>
      <c r="M83" s="15" t="s">
        <v>2999</v>
      </c>
      <c r="N83" s="18" t="s">
        <v>3000</v>
      </c>
      <c r="O83" s="15" t="s">
        <v>3001</v>
      </c>
      <c r="P83" s="23"/>
      <c r="Q83" s="15"/>
      <c r="R83" s="24"/>
      <c r="S83" s="24"/>
      <c r="T83" s="13" t="n">
        <v>80</v>
      </c>
      <c r="U83" s="13" t="n">
        <v>0</v>
      </c>
      <c r="V83" s="13" t="n">
        <v>0</v>
      </c>
      <c r="W83" s="13" t="n">
        <v>31.93</v>
      </c>
      <c r="X83" s="32" t="n">
        <v>0</v>
      </c>
      <c r="Y83" s="13" t="n">
        <v>0</v>
      </c>
      <c r="Z83" s="13" t="n">
        <v>0</v>
      </c>
      <c r="AA83" s="31" t="n">
        <v>110.18</v>
      </c>
    </row>
    <row r="84" s="21" customFormat="true" ht="29.25" hidden="false" customHeight="true" outlineLevel="0" collapsed="false">
      <c r="A84" s="24" t="n">
        <v>81</v>
      </c>
      <c r="B84" s="13" t="s">
        <v>3002</v>
      </c>
      <c r="C84" s="18" t="s">
        <v>3003</v>
      </c>
      <c r="D84" s="15" t="s">
        <v>3004</v>
      </c>
      <c r="E84" s="27" t="s">
        <v>255</v>
      </c>
      <c r="F84" s="24" t="n">
        <v>370</v>
      </c>
      <c r="G84" s="32"/>
      <c r="H84" s="13" t="n">
        <v>5</v>
      </c>
      <c r="I84" s="18" t="s">
        <v>34</v>
      </c>
      <c r="J84" s="18" t="s">
        <v>3005</v>
      </c>
      <c r="K84" s="15" t="s">
        <v>3006</v>
      </c>
      <c r="L84" s="18" t="s">
        <v>3007</v>
      </c>
      <c r="M84" s="15" t="s">
        <v>3008</v>
      </c>
      <c r="N84" s="18" t="s">
        <v>3009</v>
      </c>
      <c r="O84" s="15" t="s">
        <v>3010</v>
      </c>
      <c r="P84" s="24" t="s">
        <v>3011</v>
      </c>
      <c r="Q84" s="15" t="s">
        <v>3012</v>
      </c>
      <c r="R84" s="24"/>
      <c r="S84" s="24"/>
      <c r="T84" s="13" t="n">
        <v>90</v>
      </c>
      <c r="U84" s="13" t="n">
        <v>0</v>
      </c>
      <c r="V84" s="13" t="n">
        <v>9.06</v>
      </c>
      <c r="W84" s="13" t="n">
        <v>11.06</v>
      </c>
      <c r="X84" s="13" t="n">
        <v>0</v>
      </c>
      <c r="Y84" s="13" t="n">
        <v>0</v>
      </c>
      <c r="Z84" s="13" t="n">
        <v>0</v>
      </c>
      <c r="AA84" s="31" t="n">
        <v>110.12</v>
      </c>
    </row>
    <row r="85" s="21" customFormat="true" ht="29.25" hidden="false" customHeight="true" outlineLevel="0" collapsed="false">
      <c r="A85" s="24" t="n">
        <v>82</v>
      </c>
      <c r="B85" s="13" t="s">
        <v>3013</v>
      </c>
      <c r="C85" s="18" t="s">
        <v>3014</v>
      </c>
      <c r="D85" s="15" t="s">
        <v>3015</v>
      </c>
      <c r="E85" s="27" t="s">
        <v>32</v>
      </c>
      <c r="F85" s="24" t="n">
        <v>371</v>
      </c>
      <c r="G85" s="32"/>
      <c r="H85" s="13" t="n">
        <v>4</v>
      </c>
      <c r="I85" s="18" t="s">
        <v>34</v>
      </c>
      <c r="J85" s="18" t="s">
        <v>3016</v>
      </c>
      <c r="K85" s="15" t="s">
        <v>3017</v>
      </c>
      <c r="L85" s="14" t="s">
        <v>3018</v>
      </c>
      <c r="M85" s="15" t="s">
        <v>3019</v>
      </c>
      <c r="N85" s="14" t="s">
        <v>3020</v>
      </c>
      <c r="O85" s="15" t="s">
        <v>3021</v>
      </c>
      <c r="P85" s="24"/>
      <c r="Q85" s="15"/>
      <c r="R85" s="24"/>
      <c r="S85" s="24"/>
      <c r="T85" s="13" t="n">
        <v>90</v>
      </c>
      <c r="U85" s="13" t="n">
        <v>0</v>
      </c>
      <c r="V85" s="13" t="n">
        <v>20</v>
      </c>
      <c r="W85" s="13" t="n">
        <v>0</v>
      </c>
      <c r="X85" s="13" t="n">
        <v>0</v>
      </c>
      <c r="Y85" s="13" t="n">
        <v>0</v>
      </c>
      <c r="Z85" s="13" t="n">
        <v>0</v>
      </c>
      <c r="AA85" s="30" t="n">
        <v>110</v>
      </c>
    </row>
    <row r="86" s="21" customFormat="true" ht="29.25" hidden="false" customHeight="true" outlineLevel="0" collapsed="false">
      <c r="A86" s="24" t="n">
        <v>83</v>
      </c>
      <c r="B86" s="13" t="s">
        <v>3022</v>
      </c>
      <c r="C86" s="18" t="s">
        <v>3023</v>
      </c>
      <c r="D86" s="15" t="s">
        <v>3024</v>
      </c>
      <c r="E86" s="27" t="s">
        <v>32</v>
      </c>
      <c r="F86" s="24" t="n">
        <v>372</v>
      </c>
      <c r="G86" s="32"/>
      <c r="H86" s="13" t="n">
        <v>4</v>
      </c>
      <c r="I86" s="18" t="s">
        <v>34</v>
      </c>
      <c r="J86" s="18" t="s">
        <v>3025</v>
      </c>
      <c r="K86" s="15" t="s">
        <v>3026</v>
      </c>
      <c r="L86" s="14" t="s">
        <v>3027</v>
      </c>
      <c r="M86" s="15" t="s">
        <v>3028</v>
      </c>
      <c r="N86" s="14" t="s">
        <v>3029</v>
      </c>
      <c r="O86" s="15" t="s">
        <v>3030</v>
      </c>
      <c r="P86" s="24"/>
      <c r="Q86" s="15"/>
      <c r="R86" s="24"/>
      <c r="S86" s="24"/>
      <c r="T86" s="13" t="n">
        <v>80</v>
      </c>
      <c r="U86" s="13" t="n">
        <v>0</v>
      </c>
      <c r="V86" s="13" t="n">
        <v>0</v>
      </c>
      <c r="W86" s="13" t="n">
        <v>25</v>
      </c>
      <c r="X86" s="13" t="n">
        <v>5</v>
      </c>
      <c r="Y86" s="13" t="n">
        <v>0</v>
      </c>
      <c r="Z86" s="13" t="n">
        <v>0</v>
      </c>
      <c r="AA86" s="31" t="n">
        <v>110</v>
      </c>
    </row>
    <row r="87" s="21" customFormat="true" ht="29.25" hidden="false" customHeight="true" outlineLevel="0" collapsed="false">
      <c r="A87" s="24" t="n">
        <v>84</v>
      </c>
      <c r="B87" s="13" t="s">
        <v>3031</v>
      </c>
      <c r="C87" s="18" t="s">
        <v>3032</v>
      </c>
      <c r="D87" s="15" t="s">
        <v>3033</v>
      </c>
      <c r="E87" s="27" t="s">
        <v>32</v>
      </c>
      <c r="F87" s="24" t="n">
        <v>373</v>
      </c>
      <c r="G87" s="32"/>
      <c r="H87" s="13" t="n">
        <v>5</v>
      </c>
      <c r="I87" s="42" t="s">
        <v>34</v>
      </c>
      <c r="J87" s="18" t="s">
        <v>3034</v>
      </c>
      <c r="K87" s="15" t="s">
        <v>3035</v>
      </c>
      <c r="L87" s="14" t="s">
        <v>3036</v>
      </c>
      <c r="M87" s="15" t="s">
        <v>3037</v>
      </c>
      <c r="N87" s="14" t="s">
        <v>3038</v>
      </c>
      <c r="O87" s="15" t="s">
        <v>3039</v>
      </c>
      <c r="P87" s="24" t="s">
        <v>3040</v>
      </c>
      <c r="Q87" s="15" t="s">
        <v>3041</v>
      </c>
      <c r="R87" s="24"/>
      <c r="S87" s="24"/>
      <c r="T87" s="13" t="n">
        <v>80</v>
      </c>
      <c r="U87" s="13" t="n">
        <v>0</v>
      </c>
      <c r="V87" s="13" t="n">
        <v>0</v>
      </c>
      <c r="W87" s="13" t="n">
        <v>29.75</v>
      </c>
      <c r="X87" s="13" t="n">
        <v>0</v>
      </c>
      <c r="Y87" s="13" t="n">
        <v>0</v>
      </c>
      <c r="Z87" s="13" t="n">
        <v>0</v>
      </c>
      <c r="AA87" s="30" t="n">
        <v>109.75</v>
      </c>
    </row>
    <row r="88" s="21" customFormat="true" ht="29.25" hidden="false" customHeight="true" outlineLevel="0" collapsed="false">
      <c r="A88" s="24" t="n">
        <v>85</v>
      </c>
      <c r="B88" s="13" t="s">
        <v>3042</v>
      </c>
      <c r="C88" s="18" t="s">
        <v>3043</v>
      </c>
      <c r="D88" s="15" t="s">
        <v>3044</v>
      </c>
      <c r="E88" s="27" t="s">
        <v>32</v>
      </c>
      <c r="F88" s="24" t="n">
        <v>374</v>
      </c>
      <c r="G88" s="32"/>
      <c r="H88" s="13" t="n">
        <v>4</v>
      </c>
      <c r="I88" s="18" t="s">
        <v>34</v>
      </c>
      <c r="J88" s="18" t="s">
        <v>3045</v>
      </c>
      <c r="K88" s="15" t="s">
        <v>3046</v>
      </c>
      <c r="L88" s="18" t="s">
        <v>3047</v>
      </c>
      <c r="M88" s="15" t="s">
        <v>3048</v>
      </c>
      <c r="N88" s="18" t="s">
        <v>3049</v>
      </c>
      <c r="O88" s="15" t="s">
        <v>3050</v>
      </c>
      <c r="P88" s="23"/>
      <c r="Q88" s="15"/>
      <c r="R88" s="24"/>
      <c r="S88" s="24"/>
      <c r="T88" s="13" t="n">
        <v>80</v>
      </c>
      <c r="U88" s="13" t="n">
        <v>0</v>
      </c>
      <c r="V88" s="13" t="n">
        <v>0</v>
      </c>
      <c r="W88" s="13" t="n">
        <v>29.75</v>
      </c>
      <c r="X88" s="13" t="n">
        <v>0</v>
      </c>
      <c r="Y88" s="13" t="n">
        <v>0</v>
      </c>
      <c r="Z88" s="13" t="n">
        <v>0</v>
      </c>
      <c r="AA88" s="31" t="n">
        <v>109.75</v>
      </c>
    </row>
    <row r="89" s="21" customFormat="true" ht="29.25" hidden="false" customHeight="true" outlineLevel="0" collapsed="false">
      <c r="A89" s="24" t="n">
        <v>86</v>
      </c>
      <c r="B89" s="13" t="s">
        <v>3051</v>
      </c>
      <c r="C89" s="18" t="s">
        <v>3052</v>
      </c>
      <c r="D89" s="15" t="s">
        <v>3053</v>
      </c>
      <c r="E89" s="27" t="s">
        <v>32</v>
      </c>
      <c r="F89" s="24" t="n">
        <v>375</v>
      </c>
      <c r="G89" s="32"/>
      <c r="H89" s="13" t="n">
        <v>3</v>
      </c>
      <c r="I89" s="18" t="s">
        <v>75</v>
      </c>
      <c r="J89" s="18" t="s">
        <v>3054</v>
      </c>
      <c r="K89" s="15" t="s">
        <v>3055</v>
      </c>
      <c r="L89" s="18" t="s">
        <v>3056</v>
      </c>
      <c r="M89" s="15" t="s">
        <v>3057</v>
      </c>
      <c r="N89" s="13"/>
      <c r="O89" s="15"/>
      <c r="P89" s="23"/>
      <c r="Q89" s="15"/>
      <c r="R89" s="24"/>
      <c r="S89" s="24"/>
      <c r="T89" s="13" t="n">
        <v>80</v>
      </c>
      <c r="U89" s="13" t="n">
        <v>0</v>
      </c>
      <c r="V89" s="13" t="n">
        <v>0</v>
      </c>
      <c r="W89" s="13" t="n">
        <v>29.75</v>
      </c>
      <c r="X89" s="32" t="n">
        <v>0</v>
      </c>
      <c r="Y89" s="13" t="n">
        <v>0</v>
      </c>
      <c r="Z89" s="13" t="n">
        <v>0</v>
      </c>
      <c r="AA89" s="31" t="n">
        <v>109.75</v>
      </c>
    </row>
    <row r="90" s="21" customFormat="true" ht="29.25" hidden="false" customHeight="true" outlineLevel="0" collapsed="false">
      <c r="A90" s="24" t="n">
        <v>87</v>
      </c>
      <c r="B90" s="13" t="s">
        <v>3058</v>
      </c>
      <c r="C90" s="18" t="s">
        <v>3059</v>
      </c>
      <c r="D90" s="15" t="s">
        <v>3060</v>
      </c>
      <c r="E90" s="27" t="s">
        <v>32</v>
      </c>
      <c r="F90" s="24" t="n">
        <v>376</v>
      </c>
      <c r="G90" s="32"/>
      <c r="H90" s="13" t="n">
        <v>4</v>
      </c>
      <c r="I90" s="18" t="s">
        <v>34</v>
      </c>
      <c r="J90" s="18" t="s">
        <v>3061</v>
      </c>
      <c r="K90" s="15" t="s">
        <v>3062</v>
      </c>
      <c r="L90" s="14" t="s">
        <v>3063</v>
      </c>
      <c r="M90" s="15" t="s">
        <v>3064</v>
      </c>
      <c r="N90" s="14" t="s">
        <v>3065</v>
      </c>
      <c r="O90" s="15" t="s">
        <v>3066</v>
      </c>
      <c r="P90" s="24"/>
      <c r="Q90" s="15"/>
      <c r="R90" s="24"/>
      <c r="S90" s="24"/>
      <c r="T90" s="13" t="n">
        <v>100</v>
      </c>
      <c r="U90" s="13" t="n">
        <v>0</v>
      </c>
      <c r="V90" s="13" t="n">
        <v>0</v>
      </c>
      <c r="W90" s="13" t="n">
        <v>9.67</v>
      </c>
      <c r="X90" s="13" t="n">
        <v>0</v>
      </c>
      <c r="Y90" s="13" t="n">
        <v>0</v>
      </c>
      <c r="Z90" s="13" t="n">
        <v>0</v>
      </c>
      <c r="AA90" s="31" t="n">
        <v>109.67</v>
      </c>
    </row>
    <row r="91" s="21" customFormat="true" ht="29.25" hidden="false" customHeight="true" outlineLevel="0" collapsed="false">
      <c r="A91" s="24" t="n">
        <v>88</v>
      </c>
      <c r="B91" s="32" t="s">
        <v>3067</v>
      </c>
      <c r="C91" s="18" t="s">
        <v>3068</v>
      </c>
      <c r="D91" s="15" t="s">
        <v>3069</v>
      </c>
      <c r="E91" s="27" t="s">
        <v>32</v>
      </c>
      <c r="F91" s="24" t="n">
        <v>377</v>
      </c>
      <c r="G91" s="32"/>
      <c r="H91" s="13" t="n">
        <v>3</v>
      </c>
      <c r="I91" s="28" t="s">
        <v>75</v>
      </c>
      <c r="J91" s="18" t="s">
        <v>3070</v>
      </c>
      <c r="K91" s="15" t="s">
        <v>3071</v>
      </c>
      <c r="L91" s="18" t="s">
        <v>3072</v>
      </c>
      <c r="M91" s="15" t="s">
        <v>3073</v>
      </c>
      <c r="N91" s="13"/>
      <c r="O91" s="15"/>
      <c r="P91" s="24"/>
      <c r="Q91" s="15"/>
      <c r="R91" s="24"/>
      <c r="S91" s="24"/>
      <c r="T91" s="13" t="n">
        <v>80</v>
      </c>
      <c r="U91" s="13" t="n">
        <v>0</v>
      </c>
      <c r="V91" s="13" t="n">
        <v>0</v>
      </c>
      <c r="W91" s="13" t="n">
        <v>24.59</v>
      </c>
      <c r="X91" s="13" t="n">
        <v>5</v>
      </c>
      <c r="Y91" s="13" t="n">
        <v>0</v>
      </c>
      <c r="Z91" s="13" t="n">
        <v>0</v>
      </c>
      <c r="AA91" s="30" t="n">
        <v>109.59</v>
      </c>
    </row>
    <row r="92" s="21" customFormat="true" ht="29.25" hidden="false" customHeight="true" outlineLevel="0" collapsed="false">
      <c r="A92" s="24" t="n">
        <v>89</v>
      </c>
      <c r="B92" s="13" t="s">
        <v>3074</v>
      </c>
      <c r="C92" s="18" t="s">
        <v>3075</v>
      </c>
      <c r="D92" s="15" t="s">
        <v>3076</v>
      </c>
      <c r="E92" s="27" t="s">
        <v>32</v>
      </c>
      <c r="F92" s="24" t="n">
        <v>378</v>
      </c>
      <c r="G92" s="32"/>
      <c r="H92" s="13" t="n">
        <v>3</v>
      </c>
      <c r="I92" s="18" t="s">
        <v>75</v>
      </c>
      <c r="J92" s="18" t="s">
        <v>3077</v>
      </c>
      <c r="K92" s="15" t="s">
        <v>3078</v>
      </c>
      <c r="L92" s="18" t="s">
        <v>3079</v>
      </c>
      <c r="M92" s="15" t="s">
        <v>3080</v>
      </c>
      <c r="N92" s="13"/>
      <c r="O92" s="15"/>
      <c r="P92" s="24"/>
      <c r="Q92" s="15"/>
      <c r="R92" s="24"/>
      <c r="S92" s="24"/>
      <c r="T92" s="13" t="n">
        <v>80</v>
      </c>
      <c r="U92" s="13" t="n">
        <v>0</v>
      </c>
      <c r="V92" s="13" t="n">
        <v>0</v>
      </c>
      <c r="W92" s="13" t="n">
        <v>24.5</v>
      </c>
      <c r="X92" s="13" t="n">
        <v>5</v>
      </c>
      <c r="Y92" s="32" t="n">
        <v>0</v>
      </c>
      <c r="Z92" s="13" t="n">
        <v>0</v>
      </c>
      <c r="AA92" s="30" t="n">
        <v>109.5</v>
      </c>
    </row>
    <row r="93" s="21" customFormat="true" ht="29.25" hidden="false" customHeight="true" outlineLevel="0" collapsed="false">
      <c r="A93" s="24" t="n">
        <v>90</v>
      </c>
      <c r="B93" s="13" t="s">
        <v>3081</v>
      </c>
      <c r="C93" s="18" t="s">
        <v>3082</v>
      </c>
      <c r="D93" s="15" t="s">
        <v>3083</v>
      </c>
      <c r="E93" s="27" t="s">
        <v>32</v>
      </c>
      <c r="F93" s="24" t="n">
        <v>379</v>
      </c>
      <c r="G93" s="32"/>
      <c r="H93" s="13" t="n">
        <v>4</v>
      </c>
      <c r="I93" s="18" t="s">
        <v>34</v>
      </c>
      <c r="J93" s="18" t="s">
        <v>3084</v>
      </c>
      <c r="K93" s="15" t="s">
        <v>3085</v>
      </c>
      <c r="L93" s="18" t="s">
        <v>3086</v>
      </c>
      <c r="M93" s="15" t="s">
        <v>3087</v>
      </c>
      <c r="N93" s="18" t="s">
        <v>3088</v>
      </c>
      <c r="O93" s="15" t="s">
        <v>3089</v>
      </c>
      <c r="P93" s="29"/>
      <c r="Q93" s="15"/>
      <c r="R93" s="24"/>
      <c r="S93" s="24"/>
      <c r="T93" s="13" t="n">
        <v>80</v>
      </c>
      <c r="U93" s="13" t="n">
        <v>0</v>
      </c>
      <c r="V93" s="13" t="n">
        <v>0</v>
      </c>
      <c r="W93" s="13" t="n">
        <v>24.5</v>
      </c>
      <c r="X93" s="13" t="n">
        <v>5</v>
      </c>
      <c r="Y93" s="13" t="n">
        <v>0</v>
      </c>
      <c r="Z93" s="13" t="n">
        <v>0</v>
      </c>
      <c r="AA93" s="30" t="n">
        <f aca="false">SUM(T93:Z93)</f>
        <v>109.5</v>
      </c>
    </row>
    <row r="94" s="21" customFormat="true" ht="29.25" hidden="false" customHeight="true" outlineLevel="0" collapsed="false">
      <c r="A94" s="24" t="n">
        <v>91</v>
      </c>
      <c r="B94" s="13" t="s">
        <v>3090</v>
      </c>
      <c r="C94" s="18" t="s">
        <v>3091</v>
      </c>
      <c r="D94" s="15" t="s">
        <v>3092</v>
      </c>
      <c r="E94" s="27" t="s">
        <v>255</v>
      </c>
      <c r="F94" s="24" t="n">
        <v>380</v>
      </c>
      <c r="G94" s="32"/>
      <c r="H94" s="13" t="n">
        <v>3</v>
      </c>
      <c r="I94" s="18" t="s">
        <v>75</v>
      </c>
      <c r="J94" s="18" t="s">
        <v>3093</v>
      </c>
      <c r="K94" s="15" t="s">
        <v>3094</v>
      </c>
      <c r="L94" s="18" t="s">
        <v>3095</v>
      </c>
      <c r="M94" s="15" t="s">
        <v>3096</v>
      </c>
      <c r="N94" s="13"/>
      <c r="O94" s="15"/>
      <c r="P94" s="23"/>
      <c r="Q94" s="15"/>
      <c r="R94" s="24"/>
      <c r="S94" s="24"/>
      <c r="T94" s="13" t="n">
        <v>80</v>
      </c>
      <c r="U94" s="13" t="n">
        <v>0</v>
      </c>
      <c r="V94" s="13" t="n">
        <v>0</v>
      </c>
      <c r="W94" s="13" t="n">
        <v>24.5</v>
      </c>
      <c r="X94" s="13" t="n">
        <v>5</v>
      </c>
      <c r="Y94" s="13" t="n">
        <v>0</v>
      </c>
      <c r="Z94" s="13" t="n">
        <v>0</v>
      </c>
      <c r="AA94" s="31" t="n">
        <v>109.5</v>
      </c>
    </row>
    <row r="95" s="21" customFormat="true" ht="29.25" hidden="false" customHeight="true" outlineLevel="0" collapsed="false">
      <c r="A95" s="24" t="n">
        <v>92</v>
      </c>
      <c r="B95" s="13" t="s">
        <v>3097</v>
      </c>
      <c r="C95" s="18" t="s">
        <v>3098</v>
      </c>
      <c r="D95" s="15" t="s">
        <v>3099</v>
      </c>
      <c r="E95" s="27" t="s">
        <v>32</v>
      </c>
      <c r="F95" s="24" t="n">
        <v>381</v>
      </c>
      <c r="G95" s="32"/>
      <c r="H95" s="13" t="n">
        <v>4</v>
      </c>
      <c r="I95" s="18" t="s">
        <v>34</v>
      </c>
      <c r="J95" s="18" t="s">
        <v>3100</v>
      </c>
      <c r="K95" s="15" t="s">
        <v>3101</v>
      </c>
      <c r="L95" s="18" t="s">
        <v>3102</v>
      </c>
      <c r="M95" s="15" t="s">
        <v>3103</v>
      </c>
      <c r="N95" s="18" t="s">
        <v>3104</v>
      </c>
      <c r="O95" s="15" t="s">
        <v>3105</v>
      </c>
      <c r="P95" s="23"/>
      <c r="Q95" s="15"/>
      <c r="R95" s="24"/>
      <c r="S95" s="24"/>
      <c r="T95" s="13" t="n">
        <v>80</v>
      </c>
      <c r="U95" s="13" t="n">
        <v>0</v>
      </c>
      <c r="V95" s="13" t="n">
        <v>0</v>
      </c>
      <c r="W95" s="13" t="n">
        <v>24.5</v>
      </c>
      <c r="X95" s="32" t="n">
        <v>5</v>
      </c>
      <c r="Y95" s="13" t="n">
        <v>0</v>
      </c>
      <c r="Z95" s="13" t="n">
        <v>0</v>
      </c>
      <c r="AA95" s="31" t="n">
        <v>109.5</v>
      </c>
    </row>
    <row r="96" s="21" customFormat="true" ht="29.25" hidden="false" customHeight="true" outlineLevel="0" collapsed="false">
      <c r="A96" s="24" t="n">
        <v>93</v>
      </c>
      <c r="B96" s="13" t="s">
        <v>3106</v>
      </c>
      <c r="C96" s="18" t="s">
        <v>3107</v>
      </c>
      <c r="D96" s="15" t="s">
        <v>3108</v>
      </c>
      <c r="E96" s="27" t="s">
        <v>32</v>
      </c>
      <c r="F96" s="24" t="n">
        <v>382</v>
      </c>
      <c r="G96" s="32"/>
      <c r="H96" s="13" t="n">
        <v>4</v>
      </c>
      <c r="I96" s="18" t="s">
        <v>34</v>
      </c>
      <c r="J96" s="18" t="s">
        <v>3109</v>
      </c>
      <c r="K96" s="15" t="s">
        <v>3110</v>
      </c>
      <c r="L96" s="18" t="s">
        <v>3111</v>
      </c>
      <c r="M96" s="15" t="s">
        <v>3112</v>
      </c>
      <c r="N96" s="18" t="s">
        <v>3113</v>
      </c>
      <c r="O96" s="15" t="s">
        <v>3114</v>
      </c>
      <c r="P96" s="23"/>
      <c r="Q96" s="15"/>
      <c r="R96" s="24"/>
      <c r="S96" s="24"/>
      <c r="T96" s="13" t="n">
        <v>90</v>
      </c>
      <c r="U96" s="13" t="n">
        <v>0</v>
      </c>
      <c r="V96" s="13" t="n">
        <v>0</v>
      </c>
      <c r="W96" s="13" t="n">
        <v>19.25</v>
      </c>
      <c r="X96" s="13" t="n">
        <v>0</v>
      </c>
      <c r="Y96" s="13" t="n">
        <v>0</v>
      </c>
      <c r="Z96" s="13" t="n">
        <v>0</v>
      </c>
      <c r="AA96" s="31" t="n">
        <v>109.25</v>
      </c>
    </row>
    <row r="97" s="21" customFormat="true" ht="29.25" hidden="false" customHeight="true" outlineLevel="0" collapsed="false">
      <c r="A97" s="24" t="n">
        <v>94</v>
      </c>
      <c r="B97" s="13" t="s">
        <v>3115</v>
      </c>
      <c r="C97" s="18" t="s">
        <v>3116</v>
      </c>
      <c r="D97" s="15" t="s">
        <v>3117</v>
      </c>
      <c r="E97" s="27" t="s">
        <v>32</v>
      </c>
      <c r="F97" s="24" t="n">
        <v>383</v>
      </c>
      <c r="G97" s="32"/>
      <c r="H97" s="13" t="n">
        <v>3</v>
      </c>
      <c r="I97" s="18" t="s">
        <v>75</v>
      </c>
      <c r="J97" s="18" t="s">
        <v>3118</v>
      </c>
      <c r="K97" s="15" t="s">
        <v>3119</v>
      </c>
      <c r="L97" s="18" t="s">
        <v>3120</v>
      </c>
      <c r="M97" s="15" t="s">
        <v>3121</v>
      </c>
      <c r="N97" s="13"/>
      <c r="O97" s="15"/>
      <c r="P97" s="23"/>
      <c r="Q97" s="15"/>
      <c r="R97" s="24"/>
      <c r="S97" s="24"/>
      <c r="T97" s="13" t="n">
        <v>80</v>
      </c>
      <c r="U97" s="13" t="n">
        <v>0</v>
      </c>
      <c r="V97" s="13" t="n">
        <v>0</v>
      </c>
      <c r="W97" s="13" t="n">
        <v>24.23</v>
      </c>
      <c r="X97" s="13" t="n">
        <v>5</v>
      </c>
      <c r="Y97" s="13" t="n">
        <v>0</v>
      </c>
      <c r="Z97" s="13" t="n">
        <v>0</v>
      </c>
      <c r="AA97" s="31" t="n">
        <v>109.23</v>
      </c>
    </row>
    <row r="98" s="21" customFormat="true" ht="29.25" hidden="false" customHeight="true" outlineLevel="0" collapsed="false">
      <c r="A98" s="24" t="n">
        <v>95</v>
      </c>
      <c r="B98" s="13" t="s">
        <v>3122</v>
      </c>
      <c r="C98" s="18" t="s">
        <v>3123</v>
      </c>
      <c r="D98" s="15" t="s">
        <v>3124</v>
      </c>
      <c r="E98" s="27" t="s">
        <v>32</v>
      </c>
      <c r="F98" s="24" t="n">
        <v>384</v>
      </c>
      <c r="G98" s="32"/>
      <c r="H98" s="13" t="n">
        <v>3</v>
      </c>
      <c r="I98" s="18" t="s">
        <v>75</v>
      </c>
      <c r="J98" s="18" t="s">
        <v>3125</v>
      </c>
      <c r="K98" s="15" t="s">
        <v>3126</v>
      </c>
      <c r="L98" s="18" t="s">
        <v>3127</v>
      </c>
      <c r="M98" s="15" t="s">
        <v>3128</v>
      </c>
      <c r="N98" s="13"/>
      <c r="O98" s="15"/>
      <c r="P98" s="24"/>
      <c r="Q98" s="15"/>
      <c r="R98" s="24"/>
      <c r="S98" s="24"/>
      <c r="T98" s="13" t="n">
        <v>90</v>
      </c>
      <c r="U98" s="13" t="n">
        <v>0</v>
      </c>
      <c r="V98" s="13" t="n">
        <v>0</v>
      </c>
      <c r="W98" s="13" t="n">
        <v>19</v>
      </c>
      <c r="X98" s="13" t="n">
        <v>0</v>
      </c>
      <c r="Y98" s="13" t="n">
        <v>0</v>
      </c>
      <c r="Z98" s="13" t="n">
        <v>0</v>
      </c>
      <c r="AA98" s="30" t="n">
        <v>109</v>
      </c>
    </row>
    <row r="99" s="21" customFormat="true" ht="29.25" hidden="false" customHeight="true" outlineLevel="0" collapsed="false">
      <c r="A99" s="24" t="n">
        <v>96</v>
      </c>
      <c r="B99" s="13" t="s">
        <v>3129</v>
      </c>
      <c r="C99" s="18" t="s">
        <v>3130</v>
      </c>
      <c r="D99" s="15" t="s">
        <v>3131</v>
      </c>
      <c r="E99" s="27" t="s">
        <v>32</v>
      </c>
      <c r="F99" s="24" t="n">
        <v>385</v>
      </c>
      <c r="G99" s="32"/>
      <c r="H99" s="13" t="n">
        <v>3</v>
      </c>
      <c r="I99" s="18" t="s">
        <v>75</v>
      </c>
      <c r="J99" s="18" t="s">
        <v>3132</v>
      </c>
      <c r="K99" s="15" t="s">
        <v>3133</v>
      </c>
      <c r="L99" s="18" t="s">
        <v>3134</v>
      </c>
      <c r="M99" s="15" t="s">
        <v>3135</v>
      </c>
      <c r="N99" s="13"/>
      <c r="O99" s="15"/>
      <c r="P99" s="24"/>
      <c r="Q99" s="15"/>
      <c r="R99" s="24"/>
      <c r="S99" s="24"/>
      <c r="T99" s="13" t="n">
        <v>90</v>
      </c>
      <c r="U99" s="13" t="n">
        <v>0</v>
      </c>
      <c r="V99" s="13" t="n">
        <v>0</v>
      </c>
      <c r="W99" s="13" t="n">
        <v>14</v>
      </c>
      <c r="X99" s="13" t="n">
        <v>5</v>
      </c>
      <c r="Y99" s="32" t="n">
        <v>0</v>
      </c>
      <c r="Z99" s="13" t="n">
        <v>0</v>
      </c>
      <c r="AA99" s="30" t="n">
        <v>109</v>
      </c>
    </row>
    <row r="100" s="21" customFormat="true" ht="29.25" hidden="false" customHeight="true" outlineLevel="0" collapsed="false">
      <c r="A100" s="24" t="n">
        <v>97</v>
      </c>
      <c r="B100" s="13" t="s">
        <v>3136</v>
      </c>
      <c r="C100" s="18" t="s">
        <v>3137</v>
      </c>
      <c r="D100" s="15" t="s">
        <v>3138</v>
      </c>
      <c r="E100" s="27" t="s">
        <v>32</v>
      </c>
      <c r="F100" s="24" t="n">
        <v>386</v>
      </c>
      <c r="G100" s="32"/>
      <c r="H100" s="13" t="n">
        <v>4</v>
      </c>
      <c r="I100" s="18" t="s">
        <v>75</v>
      </c>
      <c r="J100" s="18" t="s">
        <v>3139</v>
      </c>
      <c r="K100" s="15" t="s">
        <v>3140</v>
      </c>
      <c r="L100" s="18" t="s">
        <v>3141</v>
      </c>
      <c r="M100" s="15" t="s">
        <v>3142</v>
      </c>
      <c r="N100" s="18" t="s">
        <v>3143</v>
      </c>
      <c r="O100" s="15" t="s">
        <v>3144</v>
      </c>
      <c r="P100" s="24"/>
      <c r="Q100" s="15"/>
      <c r="R100" s="24"/>
      <c r="S100" s="24"/>
      <c r="T100" s="13" t="n">
        <v>90</v>
      </c>
      <c r="U100" s="13" t="n">
        <v>0</v>
      </c>
      <c r="V100" s="13" t="n">
        <v>0</v>
      </c>
      <c r="W100" s="13" t="n">
        <v>14</v>
      </c>
      <c r="X100" s="13" t="n">
        <v>5</v>
      </c>
      <c r="Y100" s="32" t="n">
        <v>0</v>
      </c>
      <c r="Z100" s="13" t="n">
        <v>0</v>
      </c>
      <c r="AA100" s="30" t="n">
        <v>109</v>
      </c>
    </row>
    <row r="101" s="21" customFormat="true" ht="29.25" hidden="false" customHeight="true" outlineLevel="0" collapsed="false">
      <c r="A101" s="24" t="n">
        <v>98</v>
      </c>
      <c r="B101" s="13" t="s">
        <v>3145</v>
      </c>
      <c r="C101" s="18" t="s">
        <v>3146</v>
      </c>
      <c r="D101" s="15" t="s">
        <v>3147</v>
      </c>
      <c r="E101" s="27" t="s">
        <v>32</v>
      </c>
      <c r="F101" s="24" t="n">
        <v>387</v>
      </c>
      <c r="G101" s="32"/>
      <c r="H101" s="13" t="n">
        <v>3</v>
      </c>
      <c r="I101" s="18" t="s">
        <v>75</v>
      </c>
      <c r="J101" s="18" t="s">
        <v>3148</v>
      </c>
      <c r="K101" s="15" t="s">
        <v>3149</v>
      </c>
      <c r="L101" s="18" t="s">
        <v>3150</v>
      </c>
      <c r="M101" s="15" t="s">
        <v>3151</v>
      </c>
      <c r="N101" s="13"/>
      <c r="O101" s="15"/>
      <c r="P101" s="23"/>
      <c r="Q101" s="15"/>
      <c r="R101" s="24"/>
      <c r="S101" s="24"/>
      <c r="T101" s="13" t="n">
        <v>80</v>
      </c>
      <c r="U101" s="13" t="n">
        <v>0</v>
      </c>
      <c r="V101" s="13" t="n">
        <v>0</v>
      </c>
      <c r="W101" s="13" t="n">
        <v>23.94</v>
      </c>
      <c r="X101" s="32" t="n">
        <v>5</v>
      </c>
      <c r="Y101" s="13" t="n">
        <v>0</v>
      </c>
      <c r="Z101" s="13" t="n">
        <v>0</v>
      </c>
      <c r="AA101" s="31" t="n">
        <v>108.94</v>
      </c>
    </row>
    <row r="102" s="21" customFormat="true" ht="29.25" hidden="false" customHeight="true" outlineLevel="0" collapsed="false">
      <c r="A102" s="24" t="n">
        <v>99</v>
      </c>
      <c r="B102" s="13" t="s">
        <v>3152</v>
      </c>
      <c r="C102" s="18" t="s">
        <v>3153</v>
      </c>
      <c r="D102" s="15" t="s">
        <v>3154</v>
      </c>
      <c r="E102" s="27" t="s">
        <v>32</v>
      </c>
      <c r="F102" s="24" t="n">
        <v>388</v>
      </c>
      <c r="G102" s="32"/>
      <c r="H102" s="13" t="n">
        <v>3</v>
      </c>
      <c r="I102" s="18" t="s">
        <v>75</v>
      </c>
      <c r="J102" s="18" t="s">
        <v>3155</v>
      </c>
      <c r="K102" s="15" t="s">
        <v>3156</v>
      </c>
      <c r="L102" s="18" t="s">
        <v>3157</v>
      </c>
      <c r="M102" s="15" t="s">
        <v>3158</v>
      </c>
      <c r="N102" s="13"/>
      <c r="O102" s="15"/>
      <c r="P102" s="23"/>
      <c r="Q102" s="15"/>
      <c r="R102" s="24"/>
      <c r="S102" s="24"/>
      <c r="T102" s="13" t="n">
        <v>100</v>
      </c>
      <c r="U102" s="13" t="n">
        <v>0</v>
      </c>
      <c r="V102" s="13" t="n">
        <v>0</v>
      </c>
      <c r="W102" s="13" t="n">
        <v>8.75</v>
      </c>
      <c r="X102" s="32" t="n">
        <v>0</v>
      </c>
      <c r="Y102" s="13" t="n">
        <v>0</v>
      </c>
      <c r="Z102" s="13" t="n">
        <v>0</v>
      </c>
      <c r="AA102" s="31" t="n">
        <v>108.75</v>
      </c>
    </row>
    <row r="103" s="21" customFormat="true" ht="29.25" hidden="false" customHeight="true" outlineLevel="0" collapsed="false">
      <c r="A103" s="24" t="n">
        <v>100</v>
      </c>
      <c r="B103" s="13" t="s">
        <v>3159</v>
      </c>
      <c r="C103" s="18" t="s">
        <v>3160</v>
      </c>
      <c r="D103" s="15" t="s">
        <v>3161</v>
      </c>
      <c r="E103" s="27" t="s">
        <v>32</v>
      </c>
      <c r="F103" s="24" t="n">
        <v>389</v>
      </c>
      <c r="G103" s="32"/>
      <c r="H103" s="13" t="n">
        <v>3</v>
      </c>
      <c r="I103" s="18" t="s">
        <v>75</v>
      </c>
      <c r="J103" s="18" t="s">
        <v>3162</v>
      </c>
      <c r="K103" s="15" t="s">
        <v>3163</v>
      </c>
      <c r="L103" s="18" t="s">
        <v>3164</v>
      </c>
      <c r="M103" s="15" t="s">
        <v>3165</v>
      </c>
      <c r="N103" s="13"/>
      <c r="O103" s="15"/>
      <c r="P103" s="24"/>
      <c r="Q103" s="15"/>
      <c r="R103" s="24"/>
      <c r="S103" s="24"/>
      <c r="T103" s="13" t="n">
        <v>80</v>
      </c>
      <c r="U103" s="13" t="n">
        <v>0</v>
      </c>
      <c r="V103" s="13" t="n">
        <v>0</v>
      </c>
      <c r="W103" s="13" t="n">
        <v>18.66</v>
      </c>
      <c r="X103" s="13" t="n">
        <v>5</v>
      </c>
      <c r="Y103" s="32" t="n">
        <v>5</v>
      </c>
      <c r="Z103" s="13" t="n">
        <v>0</v>
      </c>
      <c r="AA103" s="30" t="n">
        <v>108.66</v>
      </c>
    </row>
    <row r="104" s="21" customFormat="true" ht="29.25" hidden="false" customHeight="true" outlineLevel="0" collapsed="false">
      <c r="A104" s="24" t="n">
        <v>101</v>
      </c>
      <c r="B104" s="13" t="s">
        <v>3166</v>
      </c>
      <c r="C104" s="18" t="s">
        <v>3167</v>
      </c>
      <c r="D104" s="15" t="s">
        <v>3168</v>
      </c>
      <c r="E104" s="27" t="s">
        <v>255</v>
      </c>
      <c r="F104" s="24" t="n">
        <v>390</v>
      </c>
      <c r="G104" s="32"/>
      <c r="H104" s="13" t="n">
        <v>3</v>
      </c>
      <c r="I104" s="18" t="s">
        <v>75</v>
      </c>
      <c r="J104" s="18" t="s">
        <v>3169</v>
      </c>
      <c r="K104" s="15" t="s">
        <v>3170</v>
      </c>
      <c r="L104" s="18" t="s">
        <v>3171</v>
      </c>
      <c r="M104" s="15" t="s">
        <v>3172</v>
      </c>
      <c r="N104" s="13"/>
      <c r="O104" s="15"/>
      <c r="P104" s="24"/>
      <c r="Q104" s="15"/>
      <c r="R104" s="24"/>
      <c r="S104" s="24"/>
      <c r="T104" s="13" t="n">
        <v>80</v>
      </c>
      <c r="U104" s="13" t="n">
        <v>0</v>
      </c>
      <c r="V104" s="13" t="n">
        <v>0</v>
      </c>
      <c r="W104" s="13" t="n">
        <v>28.56</v>
      </c>
      <c r="X104" s="13" t="n">
        <v>0</v>
      </c>
      <c r="Y104" s="13" t="n">
        <v>0</v>
      </c>
      <c r="Z104" s="13" t="n">
        <v>0</v>
      </c>
      <c r="AA104" s="30" t="n">
        <v>108.56</v>
      </c>
    </row>
    <row r="105" s="21" customFormat="true" ht="29.25" hidden="false" customHeight="true" outlineLevel="0" collapsed="false">
      <c r="A105" s="24" t="n">
        <v>102</v>
      </c>
      <c r="B105" s="13" t="s">
        <v>3173</v>
      </c>
      <c r="C105" s="18" t="s">
        <v>3174</v>
      </c>
      <c r="D105" s="15" t="s">
        <v>3175</v>
      </c>
      <c r="E105" s="27" t="s">
        <v>255</v>
      </c>
      <c r="F105" s="24" t="n">
        <v>391</v>
      </c>
      <c r="G105" s="32"/>
      <c r="H105" s="13" t="n">
        <v>3</v>
      </c>
      <c r="I105" s="18" t="s">
        <v>75</v>
      </c>
      <c r="J105" s="18" t="s">
        <v>3176</v>
      </c>
      <c r="K105" s="15" t="s">
        <v>3177</v>
      </c>
      <c r="L105" s="18" t="s">
        <v>3178</v>
      </c>
      <c r="M105" s="15" t="s">
        <v>3179</v>
      </c>
      <c r="N105" s="13"/>
      <c r="O105" s="15"/>
      <c r="P105" s="23"/>
      <c r="Q105" s="15"/>
      <c r="R105" s="24"/>
      <c r="S105" s="24"/>
      <c r="T105" s="13" t="n">
        <v>80</v>
      </c>
      <c r="U105" s="13" t="n">
        <v>0</v>
      </c>
      <c r="V105" s="13" t="n">
        <v>0</v>
      </c>
      <c r="W105" s="13" t="n">
        <v>28.56</v>
      </c>
      <c r="X105" s="32" t="n">
        <v>0</v>
      </c>
      <c r="Y105" s="13" t="n">
        <v>0</v>
      </c>
      <c r="Z105" s="13" t="n">
        <v>0</v>
      </c>
      <c r="AA105" s="31" t="n">
        <v>108.56</v>
      </c>
    </row>
    <row r="106" s="21" customFormat="true" ht="29.25" hidden="false" customHeight="true" outlineLevel="0" collapsed="false">
      <c r="A106" s="24" t="n">
        <v>103</v>
      </c>
      <c r="B106" s="13" t="s">
        <v>3180</v>
      </c>
      <c r="C106" s="18" t="s">
        <v>3181</v>
      </c>
      <c r="D106" s="15" t="s">
        <v>3182</v>
      </c>
      <c r="E106" s="27" t="s">
        <v>32</v>
      </c>
      <c r="F106" s="24" t="n">
        <v>392</v>
      </c>
      <c r="G106" s="32"/>
      <c r="H106" s="13" t="n">
        <v>4</v>
      </c>
      <c r="I106" s="18" t="s">
        <v>34</v>
      </c>
      <c r="J106" s="18" t="s">
        <v>3183</v>
      </c>
      <c r="K106" s="15" t="s">
        <v>3184</v>
      </c>
      <c r="L106" s="18" t="s">
        <v>3185</v>
      </c>
      <c r="M106" s="15" t="s">
        <v>3186</v>
      </c>
      <c r="N106" s="18" t="s">
        <v>3187</v>
      </c>
      <c r="O106" s="15" t="s">
        <v>3188</v>
      </c>
      <c r="P106" s="23"/>
      <c r="Q106" s="15"/>
      <c r="R106" s="24"/>
      <c r="S106" s="24"/>
      <c r="T106" s="13" t="n">
        <v>90</v>
      </c>
      <c r="U106" s="13" t="n">
        <v>0</v>
      </c>
      <c r="V106" s="13" t="n">
        <v>0</v>
      </c>
      <c r="W106" s="13" t="n">
        <v>18.17</v>
      </c>
      <c r="X106" s="32" t="n">
        <v>0</v>
      </c>
      <c r="Y106" s="13" t="n">
        <v>0</v>
      </c>
      <c r="Z106" s="13" t="n">
        <v>0</v>
      </c>
      <c r="AA106" s="31" t="n">
        <v>108.17</v>
      </c>
    </row>
    <row r="107" s="21" customFormat="true" ht="29.25" hidden="false" customHeight="true" outlineLevel="0" collapsed="false">
      <c r="A107" s="24" t="n">
        <v>104</v>
      </c>
      <c r="B107" s="13" t="s">
        <v>3189</v>
      </c>
      <c r="C107" s="18" t="s">
        <v>3190</v>
      </c>
      <c r="D107" s="15" t="s">
        <v>3191</v>
      </c>
      <c r="E107" s="27" t="s">
        <v>32</v>
      </c>
      <c r="F107" s="24" t="n">
        <v>393</v>
      </c>
      <c r="G107" s="32"/>
      <c r="H107" s="13" t="n">
        <v>5</v>
      </c>
      <c r="I107" s="18" t="s">
        <v>34</v>
      </c>
      <c r="J107" s="18" t="s">
        <v>3192</v>
      </c>
      <c r="K107" s="15" t="s">
        <v>3193</v>
      </c>
      <c r="L107" s="18" t="s">
        <v>3194</v>
      </c>
      <c r="M107" s="15" t="s">
        <v>3195</v>
      </c>
      <c r="N107" s="18" t="s">
        <v>3196</v>
      </c>
      <c r="O107" s="15" t="s">
        <v>3197</v>
      </c>
      <c r="P107" s="24" t="s">
        <v>3198</v>
      </c>
      <c r="Q107" s="15" t="s">
        <v>3199</v>
      </c>
      <c r="R107" s="24"/>
      <c r="S107" s="24"/>
      <c r="T107" s="13" t="n">
        <v>80</v>
      </c>
      <c r="U107" s="13" t="n">
        <v>0</v>
      </c>
      <c r="V107" s="13" t="n">
        <v>0</v>
      </c>
      <c r="W107" s="13" t="n">
        <v>28</v>
      </c>
      <c r="X107" s="13" t="n">
        <v>0</v>
      </c>
      <c r="Y107" s="13" t="n">
        <v>0</v>
      </c>
      <c r="Z107" s="13" t="n">
        <v>0</v>
      </c>
      <c r="AA107" s="30" t="n">
        <v>108</v>
      </c>
    </row>
    <row r="108" s="21" customFormat="true" ht="29.25" hidden="false" customHeight="true" outlineLevel="0" collapsed="false">
      <c r="A108" s="24" t="n">
        <v>105</v>
      </c>
      <c r="B108" s="13" t="s">
        <v>3200</v>
      </c>
      <c r="C108" s="18" t="s">
        <v>3201</v>
      </c>
      <c r="D108" s="15" t="s">
        <v>3202</v>
      </c>
      <c r="E108" s="27" t="s">
        <v>32</v>
      </c>
      <c r="F108" s="24" t="n">
        <v>394</v>
      </c>
      <c r="G108" s="32"/>
      <c r="H108" s="13" t="n">
        <v>3</v>
      </c>
      <c r="I108" s="18" t="s">
        <v>75</v>
      </c>
      <c r="J108" s="18" t="s">
        <v>3203</v>
      </c>
      <c r="K108" s="15" t="s">
        <v>3204</v>
      </c>
      <c r="L108" s="18" t="s">
        <v>3205</v>
      </c>
      <c r="M108" s="15" t="s">
        <v>3206</v>
      </c>
      <c r="N108" s="13"/>
      <c r="O108" s="15"/>
      <c r="P108" s="24"/>
      <c r="Q108" s="15"/>
      <c r="R108" s="24"/>
      <c r="S108" s="24"/>
      <c r="T108" s="13" t="n">
        <v>80</v>
      </c>
      <c r="U108" s="13" t="n">
        <v>0</v>
      </c>
      <c r="V108" s="13" t="n">
        <v>0</v>
      </c>
      <c r="W108" s="13" t="n">
        <v>28</v>
      </c>
      <c r="X108" s="13" t="n">
        <v>0</v>
      </c>
      <c r="Y108" s="13" t="n">
        <v>0</v>
      </c>
      <c r="Z108" s="13" t="n">
        <v>0</v>
      </c>
      <c r="AA108" s="30" t="n">
        <v>108</v>
      </c>
    </row>
    <row r="109" s="21" customFormat="true" ht="29.25" hidden="false" customHeight="true" outlineLevel="0" collapsed="false">
      <c r="A109" s="24" t="n">
        <v>106</v>
      </c>
      <c r="B109" s="13" t="s">
        <v>3207</v>
      </c>
      <c r="C109" s="18" t="s">
        <v>3208</v>
      </c>
      <c r="D109" s="15" t="s">
        <v>3209</v>
      </c>
      <c r="E109" s="27" t="s">
        <v>32</v>
      </c>
      <c r="F109" s="24" t="n">
        <v>395</v>
      </c>
      <c r="G109" s="32"/>
      <c r="H109" s="13" t="n">
        <v>3</v>
      </c>
      <c r="I109" s="18" t="s">
        <v>75</v>
      </c>
      <c r="J109" s="18" t="s">
        <v>3210</v>
      </c>
      <c r="K109" s="15" t="s">
        <v>3211</v>
      </c>
      <c r="L109" s="18" t="s">
        <v>3212</v>
      </c>
      <c r="M109" s="15" t="s">
        <v>3213</v>
      </c>
      <c r="N109" s="23"/>
      <c r="O109" s="15"/>
      <c r="P109" s="24"/>
      <c r="Q109" s="15"/>
      <c r="R109" s="24"/>
      <c r="S109" s="24"/>
      <c r="T109" s="13" t="n">
        <v>80</v>
      </c>
      <c r="U109" s="13" t="n">
        <v>0</v>
      </c>
      <c r="V109" s="13" t="n">
        <v>0</v>
      </c>
      <c r="W109" s="13" t="n">
        <v>28</v>
      </c>
      <c r="X109" s="13" t="n">
        <v>0</v>
      </c>
      <c r="Y109" s="13" t="n">
        <v>0</v>
      </c>
      <c r="Z109" s="13" t="n">
        <v>0</v>
      </c>
      <c r="AA109" s="30" t="n">
        <v>108</v>
      </c>
    </row>
    <row r="110" s="21" customFormat="true" ht="29.25" hidden="false" customHeight="true" outlineLevel="0" collapsed="false">
      <c r="A110" s="24" t="n">
        <v>107</v>
      </c>
      <c r="B110" s="13" t="s">
        <v>3214</v>
      </c>
      <c r="C110" s="18" t="s">
        <v>3215</v>
      </c>
      <c r="D110" s="15" t="s">
        <v>3216</v>
      </c>
      <c r="E110" s="27" t="s">
        <v>255</v>
      </c>
      <c r="F110" s="24" t="n">
        <v>396</v>
      </c>
      <c r="G110" s="32"/>
      <c r="H110" s="13" t="n">
        <v>3</v>
      </c>
      <c r="I110" s="18" t="s">
        <v>75</v>
      </c>
      <c r="J110" s="18" t="s">
        <v>3217</v>
      </c>
      <c r="K110" s="15" t="s">
        <v>3218</v>
      </c>
      <c r="L110" s="18" t="s">
        <v>3219</v>
      </c>
      <c r="M110" s="15" t="s">
        <v>3220</v>
      </c>
      <c r="N110" s="13"/>
      <c r="O110" s="15"/>
      <c r="P110" s="24"/>
      <c r="Q110" s="15"/>
      <c r="R110" s="24"/>
      <c r="S110" s="24"/>
      <c r="T110" s="13" t="n">
        <v>80</v>
      </c>
      <c r="U110" s="13" t="n">
        <v>0</v>
      </c>
      <c r="V110" s="13" t="n">
        <v>0</v>
      </c>
      <c r="W110" s="13" t="n">
        <v>28</v>
      </c>
      <c r="X110" s="13" t="n">
        <v>0</v>
      </c>
      <c r="Y110" s="32" t="n">
        <v>0</v>
      </c>
      <c r="Z110" s="13" t="n">
        <v>0</v>
      </c>
      <c r="AA110" s="30" t="n">
        <v>108</v>
      </c>
    </row>
    <row r="111" s="21" customFormat="true" ht="29.25" hidden="false" customHeight="true" outlineLevel="0" collapsed="false">
      <c r="A111" s="24" t="n">
        <v>108</v>
      </c>
      <c r="B111" s="13" t="s">
        <v>3221</v>
      </c>
      <c r="C111" s="18" t="s">
        <v>3222</v>
      </c>
      <c r="D111" s="15" t="s">
        <v>3223</v>
      </c>
      <c r="E111" s="27" t="s">
        <v>255</v>
      </c>
      <c r="F111" s="24" t="n">
        <v>397</v>
      </c>
      <c r="G111" s="32"/>
      <c r="H111" s="13" t="n">
        <v>4</v>
      </c>
      <c r="I111" s="18" t="s">
        <v>34</v>
      </c>
      <c r="J111" s="18" t="s">
        <v>3224</v>
      </c>
      <c r="K111" s="15" t="s">
        <v>3225</v>
      </c>
      <c r="L111" s="18" t="s">
        <v>3226</v>
      </c>
      <c r="M111" s="15" t="s">
        <v>3227</v>
      </c>
      <c r="N111" s="18" t="s">
        <v>3228</v>
      </c>
      <c r="O111" s="15" t="s">
        <v>3227</v>
      </c>
      <c r="P111" s="23"/>
      <c r="Q111" s="15"/>
      <c r="R111" s="24"/>
      <c r="S111" s="24"/>
      <c r="T111" s="13" t="n">
        <v>80</v>
      </c>
      <c r="U111" s="13" t="n">
        <v>0</v>
      </c>
      <c r="V111" s="13" t="n">
        <v>0</v>
      </c>
      <c r="W111" s="13" t="n">
        <v>28</v>
      </c>
      <c r="X111" s="32" t="n">
        <v>0</v>
      </c>
      <c r="Y111" s="13" t="n">
        <v>0</v>
      </c>
      <c r="Z111" s="13" t="n">
        <v>0</v>
      </c>
      <c r="AA111" s="31" t="n">
        <v>108</v>
      </c>
    </row>
    <row r="112" s="21" customFormat="true" ht="29.25" hidden="false" customHeight="true" outlineLevel="0" collapsed="false">
      <c r="A112" s="24" t="n">
        <v>109</v>
      </c>
      <c r="B112" s="13" t="s">
        <v>3229</v>
      </c>
      <c r="C112" s="18" t="s">
        <v>3230</v>
      </c>
      <c r="D112" s="15" t="s">
        <v>3231</v>
      </c>
      <c r="E112" s="27" t="s">
        <v>32</v>
      </c>
      <c r="F112" s="24" t="n">
        <v>398</v>
      </c>
      <c r="G112" s="32"/>
      <c r="H112" s="13" t="n">
        <v>3</v>
      </c>
      <c r="I112" s="18" t="s">
        <v>75</v>
      </c>
      <c r="J112" s="18" t="s">
        <v>3232</v>
      </c>
      <c r="K112" s="15" t="s">
        <v>3233</v>
      </c>
      <c r="L112" s="18" t="s">
        <v>3234</v>
      </c>
      <c r="M112" s="15" t="s">
        <v>3235</v>
      </c>
      <c r="N112" s="13"/>
      <c r="O112" s="15"/>
      <c r="P112" s="24"/>
      <c r="Q112" s="15"/>
      <c r="R112" s="24"/>
      <c r="S112" s="24"/>
      <c r="T112" s="13" t="n">
        <v>80</v>
      </c>
      <c r="U112" s="13" t="n">
        <v>0</v>
      </c>
      <c r="V112" s="13" t="n">
        <v>0</v>
      </c>
      <c r="W112" s="13" t="n">
        <v>27.8</v>
      </c>
      <c r="X112" s="13" t="n">
        <v>0</v>
      </c>
      <c r="Y112" s="13" t="n">
        <v>0</v>
      </c>
      <c r="Z112" s="13" t="n">
        <v>0</v>
      </c>
      <c r="AA112" s="30" t="n">
        <v>107.8</v>
      </c>
    </row>
    <row r="113" s="21" customFormat="true" ht="29.25" hidden="false" customHeight="true" outlineLevel="0" collapsed="false">
      <c r="A113" s="24" t="n">
        <v>110</v>
      </c>
      <c r="B113" s="13" t="s">
        <v>3236</v>
      </c>
      <c r="C113" s="18" t="s">
        <v>3237</v>
      </c>
      <c r="D113" s="15" t="s">
        <v>3238</v>
      </c>
      <c r="E113" s="27" t="s">
        <v>255</v>
      </c>
      <c r="F113" s="24" t="n">
        <v>399</v>
      </c>
      <c r="G113" s="32"/>
      <c r="H113" s="13" t="n">
        <v>3</v>
      </c>
      <c r="I113" s="18" t="s">
        <v>75</v>
      </c>
      <c r="J113" s="18" t="s">
        <v>3239</v>
      </c>
      <c r="K113" s="15" t="s">
        <v>3240</v>
      </c>
      <c r="L113" s="18" t="s">
        <v>3241</v>
      </c>
      <c r="M113" s="15" t="s">
        <v>3242</v>
      </c>
      <c r="N113" s="13"/>
      <c r="O113" s="15"/>
      <c r="P113" s="23"/>
      <c r="Q113" s="15"/>
      <c r="R113" s="24"/>
      <c r="S113" s="24"/>
      <c r="T113" s="13" t="n">
        <v>80</v>
      </c>
      <c r="U113" s="13" t="n">
        <v>0</v>
      </c>
      <c r="V113" s="13" t="n">
        <v>0</v>
      </c>
      <c r="W113" s="13" t="n">
        <v>22.75</v>
      </c>
      <c r="X113" s="32" t="n">
        <v>5</v>
      </c>
      <c r="Y113" s="13" t="n">
        <v>0</v>
      </c>
      <c r="Z113" s="13" t="n">
        <v>0</v>
      </c>
      <c r="AA113" s="31" t="n">
        <v>107.75</v>
      </c>
    </row>
    <row r="114" s="21" customFormat="true" ht="29.25" hidden="false" customHeight="true" outlineLevel="0" collapsed="false">
      <c r="A114" s="24" t="n">
        <v>111</v>
      </c>
      <c r="B114" s="32" t="s">
        <v>3243</v>
      </c>
      <c r="C114" s="18" t="s">
        <v>3244</v>
      </c>
      <c r="D114" s="15" t="s">
        <v>3245</v>
      </c>
      <c r="E114" s="27" t="s">
        <v>32</v>
      </c>
      <c r="F114" s="24" t="n">
        <v>400</v>
      </c>
      <c r="G114" s="32"/>
      <c r="H114" s="13" t="n">
        <v>3</v>
      </c>
      <c r="I114" s="18" t="s">
        <v>75</v>
      </c>
      <c r="J114" s="18" t="s">
        <v>3246</v>
      </c>
      <c r="K114" s="15" t="s">
        <v>3247</v>
      </c>
      <c r="L114" s="18" t="s">
        <v>3248</v>
      </c>
      <c r="M114" s="15" t="s">
        <v>3249</v>
      </c>
      <c r="N114" s="13"/>
      <c r="O114" s="15"/>
      <c r="P114" s="24"/>
      <c r="Q114" s="15"/>
      <c r="R114" s="24"/>
      <c r="S114" s="24"/>
      <c r="T114" s="13" t="n">
        <v>90</v>
      </c>
      <c r="U114" s="13" t="n">
        <v>0</v>
      </c>
      <c r="V114" s="13" t="n">
        <v>0</v>
      </c>
      <c r="W114" s="13" t="n">
        <v>17.5</v>
      </c>
      <c r="X114" s="13" t="n">
        <v>0</v>
      </c>
      <c r="Y114" s="13" t="n">
        <v>0</v>
      </c>
      <c r="Z114" s="13" t="n">
        <v>0</v>
      </c>
      <c r="AA114" s="30" t="n">
        <v>107.5</v>
      </c>
    </row>
    <row r="115" s="21" customFormat="true" ht="29.25" hidden="false" customHeight="true" outlineLevel="0" collapsed="false">
      <c r="A115" s="24" t="n">
        <v>112</v>
      </c>
      <c r="B115" s="13" t="s">
        <v>3250</v>
      </c>
      <c r="C115" s="18" t="s">
        <v>3251</v>
      </c>
      <c r="D115" s="15" t="s">
        <v>3252</v>
      </c>
      <c r="E115" s="27" t="s">
        <v>32</v>
      </c>
      <c r="F115" s="24" t="n">
        <v>401</v>
      </c>
      <c r="G115" s="32"/>
      <c r="H115" s="13" t="n">
        <v>4</v>
      </c>
      <c r="I115" s="18" t="s">
        <v>34</v>
      </c>
      <c r="J115" s="18" t="s">
        <v>3253</v>
      </c>
      <c r="K115" s="15" t="s">
        <v>3254</v>
      </c>
      <c r="L115" s="18" t="s">
        <v>3255</v>
      </c>
      <c r="M115" s="15" t="s">
        <v>3256</v>
      </c>
      <c r="N115" s="18" t="s">
        <v>3257</v>
      </c>
      <c r="O115" s="15" t="s">
        <v>3258</v>
      </c>
      <c r="P115" s="24"/>
      <c r="Q115" s="15"/>
      <c r="R115" s="24"/>
      <c r="S115" s="24"/>
      <c r="T115" s="13" t="n">
        <v>90</v>
      </c>
      <c r="U115" s="13" t="n">
        <v>0</v>
      </c>
      <c r="V115" s="13" t="n">
        <v>0</v>
      </c>
      <c r="W115" s="13" t="n">
        <v>17.5</v>
      </c>
      <c r="X115" s="13" t="n">
        <v>0</v>
      </c>
      <c r="Y115" s="13" t="n">
        <v>0</v>
      </c>
      <c r="Z115" s="13" t="n">
        <v>0</v>
      </c>
      <c r="AA115" s="30" t="n">
        <v>107.5</v>
      </c>
    </row>
    <row r="116" s="21" customFormat="true" ht="29.25" hidden="false" customHeight="true" outlineLevel="0" collapsed="false">
      <c r="A116" s="24" t="n">
        <v>113</v>
      </c>
      <c r="B116" s="13" t="s">
        <v>3259</v>
      </c>
      <c r="C116" s="18" t="s">
        <v>3260</v>
      </c>
      <c r="D116" s="15" t="s">
        <v>3261</v>
      </c>
      <c r="E116" s="27" t="s">
        <v>32</v>
      </c>
      <c r="F116" s="24" t="n">
        <v>402</v>
      </c>
      <c r="G116" s="32"/>
      <c r="H116" s="13" t="n">
        <v>4</v>
      </c>
      <c r="I116" s="18" t="s">
        <v>34</v>
      </c>
      <c r="J116" s="18" t="s">
        <v>3262</v>
      </c>
      <c r="K116" s="15" t="s">
        <v>3263</v>
      </c>
      <c r="L116" s="14" t="s">
        <v>3264</v>
      </c>
      <c r="M116" s="15" t="s">
        <v>3265</v>
      </c>
      <c r="N116" s="14" t="s">
        <v>3266</v>
      </c>
      <c r="O116" s="15" t="s">
        <v>1404</v>
      </c>
      <c r="P116" s="29"/>
      <c r="Q116" s="15"/>
      <c r="R116" s="24"/>
      <c r="S116" s="24"/>
      <c r="T116" s="13" t="n">
        <v>90</v>
      </c>
      <c r="U116" s="13" t="n">
        <v>0</v>
      </c>
      <c r="V116" s="13" t="n">
        <v>0</v>
      </c>
      <c r="W116" s="13" t="n">
        <v>17.41</v>
      </c>
      <c r="X116" s="13" t="n">
        <v>0</v>
      </c>
      <c r="Y116" s="13" t="n">
        <v>0</v>
      </c>
      <c r="Z116" s="13" t="n">
        <v>0</v>
      </c>
      <c r="AA116" s="30" t="n">
        <v>107.41</v>
      </c>
    </row>
    <row r="117" s="21" customFormat="true" ht="29.25" hidden="false" customHeight="true" outlineLevel="0" collapsed="false">
      <c r="A117" s="24" t="n">
        <v>114</v>
      </c>
      <c r="B117" s="13" t="s">
        <v>3267</v>
      </c>
      <c r="C117" s="18" t="s">
        <v>3268</v>
      </c>
      <c r="D117" s="15" t="s">
        <v>3269</v>
      </c>
      <c r="E117" s="27" t="s">
        <v>255</v>
      </c>
      <c r="F117" s="24" t="n">
        <v>403</v>
      </c>
      <c r="G117" s="32"/>
      <c r="H117" s="13" t="n">
        <v>3</v>
      </c>
      <c r="I117" s="18" t="s">
        <v>75</v>
      </c>
      <c r="J117" s="18" t="s">
        <v>3270</v>
      </c>
      <c r="K117" s="15" t="s">
        <v>3271</v>
      </c>
      <c r="L117" s="18" t="s">
        <v>3272</v>
      </c>
      <c r="M117" s="15" t="s">
        <v>3273</v>
      </c>
      <c r="N117" s="13"/>
      <c r="O117" s="15"/>
      <c r="P117" s="23"/>
      <c r="Q117" s="15"/>
      <c r="R117" s="24"/>
      <c r="S117" s="24"/>
      <c r="T117" s="13" t="n">
        <v>80</v>
      </c>
      <c r="U117" s="13" t="n">
        <v>0</v>
      </c>
      <c r="V117" s="13" t="n">
        <v>0</v>
      </c>
      <c r="W117" s="13" t="n">
        <v>27.37</v>
      </c>
      <c r="X117" s="13" t="n">
        <v>0</v>
      </c>
      <c r="Y117" s="13" t="n">
        <v>0</v>
      </c>
      <c r="Z117" s="13" t="n">
        <v>0</v>
      </c>
      <c r="AA117" s="31" t="n">
        <v>107.37</v>
      </c>
    </row>
    <row r="118" s="21" customFormat="true" ht="29.25" hidden="false" customHeight="true" outlineLevel="0" collapsed="false">
      <c r="A118" s="24" t="n">
        <v>115</v>
      </c>
      <c r="B118" s="13" t="s">
        <v>3274</v>
      </c>
      <c r="C118" s="18" t="s">
        <v>3275</v>
      </c>
      <c r="D118" s="15" t="s">
        <v>3276</v>
      </c>
      <c r="E118" s="27" t="s">
        <v>32</v>
      </c>
      <c r="F118" s="24" t="n">
        <v>404</v>
      </c>
      <c r="G118" s="32"/>
      <c r="H118" s="13" t="n">
        <v>4</v>
      </c>
      <c r="I118" s="18" t="s">
        <v>34</v>
      </c>
      <c r="J118" s="18" t="s">
        <v>3277</v>
      </c>
      <c r="K118" s="15" t="s">
        <v>3278</v>
      </c>
      <c r="L118" s="14" t="s">
        <v>3279</v>
      </c>
      <c r="M118" s="15" t="s">
        <v>3280</v>
      </c>
      <c r="N118" s="14" t="s">
        <v>3281</v>
      </c>
      <c r="O118" s="15" t="s">
        <v>3282</v>
      </c>
      <c r="P118" s="24"/>
      <c r="Q118" s="15"/>
      <c r="R118" s="24"/>
      <c r="S118" s="24"/>
      <c r="T118" s="13" t="n">
        <v>90</v>
      </c>
      <c r="U118" s="13" t="n">
        <v>0</v>
      </c>
      <c r="V118" s="13" t="n">
        <v>0</v>
      </c>
      <c r="W118" s="13" t="n">
        <v>12.25</v>
      </c>
      <c r="X118" s="13" t="n">
        <v>5</v>
      </c>
      <c r="Y118" s="13" t="n">
        <v>0</v>
      </c>
      <c r="Z118" s="13" t="n">
        <v>0</v>
      </c>
      <c r="AA118" s="31" t="n">
        <v>107.25</v>
      </c>
    </row>
    <row r="119" s="21" customFormat="true" ht="29.25" hidden="false" customHeight="true" outlineLevel="0" collapsed="false">
      <c r="A119" s="24" t="n">
        <v>116</v>
      </c>
      <c r="B119" s="13" t="s">
        <v>3283</v>
      </c>
      <c r="C119" s="18" t="s">
        <v>3284</v>
      </c>
      <c r="D119" s="15" t="s">
        <v>3285</v>
      </c>
      <c r="E119" s="27" t="s">
        <v>255</v>
      </c>
      <c r="F119" s="24" t="n">
        <v>405</v>
      </c>
      <c r="G119" s="32"/>
      <c r="H119" s="13" t="n">
        <v>4</v>
      </c>
      <c r="I119" s="18" t="s">
        <v>34</v>
      </c>
      <c r="J119" s="18" t="s">
        <v>3286</v>
      </c>
      <c r="K119" s="15" t="s">
        <v>3287</v>
      </c>
      <c r="L119" s="18" t="s">
        <v>3288</v>
      </c>
      <c r="M119" s="15" t="s">
        <v>3289</v>
      </c>
      <c r="N119" s="18" t="s">
        <v>3290</v>
      </c>
      <c r="O119" s="15" t="s">
        <v>3291</v>
      </c>
      <c r="P119" s="23"/>
      <c r="Q119" s="15"/>
      <c r="R119" s="24"/>
      <c r="S119" s="24"/>
      <c r="T119" s="13" t="n">
        <v>80</v>
      </c>
      <c r="U119" s="13" t="n">
        <v>0</v>
      </c>
      <c r="V119" s="13" t="n">
        <v>0</v>
      </c>
      <c r="W119" s="13" t="n">
        <v>22.02</v>
      </c>
      <c r="X119" s="32" t="n">
        <v>5</v>
      </c>
      <c r="Y119" s="13" t="n">
        <v>0</v>
      </c>
      <c r="Z119" s="13" t="n">
        <v>0</v>
      </c>
      <c r="AA119" s="31" t="n">
        <v>107.02</v>
      </c>
    </row>
    <row r="120" s="21" customFormat="true" ht="29.25" hidden="false" customHeight="true" outlineLevel="0" collapsed="false">
      <c r="A120" s="24" t="n">
        <v>117</v>
      </c>
      <c r="B120" s="13" t="s">
        <v>3292</v>
      </c>
      <c r="C120" s="18" t="s">
        <v>3293</v>
      </c>
      <c r="D120" s="15" t="s">
        <v>3294</v>
      </c>
      <c r="E120" s="27" t="s">
        <v>255</v>
      </c>
      <c r="F120" s="24" t="n">
        <v>406</v>
      </c>
      <c r="G120" s="32"/>
      <c r="H120" s="13" t="n">
        <v>3</v>
      </c>
      <c r="I120" s="18" t="s">
        <v>75</v>
      </c>
      <c r="J120" s="18" t="s">
        <v>3295</v>
      </c>
      <c r="K120" s="15" t="s">
        <v>3296</v>
      </c>
      <c r="L120" s="18" t="s">
        <v>3297</v>
      </c>
      <c r="M120" s="15" t="s">
        <v>3298</v>
      </c>
      <c r="N120" s="13"/>
      <c r="O120" s="15"/>
      <c r="P120" s="23"/>
      <c r="Q120" s="15"/>
      <c r="R120" s="24"/>
      <c r="S120" s="24"/>
      <c r="T120" s="13" t="n">
        <v>90</v>
      </c>
      <c r="U120" s="13" t="n">
        <v>0</v>
      </c>
      <c r="V120" s="13" t="n">
        <v>0</v>
      </c>
      <c r="W120" s="13" t="n">
        <v>16.87</v>
      </c>
      <c r="X120" s="13" t="n">
        <v>0</v>
      </c>
      <c r="Y120" s="13" t="n">
        <v>0</v>
      </c>
      <c r="Z120" s="13" t="n">
        <v>0</v>
      </c>
      <c r="AA120" s="31" t="n">
        <v>106.87</v>
      </c>
    </row>
    <row r="121" s="21" customFormat="true" ht="29.25" hidden="false" customHeight="true" outlineLevel="0" collapsed="false">
      <c r="A121" s="24" t="n">
        <v>118</v>
      </c>
      <c r="B121" s="13" t="s">
        <v>3299</v>
      </c>
      <c r="C121" s="18" t="s">
        <v>3300</v>
      </c>
      <c r="D121" s="15" t="s">
        <v>3301</v>
      </c>
      <c r="E121" s="27" t="s">
        <v>32</v>
      </c>
      <c r="F121" s="24" t="n">
        <v>407</v>
      </c>
      <c r="G121" s="32"/>
      <c r="H121" s="13" t="n">
        <v>3</v>
      </c>
      <c r="I121" s="18" t="s">
        <v>75</v>
      </c>
      <c r="J121" s="18" t="s">
        <v>3302</v>
      </c>
      <c r="K121" s="15" t="s">
        <v>3303</v>
      </c>
      <c r="L121" s="18" t="s">
        <v>3304</v>
      </c>
      <c r="M121" s="15" t="s">
        <v>3305</v>
      </c>
      <c r="N121" s="13"/>
      <c r="O121" s="15"/>
      <c r="P121" s="23"/>
      <c r="Q121" s="15"/>
      <c r="R121" s="24"/>
      <c r="S121" s="24"/>
      <c r="T121" s="13" t="n">
        <v>90</v>
      </c>
      <c r="U121" s="13" t="n">
        <v>0</v>
      </c>
      <c r="V121" s="13" t="n">
        <v>0</v>
      </c>
      <c r="W121" s="13" t="n">
        <v>16.87</v>
      </c>
      <c r="X121" s="13" t="n">
        <v>0</v>
      </c>
      <c r="Y121" s="13" t="n">
        <v>0</v>
      </c>
      <c r="Z121" s="13" t="n">
        <v>0</v>
      </c>
      <c r="AA121" s="31" t="n">
        <v>106.87</v>
      </c>
    </row>
    <row r="122" s="21" customFormat="true" ht="29.25" hidden="false" customHeight="true" outlineLevel="0" collapsed="false">
      <c r="A122" s="24" t="n">
        <v>119</v>
      </c>
      <c r="B122" s="13" t="s">
        <v>3306</v>
      </c>
      <c r="C122" s="18" t="s">
        <v>3307</v>
      </c>
      <c r="D122" s="15" t="s">
        <v>3308</v>
      </c>
      <c r="E122" s="27" t="s">
        <v>32</v>
      </c>
      <c r="F122" s="24" t="n">
        <v>408</v>
      </c>
      <c r="G122" s="32"/>
      <c r="H122" s="13" t="n">
        <v>3</v>
      </c>
      <c r="I122" s="18" t="s">
        <v>75</v>
      </c>
      <c r="J122" s="18" t="s">
        <v>3309</v>
      </c>
      <c r="K122" s="15" t="s">
        <v>3310</v>
      </c>
      <c r="L122" s="18" t="s">
        <v>3311</v>
      </c>
      <c r="M122" s="15" t="s">
        <v>3312</v>
      </c>
      <c r="N122" s="23"/>
      <c r="O122" s="15"/>
      <c r="P122" s="24"/>
      <c r="Q122" s="15"/>
      <c r="R122" s="24"/>
      <c r="S122" s="24"/>
      <c r="T122" s="13" t="n">
        <v>90</v>
      </c>
      <c r="U122" s="13" t="n">
        <v>0</v>
      </c>
      <c r="V122" s="13" t="n">
        <v>0</v>
      </c>
      <c r="W122" s="13" t="n">
        <v>11.76</v>
      </c>
      <c r="X122" s="13" t="n">
        <v>5</v>
      </c>
      <c r="Y122" s="13" t="n">
        <v>0</v>
      </c>
      <c r="Z122" s="13" t="n">
        <v>0</v>
      </c>
      <c r="AA122" s="30" t="n">
        <v>106.76</v>
      </c>
    </row>
    <row r="123" s="21" customFormat="true" ht="29.25" hidden="false" customHeight="true" outlineLevel="0" collapsed="false">
      <c r="A123" s="24" t="n">
        <v>120</v>
      </c>
      <c r="B123" s="13" t="s">
        <v>3313</v>
      </c>
      <c r="C123" s="18" t="s">
        <v>3314</v>
      </c>
      <c r="D123" s="15" t="s">
        <v>3315</v>
      </c>
      <c r="E123" s="27" t="s">
        <v>32</v>
      </c>
      <c r="F123" s="24" t="n">
        <v>409</v>
      </c>
      <c r="G123" s="32"/>
      <c r="H123" s="13" t="n">
        <v>3</v>
      </c>
      <c r="I123" s="18" t="s">
        <v>75</v>
      </c>
      <c r="J123" s="18" t="s">
        <v>3316</v>
      </c>
      <c r="K123" s="15" t="s">
        <v>3317</v>
      </c>
      <c r="L123" s="18" t="s">
        <v>3318</v>
      </c>
      <c r="M123" s="15" t="s">
        <v>3319</v>
      </c>
      <c r="N123" s="13"/>
      <c r="O123" s="15"/>
      <c r="P123" s="23"/>
      <c r="Q123" s="15"/>
      <c r="R123" s="24"/>
      <c r="S123" s="24"/>
      <c r="T123" s="13" t="n">
        <v>90</v>
      </c>
      <c r="U123" s="13" t="n">
        <v>0</v>
      </c>
      <c r="V123" s="13" t="n">
        <v>0</v>
      </c>
      <c r="W123" s="13" t="n">
        <v>16.5</v>
      </c>
      <c r="X123" s="32" t="n">
        <v>0</v>
      </c>
      <c r="Y123" s="13" t="n">
        <v>0</v>
      </c>
      <c r="Z123" s="13" t="n">
        <v>0</v>
      </c>
      <c r="AA123" s="31" t="n">
        <v>106.5</v>
      </c>
    </row>
    <row r="124" s="21" customFormat="true" ht="29.25" hidden="false" customHeight="true" outlineLevel="0" collapsed="false">
      <c r="A124" s="24" t="n">
        <v>121</v>
      </c>
      <c r="B124" s="13" t="s">
        <v>3320</v>
      </c>
      <c r="C124" s="18" t="s">
        <v>3321</v>
      </c>
      <c r="D124" s="15" t="s">
        <v>3322</v>
      </c>
      <c r="E124" s="27" t="s">
        <v>32</v>
      </c>
      <c r="F124" s="24" t="n">
        <v>410</v>
      </c>
      <c r="G124" s="32"/>
      <c r="H124" s="13" t="n">
        <v>3</v>
      </c>
      <c r="I124" s="18" t="s">
        <v>75</v>
      </c>
      <c r="J124" s="18" t="s">
        <v>3323</v>
      </c>
      <c r="K124" s="15" t="s">
        <v>3324</v>
      </c>
      <c r="L124" s="18" t="s">
        <v>3325</v>
      </c>
      <c r="M124" s="15" t="s">
        <v>3326</v>
      </c>
      <c r="N124" s="13"/>
      <c r="O124" s="15"/>
      <c r="P124" s="24"/>
      <c r="Q124" s="15"/>
      <c r="R124" s="24"/>
      <c r="S124" s="24"/>
      <c r="T124" s="13" t="n">
        <v>90</v>
      </c>
      <c r="U124" s="13" t="n">
        <v>0</v>
      </c>
      <c r="V124" s="13" t="n">
        <v>0</v>
      </c>
      <c r="W124" s="13" t="n">
        <v>16.31</v>
      </c>
      <c r="X124" s="13" t="n">
        <v>0</v>
      </c>
      <c r="Y124" s="32" t="n">
        <v>0</v>
      </c>
      <c r="Z124" s="13" t="n">
        <v>0</v>
      </c>
      <c r="AA124" s="30" t="n">
        <v>106.31</v>
      </c>
    </row>
    <row r="125" s="21" customFormat="true" ht="29.25" hidden="false" customHeight="true" outlineLevel="0" collapsed="false">
      <c r="A125" s="24" t="n">
        <v>122</v>
      </c>
      <c r="B125" s="13" t="s">
        <v>3327</v>
      </c>
      <c r="C125" s="18" t="s">
        <v>3328</v>
      </c>
      <c r="D125" s="15" t="s">
        <v>3329</v>
      </c>
      <c r="E125" s="27" t="s">
        <v>255</v>
      </c>
      <c r="F125" s="24" t="n">
        <v>411</v>
      </c>
      <c r="G125" s="32"/>
      <c r="H125" s="13" t="n">
        <v>3</v>
      </c>
      <c r="I125" s="18" t="s">
        <v>75</v>
      </c>
      <c r="J125" s="18" t="s">
        <v>3330</v>
      </c>
      <c r="K125" s="15" t="s">
        <v>3331</v>
      </c>
      <c r="L125" s="14" t="s">
        <v>3332</v>
      </c>
      <c r="M125" s="15" t="s">
        <v>3333</v>
      </c>
      <c r="N125" s="23"/>
      <c r="O125" s="15"/>
      <c r="P125" s="24"/>
      <c r="Q125" s="15"/>
      <c r="R125" s="24"/>
      <c r="S125" s="24"/>
      <c r="T125" s="13" t="n">
        <v>80</v>
      </c>
      <c r="U125" s="13" t="n">
        <v>0</v>
      </c>
      <c r="V125" s="13" t="n">
        <v>0</v>
      </c>
      <c r="W125" s="13" t="n">
        <v>26.25</v>
      </c>
      <c r="X125" s="13" t="n">
        <v>0</v>
      </c>
      <c r="Y125" s="13" t="n">
        <v>0</v>
      </c>
      <c r="Z125" s="13" t="n">
        <v>0</v>
      </c>
      <c r="AA125" s="31" t="n">
        <v>106.25</v>
      </c>
    </row>
    <row r="126" s="21" customFormat="true" ht="29.25" hidden="false" customHeight="true" outlineLevel="0" collapsed="false">
      <c r="A126" s="24" t="n">
        <v>123</v>
      </c>
      <c r="B126" s="13" t="s">
        <v>3334</v>
      </c>
      <c r="C126" s="18" t="s">
        <v>3335</v>
      </c>
      <c r="D126" s="15" t="s">
        <v>3336</v>
      </c>
      <c r="E126" s="27" t="s">
        <v>32</v>
      </c>
      <c r="F126" s="24" t="n">
        <v>412</v>
      </c>
      <c r="G126" s="32"/>
      <c r="H126" s="13" t="n">
        <v>3</v>
      </c>
      <c r="I126" s="18" t="s">
        <v>75</v>
      </c>
      <c r="J126" s="18" t="s">
        <v>3337</v>
      </c>
      <c r="K126" s="15" t="s">
        <v>3338</v>
      </c>
      <c r="L126" s="18" t="s">
        <v>3339</v>
      </c>
      <c r="M126" s="15" t="s">
        <v>3340</v>
      </c>
      <c r="N126" s="13"/>
      <c r="O126" s="15"/>
      <c r="P126" s="23"/>
      <c r="Q126" s="15"/>
      <c r="R126" s="24"/>
      <c r="S126" s="24"/>
      <c r="T126" s="13" t="n">
        <v>90</v>
      </c>
      <c r="U126" s="13" t="n">
        <v>0</v>
      </c>
      <c r="V126" s="13" t="n">
        <v>0</v>
      </c>
      <c r="W126" s="13" t="n">
        <v>11.08</v>
      </c>
      <c r="X126" s="13" t="n">
        <v>5</v>
      </c>
      <c r="Y126" s="13" t="n">
        <v>0</v>
      </c>
      <c r="Z126" s="13" t="n">
        <v>0</v>
      </c>
      <c r="AA126" s="31" t="n">
        <v>106.08</v>
      </c>
    </row>
    <row r="127" s="21" customFormat="true" ht="29.25" hidden="false" customHeight="true" outlineLevel="0" collapsed="false">
      <c r="A127" s="24" t="n">
        <v>124</v>
      </c>
      <c r="B127" s="13" t="s">
        <v>3341</v>
      </c>
      <c r="C127" s="18" t="s">
        <v>3342</v>
      </c>
      <c r="D127" s="15" t="s">
        <v>3343</v>
      </c>
      <c r="E127" s="27" t="s">
        <v>32</v>
      </c>
      <c r="F127" s="24" t="n">
        <v>413</v>
      </c>
      <c r="G127" s="32"/>
      <c r="H127" s="13" t="n">
        <v>3</v>
      </c>
      <c r="I127" s="18" t="s">
        <v>75</v>
      </c>
      <c r="J127" s="18" t="s">
        <v>3344</v>
      </c>
      <c r="K127" s="15" t="s">
        <v>3345</v>
      </c>
      <c r="L127" s="18" t="s">
        <v>3346</v>
      </c>
      <c r="M127" s="15" t="s">
        <v>3347</v>
      </c>
      <c r="N127" s="13"/>
      <c r="O127" s="15"/>
      <c r="P127" s="23"/>
      <c r="Q127" s="15"/>
      <c r="R127" s="24"/>
      <c r="S127" s="24"/>
      <c r="T127" s="13" t="n">
        <v>80</v>
      </c>
      <c r="U127" s="13" t="n">
        <v>0</v>
      </c>
      <c r="V127" s="13" t="n">
        <v>0</v>
      </c>
      <c r="W127" s="13" t="n">
        <v>21</v>
      </c>
      <c r="X127" s="32" t="n">
        <v>5</v>
      </c>
      <c r="Y127" s="13" t="n">
        <v>0</v>
      </c>
      <c r="Z127" s="13" t="n">
        <v>0</v>
      </c>
      <c r="AA127" s="31" t="n">
        <v>106</v>
      </c>
    </row>
    <row r="128" s="21" customFormat="true" ht="29.25" hidden="false" customHeight="true" outlineLevel="0" collapsed="false">
      <c r="A128" s="24" t="n">
        <v>125</v>
      </c>
      <c r="B128" s="13" t="s">
        <v>3348</v>
      </c>
      <c r="C128" s="18" t="s">
        <v>3349</v>
      </c>
      <c r="D128" s="15" t="s">
        <v>3350</v>
      </c>
      <c r="E128" s="27" t="s">
        <v>32</v>
      </c>
      <c r="F128" s="24" t="n">
        <v>414</v>
      </c>
      <c r="G128" s="32"/>
      <c r="H128" s="13" t="n">
        <v>4</v>
      </c>
      <c r="I128" s="18" t="s">
        <v>34</v>
      </c>
      <c r="J128" s="18" t="s">
        <v>3351</v>
      </c>
      <c r="K128" s="15" t="s">
        <v>3352</v>
      </c>
      <c r="L128" s="18" t="s">
        <v>3353</v>
      </c>
      <c r="M128" s="15" t="s">
        <v>3354</v>
      </c>
      <c r="N128" s="18" t="s">
        <v>3355</v>
      </c>
      <c r="O128" s="15" t="s">
        <v>3356</v>
      </c>
      <c r="P128" s="23"/>
      <c r="Q128" s="15"/>
      <c r="R128" s="24"/>
      <c r="S128" s="24"/>
      <c r="T128" s="13" t="n">
        <v>90</v>
      </c>
      <c r="U128" s="13" t="n">
        <v>0</v>
      </c>
      <c r="V128" s="13" t="n">
        <v>0</v>
      </c>
      <c r="W128" s="13" t="n">
        <v>10.98</v>
      </c>
      <c r="X128" s="32" t="n">
        <v>5</v>
      </c>
      <c r="Y128" s="13" t="n">
        <v>0</v>
      </c>
      <c r="Z128" s="13" t="n">
        <v>0</v>
      </c>
      <c r="AA128" s="31" t="n">
        <v>105.98</v>
      </c>
    </row>
    <row r="129" s="21" customFormat="true" ht="29.25" hidden="false" customHeight="true" outlineLevel="0" collapsed="false">
      <c r="A129" s="24" t="n">
        <v>126</v>
      </c>
      <c r="B129" s="13" t="s">
        <v>3357</v>
      </c>
      <c r="C129" s="18" t="s">
        <v>3358</v>
      </c>
      <c r="D129" s="15" t="s">
        <v>3359</v>
      </c>
      <c r="E129" s="27" t="s">
        <v>32</v>
      </c>
      <c r="F129" s="24" t="n">
        <v>415</v>
      </c>
      <c r="G129" s="32"/>
      <c r="H129" s="13" t="n">
        <v>3</v>
      </c>
      <c r="I129" s="18" t="s">
        <v>75</v>
      </c>
      <c r="J129" s="18" t="s">
        <v>3360</v>
      </c>
      <c r="K129" s="15" t="s">
        <v>3361</v>
      </c>
      <c r="L129" s="18" t="s">
        <v>3362</v>
      </c>
      <c r="M129" s="15" t="s">
        <v>3363</v>
      </c>
      <c r="N129" s="13"/>
      <c r="O129" s="15"/>
      <c r="P129" s="23"/>
      <c r="Q129" s="15"/>
      <c r="R129" s="24"/>
      <c r="S129" s="24"/>
      <c r="T129" s="13" t="n">
        <v>90</v>
      </c>
      <c r="U129" s="13" t="n">
        <v>0</v>
      </c>
      <c r="V129" s="13" t="n">
        <v>0</v>
      </c>
      <c r="W129" s="13" t="n">
        <v>15.84</v>
      </c>
      <c r="X129" s="32" t="n">
        <v>0</v>
      </c>
      <c r="Y129" s="13" t="n">
        <v>0</v>
      </c>
      <c r="Z129" s="13" t="n">
        <v>0</v>
      </c>
      <c r="AA129" s="31" t="n">
        <v>105.84</v>
      </c>
    </row>
    <row r="130" s="21" customFormat="true" ht="29.25" hidden="false" customHeight="true" outlineLevel="0" collapsed="false">
      <c r="A130" s="24" t="n">
        <v>127</v>
      </c>
      <c r="B130" s="13" t="s">
        <v>3364</v>
      </c>
      <c r="C130" s="18" t="s">
        <v>3365</v>
      </c>
      <c r="D130" s="15" t="s">
        <v>3366</v>
      </c>
      <c r="E130" s="27" t="s">
        <v>32</v>
      </c>
      <c r="F130" s="24" t="n">
        <v>416</v>
      </c>
      <c r="G130" s="32"/>
      <c r="H130" s="13" t="n">
        <v>3</v>
      </c>
      <c r="I130" s="18" t="s">
        <v>75</v>
      </c>
      <c r="J130" s="18" t="s">
        <v>3367</v>
      </c>
      <c r="K130" s="15" t="s">
        <v>3368</v>
      </c>
      <c r="L130" s="18" t="s">
        <v>3369</v>
      </c>
      <c r="M130" s="15" t="s">
        <v>3370</v>
      </c>
      <c r="N130" s="13"/>
      <c r="O130" s="15"/>
      <c r="P130" s="23"/>
      <c r="Q130" s="15"/>
      <c r="R130" s="24"/>
      <c r="S130" s="24"/>
      <c r="T130" s="13" t="n">
        <v>90</v>
      </c>
      <c r="U130" s="13" t="n">
        <v>0</v>
      </c>
      <c r="V130" s="13" t="n">
        <v>0</v>
      </c>
      <c r="W130" s="13" t="n">
        <v>15.84</v>
      </c>
      <c r="X130" s="32" t="n">
        <v>0</v>
      </c>
      <c r="Y130" s="13" t="n">
        <v>0</v>
      </c>
      <c r="Z130" s="13" t="n">
        <v>0</v>
      </c>
      <c r="AA130" s="31" t="n">
        <v>105.84</v>
      </c>
    </row>
    <row r="131" s="21" customFormat="true" ht="29.25" hidden="false" customHeight="true" outlineLevel="0" collapsed="false">
      <c r="A131" s="24" t="n">
        <v>128</v>
      </c>
      <c r="B131" s="13" t="s">
        <v>3371</v>
      </c>
      <c r="C131" s="18" t="s">
        <v>3372</v>
      </c>
      <c r="D131" s="15" t="s">
        <v>3373</v>
      </c>
      <c r="E131" s="27" t="s">
        <v>32</v>
      </c>
      <c r="F131" s="24" t="n">
        <v>417</v>
      </c>
      <c r="G131" s="32"/>
      <c r="H131" s="13" t="n">
        <v>4</v>
      </c>
      <c r="I131" s="18" t="s">
        <v>34</v>
      </c>
      <c r="J131" s="18" t="s">
        <v>3374</v>
      </c>
      <c r="K131" s="15" t="s">
        <v>3375</v>
      </c>
      <c r="L131" s="14" t="s">
        <v>3376</v>
      </c>
      <c r="M131" s="15" t="s">
        <v>3377</v>
      </c>
      <c r="N131" s="14" t="s">
        <v>3378</v>
      </c>
      <c r="O131" s="15" t="s">
        <v>3379</v>
      </c>
      <c r="P131" s="29"/>
      <c r="Q131" s="15"/>
      <c r="R131" s="24"/>
      <c r="S131" s="24"/>
      <c r="T131" s="13" t="n">
        <v>90</v>
      </c>
      <c r="U131" s="13" t="n">
        <v>0</v>
      </c>
      <c r="V131" s="13" t="n">
        <v>0</v>
      </c>
      <c r="W131" s="13" t="n">
        <v>10.83</v>
      </c>
      <c r="X131" s="13" t="n">
        <v>5</v>
      </c>
      <c r="Y131" s="13" t="n">
        <v>0</v>
      </c>
      <c r="Z131" s="13" t="n">
        <v>0</v>
      </c>
      <c r="AA131" s="30" t="n">
        <v>105.83</v>
      </c>
    </row>
    <row r="132" s="21" customFormat="true" ht="29.25" hidden="false" customHeight="true" outlineLevel="0" collapsed="false">
      <c r="A132" s="24" t="n">
        <v>129</v>
      </c>
      <c r="B132" s="13" t="s">
        <v>3380</v>
      </c>
      <c r="C132" s="18" t="s">
        <v>3381</v>
      </c>
      <c r="D132" s="15" t="s">
        <v>3382</v>
      </c>
      <c r="E132" s="27" t="s">
        <v>255</v>
      </c>
      <c r="F132" s="24" t="n">
        <v>418</v>
      </c>
      <c r="G132" s="32"/>
      <c r="H132" s="13" t="n">
        <v>4</v>
      </c>
      <c r="I132" s="18" t="s">
        <v>34</v>
      </c>
      <c r="J132" s="18" t="s">
        <v>3383</v>
      </c>
      <c r="K132" s="15" t="s">
        <v>3384</v>
      </c>
      <c r="L132" s="18" t="s">
        <v>3385</v>
      </c>
      <c r="M132" s="15" t="s">
        <v>3386</v>
      </c>
      <c r="N132" s="40" t="s">
        <v>3387</v>
      </c>
      <c r="O132" s="15" t="s">
        <v>3388</v>
      </c>
      <c r="P132" s="23"/>
      <c r="Q132" s="15"/>
      <c r="R132" s="24"/>
      <c r="S132" s="24"/>
      <c r="T132" s="13" t="n">
        <v>80</v>
      </c>
      <c r="U132" s="13" t="n">
        <v>0</v>
      </c>
      <c r="V132" s="13" t="n">
        <v>0</v>
      </c>
      <c r="W132" s="13" t="n">
        <v>25.69</v>
      </c>
      <c r="X132" s="32" t="n">
        <v>0</v>
      </c>
      <c r="Y132" s="13" t="n">
        <v>0</v>
      </c>
      <c r="Z132" s="13" t="n">
        <v>0</v>
      </c>
      <c r="AA132" s="31" t="n">
        <v>105.69</v>
      </c>
    </row>
    <row r="133" s="21" customFormat="true" ht="29.25" hidden="false" customHeight="true" outlineLevel="0" collapsed="false">
      <c r="A133" s="24" t="n">
        <v>130</v>
      </c>
      <c r="B133" s="13" t="s">
        <v>3389</v>
      </c>
      <c r="C133" s="18" t="s">
        <v>3390</v>
      </c>
      <c r="D133" s="15" t="s">
        <v>3391</v>
      </c>
      <c r="E133" s="27" t="s">
        <v>32</v>
      </c>
      <c r="F133" s="24" t="n">
        <v>419</v>
      </c>
      <c r="G133" s="32"/>
      <c r="H133" s="13" t="n">
        <v>3</v>
      </c>
      <c r="I133" s="18" t="s">
        <v>75</v>
      </c>
      <c r="J133" s="18" t="s">
        <v>3392</v>
      </c>
      <c r="K133" s="15" t="s">
        <v>3393</v>
      </c>
      <c r="L133" s="18" t="s">
        <v>3394</v>
      </c>
      <c r="M133" s="15" t="s">
        <v>3395</v>
      </c>
      <c r="N133" s="13"/>
      <c r="O133" s="15"/>
      <c r="P133" s="24"/>
      <c r="Q133" s="15"/>
      <c r="R133" s="24"/>
      <c r="S133" s="24"/>
      <c r="T133" s="13" t="n">
        <v>80</v>
      </c>
      <c r="U133" s="13" t="n">
        <v>0</v>
      </c>
      <c r="V133" s="13" t="n">
        <v>0</v>
      </c>
      <c r="W133" s="13" t="n">
        <v>25.62</v>
      </c>
      <c r="X133" s="13" t="n">
        <v>0</v>
      </c>
      <c r="Y133" s="32" t="n">
        <v>0</v>
      </c>
      <c r="Z133" s="13" t="n">
        <v>0</v>
      </c>
      <c r="AA133" s="30" t="n">
        <v>105.62</v>
      </c>
    </row>
    <row r="134" s="21" customFormat="true" ht="29.25" hidden="false" customHeight="true" outlineLevel="0" collapsed="false">
      <c r="A134" s="24" t="n">
        <v>131</v>
      </c>
      <c r="B134" s="13" t="s">
        <v>3396</v>
      </c>
      <c r="C134" s="18" t="s">
        <v>3397</v>
      </c>
      <c r="D134" s="15" t="s">
        <v>3398</v>
      </c>
      <c r="E134" s="27" t="s">
        <v>32</v>
      </c>
      <c r="F134" s="24" t="n">
        <v>420</v>
      </c>
      <c r="G134" s="32"/>
      <c r="H134" s="13" t="n">
        <v>4</v>
      </c>
      <c r="I134" s="18" t="s">
        <v>34</v>
      </c>
      <c r="J134" s="18" t="s">
        <v>3399</v>
      </c>
      <c r="K134" s="15" t="s">
        <v>3400</v>
      </c>
      <c r="L134" s="14" t="s">
        <v>3401</v>
      </c>
      <c r="M134" s="15" t="s">
        <v>3402</v>
      </c>
      <c r="N134" s="14" t="s">
        <v>3403</v>
      </c>
      <c r="O134" s="15" t="s">
        <v>3404</v>
      </c>
      <c r="P134" s="29"/>
      <c r="Q134" s="15"/>
      <c r="R134" s="24"/>
      <c r="S134" s="24"/>
      <c r="T134" s="13" t="n">
        <v>90</v>
      </c>
      <c r="U134" s="13" t="n">
        <v>0</v>
      </c>
      <c r="V134" s="13" t="n">
        <v>0</v>
      </c>
      <c r="W134" s="13" t="n">
        <v>10.5</v>
      </c>
      <c r="X134" s="13" t="n">
        <v>5</v>
      </c>
      <c r="Y134" s="13" t="n">
        <v>0</v>
      </c>
      <c r="Z134" s="13" t="n">
        <v>0</v>
      </c>
      <c r="AA134" s="30" t="n">
        <v>105.5</v>
      </c>
    </row>
    <row r="135" s="21" customFormat="true" ht="29.25" hidden="false" customHeight="true" outlineLevel="0" collapsed="false">
      <c r="A135" s="24" t="n">
        <v>132</v>
      </c>
      <c r="B135" s="13" t="s">
        <v>3405</v>
      </c>
      <c r="C135" s="18" t="s">
        <v>3406</v>
      </c>
      <c r="D135" s="15" t="s">
        <v>3407</v>
      </c>
      <c r="E135" s="27" t="s">
        <v>32</v>
      </c>
      <c r="F135" s="24" t="n">
        <v>421</v>
      </c>
      <c r="G135" s="32"/>
      <c r="H135" s="13" t="n">
        <v>4</v>
      </c>
      <c r="I135" s="18" t="s">
        <v>34</v>
      </c>
      <c r="J135" s="18" t="s">
        <v>3408</v>
      </c>
      <c r="K135" s="15" t="s">
        <v>3409</v>
      </c>
      <c r="L135" s="18" t="s">
        <v>3410</v>
      </c>
      <c r="M135" s="15" t="s">
        <v>3411</v>
      </c>
      <c r="N135" s="18" t="s">
        <v>3412</v>
      </c>
      <c r="O135" s="15" t="s">
        <v>3413</v>
      </c>
      <c r="P135" s="23"/>
      <c r="Q135" s="15"/>
      <c r="R135" s="24"/>
      <c r="S135" s="24"/>
      <c r="T135" s="13" t="n">
        <v>80</v>
      </c>
      <c r="U135" s="13" t="n">
        <v>0</v>
      </c>
      <c r="V135" s="13" t="n">
        <v>0</v>
      </c>
      <c r="W135" s="13" t="n">
        <v>25</v>
      </c>
      <c r="X135" s="32" t="n">
        <v>0</v>
      </c>
      <c r="Y135" s="13" t="n">
        <v>0</v>
      </c>
      <c r="Z135" s="13" t="n">
        <v>0</v>
      </c>
      <c r="AA135" s="31" t="n">
        <v>105</v>
      </c>
    </row>
    <row r="136" s="21" customFormat="true" ht="29.25" hidden="false" customHeight="true" outlineLevel="0" collapsed="false">
      <c r="A136" s="24" t="n">
        <v>133</v>
      </c>
      <c r="B136" s="13" t="s">
        <v>3414</v>
      </c>
      <c r="C136" s="18" t="s">
        <v>3415</v>
      </c>
      <c r="D136" s="15" t="s">
        <v>3416</v>
      </c>
      <c r="E136" s="27" t="s">
        <v>32</v>
      </c>
      <c r="F136" s="24" t="n">
        <v>422</v>
      </c>
      <c r="G136" s="32"/>
      <c r="H136" s="13" t="n">
        <v>3</v>
      </c>
      <c r="I136" s="18" t="s">
        <v>75</v>
      </c>
      <c r="J136" s="18" t="s">
        <v>3417</v>
      </c>
      <c r="K136" s="15" t="s">
        <v>3418</v>
      </c>
      <c r="L136" s="18" t="s">
        <v>3419</v>
      </c>
      <c r="M136" s="15" t="s">
        <v>3420</v>
      </c>
      <c r="N136" s="13"/>
      <c r="O136" s="15"/>
      <c r="P136" s="23"/>
      <c r="Q136" s="15"/>
      <c r="R136" s="24"/>
      <c r="S136" s="24"/>
      <c r="T136" s="13" t="n">
        <v>80</v>
      </c>
      <c r="U136" s="13" t="n">
        <v>0</v>
      </c>
      <c r="V136" s="13" t="n">
        <v>0</v>
      </c>
      <c r="W136" s="13" t="n">
        <v>19.8</v>
      </c>
      <c r="X136" s="13" t="n">
        <v>5</v>
      </c>
      <c r="Y136" s="13" t="n">
        <v>0</v>
      </c>
      <c r="Z136" s="13" t="n">
        <v>0</v>
      </c>
      <c r="AA136" s="31" t="n">
        <v>104.8</v>
      </c>
    </row>
    <row r="137" s="21" customFormat="true" ht="29.25" hidden="false" customHeight="true" outlineLevel="0" collapsed="false">
      <c r="A137" s="24" t="n">
        <v>134</v>
      </c>
      <c r="B137" s="13" t="s">
        <v>3421</v>
      </c>
      <c r="C137" s="18" t="s">
        <v>3422</v>
      </c>
      <c r="D137" s="15" t="s">
        <v>3423</v>
      </c>
      <c r="E137" s="27" t="s">
        <v>32</v>
      </c>
      <c r="F137" s="24" t="n">
        <v>423</v>
      </c>
      <c r="G137" s="32"/>
      <c r="H137" s="13" t="n">
        <v>3</v>
      </c>
      <c r="I137" s="18" t="s">
        <v>75</v>
      </c>
      <c r="J137" s="18" t="s">
        <v>3424</v>
      </c>
      <c r="K137" s="15" t="s">
        <v>3425</v>
      </c>
      <c r="L137" s="14" t="s">
        <v>3426</v>
      </c>
      <c r="M137" s="15" t="s">
        <v>3427</v>
      </c>
      <c r="N137" s="23"/>
      <c r="O137" s="15"/>
      <c r="P137" s="24"/>
      <c r="Q137" s="15"/>
      <c r="R137" s="24"/>
      <c r="S137" s="24"/>
      <c r="T137" s="13" t="n">
        <v>90</v>
      </c>
      <c r="U137" s="13" t="n">
        <v>0</v>
      </c>
      <c r="V137" s="13" t="n">
        <v>0</v>
      </c>
      <c r="W137" s="13" t="n">
        <v>14.56</v>
      </c>
      <c r="X137" s="13" t="n">
        <v>0</v>
      </c>
      <c r="Y137" s="13" t="n">
        <v>0</v>
      </c>
      <c r="Z137" s="13" t="n">
        <v>0</v>
      </c>
      <c r="AA137" s="31" t="n">
        <v>104.56</v>
      </c>
    </row>
    <row r="138" s="21" customFormat="true" ht="29.25" hidden="false" customHeight="true" outlineLevel="0" collapsed="false">
      <c r="A138" s="24" t="n">
        <v>135</v>
      </c>
      <c r="B138" s="13" t="s">
        <v>3428</v>
      </c>
      <c r="C138" s="18" t="s">
        <v>3429</v>
      </c>
      <c r="D138" s="15" t="s">
        <v>3430</v>
      </c>
      <c r="E138" s="27" t="s">
        <v>32</v>
      </c>
      <c r="F138" s="24" t="n">
        <v>424</v>
      </c>
      <c r="G138" s="32"/>
      <c r="H138" s="13" t="n">
        <v>3</v>
      </c>
      <c r="I138" s="18" t="s">
        <v>75</v>
      </c>
      <c r="J138" s="18" t="s">
        <v>3431</v>
      </c>
      <c r="K138" s="15" t="s">
        <v>3432</v>
      </c>
      <c r="L138" s="18" t="s">
        <v>3433</v>
      </c>
      <c r="M138" s="15" t="s">
        <v>3434</v>
      </c>
      <c r="N138" s="13"/>
      <c r="O138" s="15"/>
      <c r="P138" s="24"/>
      <c r="Q138" s="15"/>
      <c r="R138" s="24"/>
      <c r="S138" s="24"/>
      <c r="T138" s="13" t="n">
        <v>80</v>
      </c>
      <c r="U138" s="13" t="n">
        <v>0</v>
      </c>
      <c r="V138" s="13" t="n">
        <v>0</v>
      </c>
      <c r="W138" s="13" t="n">
        <v>24.5</v>
      </c>
      <c r="X138" s="13" t="n">
        <v>0</v>
      </c>
      <c r="Y138" s="13" t="n">
        <v>0</v>
      </c>
      <c r="Z138" s="13" t="n">
        <v>0</v>
      </c>
      <c r="AA138" s="30" t="n">
        <v>104.5</v>
      </c>
    </row>
    <row r="139" s="21" customFormat="true" ht="29.25" hidden="false" customHeight="true" outlineLevel="0" collapsed="false">
      <c r="A139" s="24" t="n">
        <v>136</v>
      </c>
      <c r="B139" s="13" t="s">
        <v>3435</v>
      </c>
      <c r="C139" s="18" t="s">
        <v>3436</v>
      </c>
      <c r="D139" s="15" t="s">
        <v>3437</v>
      </c>
      <c r="E139" s="27" t="s">
        <v>32</v>
      </c>
      <c r="F139" s="24" t="n">
        <v>425</v>
      </c>
      <c r="G139" s="32"/>
      <c r="H139" s="13" t="n">
        <v>4</v>
      </c>
      <c r="I139" s="18" t="s">
        <v>34</v>
      </c>
      <c r="J139" s="18" t="s">
        <v>3438</v>
      </c>
      <c r="K139" s="15" t="s">
        <v>3439</v>
      </c>
      <c r="L139" s="14" t="s">
        <v>3440</v>
      </c>
      <c r="M139" s="15" t="s">
        <v>3441</v>
      </c>
      <c r="N139" s="14" t="s">
        <v>3442</v>
      </c>
      <c r="O139" s="15" t="s">
        <v>3443</v>
      </c>
      <c r="P139" s="29"/>
      <c r="Q139" s="15"/>
      <c r="R139" s="24"/>
      <c r="S139" s="24"/>
      <c r="T139" s="13" t="n">
        <v>80</v>
      </c>
      <c r="U139" s="13" t="n">
        <v>0</v>
      </c>
      <c r="V139" s="13" t="n">
        <v>0</v>
      </c>
      <c r="W139" s="13" t="n">
        <v>24.5</v>
      </c>
      <c r="X139" s="13" t="n">
        <v>0</v>
      </c>
      <c r="Y139" s="13" t="n">
        <v>0</v>
      </c>
      <c r="Z139" s="13" t="n">
        <v>0</v>
      </c>
      <c r="AA139" s="30" t="n">
        <v>104.5</v>
      </c>
    </row>
    <row r="140" s="21" customFormat="true" ht="29.25" hidden="false" customHeight="true" outlineLevel="0" collapsed="false">
      <c r="A140" s="24" t="n">
        <v>137</v>
      </c>
      <c r="B140" s="13" t="s">
        <v>3444</v>
      </c>
      <c r="C140" s="18" t="s">
        <v>3445</v>
      </c>
      <c r="D140" s="15" t="s">
        <v>3446</v>
      </c>
      <c r="E140" s="27" t="s">
        <v>32</v>
      </c>
      <c r="F140" s="24" t="n">
        <v>426</v>
      </c>
      <c r="G140" s="32"/>
      <c r="H140" s="13" t="n">
        <v>3</v>
      </c>
      <c r="I140" s="18" t="s">
        <v>75</v>
      </c>
      <c r="J140" s="18" t="s">
        <v>3447</v>
      </c>
      <c r="K140" s="15" t="s">
        <v>3448</v>
      </c>
      <c r="L140" s="18" t="s">
        <v>3449</v>
      </c>
      <c r="M140" s="15" t="s">
        <v>3450</v>
      </c>
      <c r="N140" s="13"/>
      <c r="O140" s="15"/>
      <c r="P140" s="23"/>
      <c r="Q140" s="15"/>
      <c r="R140" s="24"/>
      <c r="S140" s="24"/>
      <c r="T140" s="13" t="n">
        <v>80</v>
      </c>
      <c r="U140" s="13" t="n">
        <v>0</v>
      </c>
      <c r="V140" s="13" t="n">
        <v>0</v>
      </c>
      <c r="W140" s="13" t="n">
        <v>24.5</v>
      </c>
      <c r="X140" s="13" t="n">
        <v>0</v>
      </c>
      <c r="Y140" s="13" t="n">
        <v>0</v>
      </c>
      <c r="Z140" s="13" t="n">
        <v>0</v>
      </c>
      <c r="AA140" s="31" t="n">
        <v>104.5</v>
      </c>
    </row>
    <row r="141" s="21" customFormat="true" ht="29.25" hidden="false" customHeight="true" outlineLevel="0" collapsed="false">
      <c r="A141" s="24" t="n">
        <v>138</v>
      </c>
      <c r="B141" s="13" t="s">
        <v>3451</v>
      </c>
      <c r="C141" s="18" t="s">
        <v>3452</v>
      </c>
      <c r="D141" s="15" t="s">
        <v>3453</v>
      </c>
      <c r="E141" s="27" t="s">
        <v>255</v>
      </c>
      <c r="F141" s="24" t="n">
        <v>427</v>
      </c>
      <c r="G141" s="32"/>
      <c r="H141" s="13" t="n">
        <v>3</v>
      </c>
      <c r="I141" s="18" t="s">
        <v>75</v>
      </c>
      <c r="J141" s="18" t="s">
        <v>3454</v>
      </c>
      <c r="K141" s="15" t="s">
        <v>3455</v>
      </c>
      <c r="L141" s="18" t="s">
        <v>3456</v>
      </c>
      <c r="M141" s="15" t="s">
        <v>3457</v>
      </c>
      <c r="N141" s="13"/>
      <c r="O141" s="15"/>
      <c r="P141" s="23"/>
      <c r="Q141" s="15"/>
      <c r="R141" s="24"/>
      <c r="S141" s="24"/>
      <c r="T141" s="13" t="n">
        <v>80</v>
      </c>
      <c r="U141" s="13" t="n">
        <v>0</v>
      </c>
      <c r="V141" s="13" t="n">
        <v>0</v>
      </c>
      <c r="W141" s="13" t="n">
        <v>24.5</v>
      </c>
      <c r="X141" s="32" t="n">
        <v>0</v>
      </c>
      <c r="Y141" s="13" t="n">
        <v>0</v>
      </c>
      <c r="Z141" s="13" t="n">
        <v>0</v>
      </c>
      <c r="AA141" s="31" t="n">
        <v>104.5</v>
      </c>
    </row>
    <row r="142" s="21" customFormat="true" ht="29.25" hidden="false" customHeight="true" outlineLevel="0" collapsed="false">
      <c r="A142" s="24" t="n">
        <v>139</v>
      </c>
      <c r="B142" s="13" t="s">
        <v>3458</v>
      </c>
      <c r="C142" s="18" t="s">
        <v>3459</v>
      </c>
      <c r="D142" s="15" t="s">
        <v>3460</v>
      </c>
      <c r="E142" s="27" t="s">
        <v>32</v>
      </c>
      <c r="F142" s="24" t="n">
        <v>428</v>
      </c>
      <c r="G142" s="32"/>
      <c r="H142" s="13" t="n">
        <v>3</v>
      </c>
      <c r="I142" s="18" t="s">
        <v>75</v>
      </c>
      <c r="J142" s="18" t="s">
        <v>3461</v>
      </c>
      <c r="K142" s="15" t="s">
        <v>3462</v>
      </c>
      <c r="L142" s="18" t="s">
        <v>3463</v>
      </c>
      <c r="M142" s="15" t="s">
        <v>3464</v>
      </c>
      <c r="N142" s="13"/>
      <c r="O142" s="15"/>
      <c r="P142" s="23"/>
      <c r="Q142" s="15"/>
      <c r="R142" s="24"/>
      <c r="S142" s="24"/>
      <c r="T142" s="13" t="n">
        <v>80</v>
      </c>
      <c r="U142" s="13" t="n">
        <v>0</v>
      </c>
      <c r="V142" s="13" t="n">
        <v>0</v>
      </c>
      <c r="W142" s="13" t="n">
        <v>24.37</v>
      </c>
      <c r="X142" s="32" t="n">
        <v>0</v>
      </c>
      <c r="Y142" s="13" t="n">
        <v>0</v>
      </c>
      <c r="Z142" s="13" t="n">
        <v>0</v>
      </c>
      <c r="AA142" s="31" t="n">
        <v>104.37</v>
      </c>
    </row>
    <row r="143" s="21" customFormat="true" ht="29.25" hidden="false" customHeight="true" outlineLevel="0" collapsed="false">
      <c r="A143" s="24" t="n">
        <v>140</v>
      </c>
      <c r="B143" s="13" t="s">
        <v>3465</v>
      </c>
      <c r="C143" s="18" t="s">
        <v>3466</v>
      </c>
      <c r="D143" s="15" t="s">
        <v>3467</v>
      </c>
      <c r="E143" s="27" t="s">
        <v>32</v>
      </c>
      <c r="F143" s="24" t="n">
        <v>429</v>
      </c>
      <c r="G143" s="32"/>
      <c r="H143" s="13" t="n">
        <v>3</v>
      </c>
      <c r="I143" s="18" t="s">
        <v>75</v>
      </c>
      <c r="J143" s="18" t="s">
        <v>3468</v>
      </c>
      <c r="K143" s="15" t="s">
        <v>3469</v>
      </c>
      <c r="L143" s="14" t="s">
        <v>3470</v>
      </c>
      <c r="M143" s="15" t="s">
        <v>3471</v>
      </c>
      <c r="N143" s="23"/>
      <c r="O143" s="15"/>
      <c r="P143" s="24"/>
      <c r="Q143" s="15"/>
      <c r="R143" s="24"/>
      <c r="S143" s="24"/>
      <c r="T143" s="13" t="n">
        <v>90</v>
      </c>
      <c r="U143" s="13" t="n">
        <v>0</v>
      </c>
      <c r="V143" s="13" t="n">
        <v>0</v>
      </c>
      <c r="W143" s="13" t="n">
        <v>9.31</v>
      </c>
      <c r="X143" s="13" t="n">
        <v>5</v>
      </c>
      <c r="Y143" s="13" t="n">
        <v>0</v>
      </c>
      <c r="Z143" s="13" t="n">
        <v>0</v>
      </c>
      <c r="AA143" s="31" t="n">
        <v>104.31</v>
      </c>
    </row>
    <row r="144" s="21" customFormat="true" ht="29.25" hidden="false" customHeight="true" outlineLevel="0" collapsed="false">
      <c r="A144" s="24" t="n">
        <v>141</v>
      </c>
      <c r="B144" s="13" t="s">
        <v>3472</v>
      </c>
      <c r="C144" s="18" t="s">
        <v>3473</v>
      </c>
      <c r="D144" s="15" t="s">
        <v>3474</v>
      </c>
      <c r="E144" s="27" t="s">
        <v>255</v>
      </c>
      <c r="F144" s="24" t="n">
        <v>430</v>
      </c>
      <c r="G144" s="32"/>
      <c r="H144" s="13" t="n">
        <v>3</v>
      </c>
      <c r="I144" s="18" t="s">
        <v>75</v>
      </c>
      <c r="J144" s="18" t="s">
        <v>3475</v>
      </c>
      <c r="K144" s="15" t="s">
        <v>3476</v>
      </c>
      <c r="L144" s="18" t="s">
        <v>3477</v>
      </c>
      <c r="M144" s="15" t="s">
        <v>3478</v>
      </c>
      <c r="N144" s="23"/>
      <c r="O144" s="15"/>
      <c r="P144" s="24"/>
      <c r="Q144" s="15"/>
      <c r="R144" s="24"/>
      <c r="S144" s="24"/>
      <c r="T144" s="13" t="n">
        <v>80</v>
      </c>
      <c r="U144" s="13" t="n">
        <v>0</v>
      </c>
      <c r="V144" s="13" t="n">
        <v>0</v>
      </c>
      <c r="W144" s="13" t="n">
        <v>19.25</v>
      </c>
      <c r="X144" s="13" t="n">
        <v>5</v>
      </c>
      <c r="Y144" s="13" t="n">
        <v>0</v>
      </c>
      <c r="Z144" s="13" t="n">
        <v>0</v>
      </c>
      <c r="AA144" s="30" t="n">
        <v>104.25</v>
      </c>
    </row>
    <row r="145" s="21" customFormat="true" ht="29.25" hidden="false" customHeight="true" outlineLevel="0" collapsed="false">
      <c r="A145" s="24" t="n">
        <v>142</v>
      </c>
      <c r="B145" s="13" t="s">
        <v>3479</v>
      </c>
      <c r="C145" s="18" t="s">
        <v>3480</v>
      </c>
      <c r="D145" s="15" t="s">
        <v>3481</v>
      </c>
      <c r="E145" s="27" t="s">
        <v>32</v>
      </c>
      <c r="F145" s="24" t="n">
        <v>431</v>
      </c>
      <c r="G145" s="32"/>
      <c r="H145" s="13" t="n">
        <v>4</v>
      </c>
      <c r="I145" s="18" t="s">
        <v>34</v>
      </c>
      <c r="J145" s="18" t="s">
        <v>3482</v>
      </c>
      <c r="K145" s="15" t="s">
        <v>3483</v>
      </c>
      <c r="L145" s="14" t="s">
        <v>3484</v>
      </c>
      <c r="M145" s="15" t="s">
        <v>3485</v>
      </c>
      <c r="N145" s="14" t="s">
        <v>3486</v>
      </c>
      <c r="O145" s="15" t="s">
        <v>3487</v>
      </c>
      <c r="P145" s="24"/>
      <c r="Q145" s="15"/>
      <c r="R145" s="24"/>
      <c r="S145" s="24"/>
      <c r="T145" s="13" t="n">
        <v>80</v>
      </c>
      <c r="U145" s="13" t="n">
        <v>0</v>
      </c>
      <c r="V145" s="13" t="n">
        <v>0</v>
      </c>
      <c r="W145" s="13" t="n">
        <v>19.25</v>
      </c>
      <c r="X145" s="13" t="n">
        <v>5</v>
      </c>
      <c r="Y145" s="13" t="n">
        <v>0</v>
      </c>
      <c r="Z145" s="13" t="n">
        <v>0</v>
      </c>
      <c r="AA145" s="31" t="n">
        <v>104.25</v>
      </c>
    </row>
    <row r="146" s="21" customFormat="true" ht="29.25" hidden="false" customHeight="true" outlineLevel="0" collapsed="false">
      <c r="A146" s="24" t="n">
        <v>143</v>
      </c>
      <c r="B146" s="13" t="s">
        <v>3488</v>
      </c>
      <c r="C146" s="18" t="s">
        <v>3489</v>
      </c>
      <c r="D146" s="15" t="s">
        <v>3490</v>
      </c>
      <c r="E146" s="27" t="s">
        <v>255</v>
      </c>
      <c r="F146" s="24" t="n">
        <v>432</v>
      </c>
      <c r="G146" s="32"/>
      <c r="H146" s="13" t="n">
        <v>4</v>
      </c>
      <c r="I146" s="18" t="s">
        <v>75</v>
      </c>
      <c r="J146" s="18" t="s">
        <v>3491</v>
      </c>
      <c r="K146" s="15" t="s">
        <v>3492</v>
      </c>
      <c r="L146" s="18" t="s">
        <v>3493</v>
      </c>
      <c r="M146" s="15" t="s">
        <v>3494</v>
      </c>
      <c r="N146" s="18" t="s">
        <v>3495</v>
      </c>
      <c r="O146" s="15" t="s">
        <v>3496</v>
      </c>
      <c r="P146" s="24"/>
      <c r="Q146" s="15"/>
      <c r="R146" s="24"/>
      <c r="S146" s="24"/>
      <c r="T146" s="13" t="n">
        <v>90</v>
      </c>
      <c r="U146" s="32" t="n">
        <v>0</v>
      </c>
      <c r="V146" s="32" t="n">
        <v>0</v>
      </c>
      <c r="W146" s="32" t="n">
        <v>14</v>
      </c>
      <c r="X146" s="32" t="n">
        <v>0</v>
      </c>
      <c r="Y146" s="32" t="n">
        <v>0</v>
      </c>
      <c r="Z146" s="32" t="n">
        <v>0</v>
      </c>
      <c r="AA146" s="30" t="n">
        <v>104</v>
      </c>
    </row>
    <row r="147" s="21" customFormat="true" ht="29.25" hidden="false" customHeight="true" outlineLevel="0" collapsed="false">
      <c r="A147" s="24" t="n">
        <v>144</v>
      </c>
      <c r="B147" s="13" t="s">
        <v>3497</v>
      </c>
      <c r="C147" s="18" t="s">
        <v>3498</v>
      </c>
      <c r="D147" s="15" t="s">
        <v>3499</v>
      </c>
      <c r="E147" s="27" t="s">
        <v>32</v>
      </c>
      <c r="F147" s="24" t="n">
        <v>433</v>
      </c>
      <c r="G147" s="32"/>
      <c r="H147" s="13" t="n">
        <v>3</v>
      </c>
      <c r="I147" s="18" t="s">
        <v>75</v>
      </c>
      <c r="J147" s="18" t="s">
        <v>3500</v>
      </c>
      <c r="K147" s="15" t="s">
        <v>3501</v>
      </c>
      <c r="L147" s="18" t="s">
        <v>3502</v>
      </c>
      <c r="M147" s="15" t="s">
        <v>3503</v>
      </c>
      <c r="N147" s="13"/>
      <c r="O147" s="15"/>
      <c r="P147" s="23"/>
      <c r="Q147" s="15"/>
      <c r="R147" s="24"/>
      <c r="S147" s="24"/>
      <c r="T147" s="13" t="n">
        <v>90</v>
      </c>
      <c r="U147" s="13" t="n">
        <v>0</v>
      </c>
      <c r="V147" s="13" t="n">
        <v>0</v>
      </c>
      <c r="W147" s="13" t="n">
        <v>8.96</v>
      </c>
      <c r="X147" s="13" t="n">
        <v>5</v>
      </c>
      <c r="Y147" s="13" t="n">
        <v>0</v>
      </c>
      <c r="Z147" s="13" t="n">
        <v>0</v>
      </c>
      <c r="AA147" s="31" t="n">
        <v>103.96</v>
      </c>
    </row>
    <row r="148" s="21" customFormat="true" ht="29.25" hidden="false" customHeight="true" outlineLevel="0" collapsed="false">
      <c r="A148" s="24" t="n">
        <v>145</v>
      </c>
      <c r="B148" s="13" t="s">
        <v>3504</v>
      </c>
      <c r="C148" s="18" t="s">
        <v>3505</v>
      </c>
      <c r="D148" s="15" t="s">
        <v>3506</v>
      </c>
      <c r="E148" s="27" t="s">
        <v>255</v>
      </c>
      <c r="F148" s="24" t="n">
        <v>434</v>
      </c>
      <c r="G148" s="32"/>
      <c r="H148" s="13" t="n">
        <v>3</v>
      </c>
      <c r="I148" s="18" t="s">
        <v>75</v>
      </c>
      <c r="J148" s="18" t="s">
        <v>3507</v>
      </c>
      <c r="K148" s="15" t="s">
        <v>3508</v>
      </c>
      <c r="L148" s="18" t="s">
        <v>3509</v>
      </c>
      <c r="M148" s="15" t="s">
        <v>3510</v>
      </c>
      <c r="N148" s="13"/>
      <c r="O148" s="15"/>
      <c r="P148" s="23"/>
      <c r="Q148" s="15"/>
      <c r="R148" s="24"/>
      <c r="S148" s="24"/>
      <c r="T148" s="13" t="n">
        <v>90</v>
      </c>
      <c r="U148" s="13" t="n">
        <v>0</v>
      </c>
      <c r="V148" s="13" t="n">
        <v>0</v>
      </c>
      <c r="W148" s="13" t="n">
        <v>8.75</v>
      </c>
      <c r="X148" s="13" t="n">
        <v>5</v>
      </c>
      <c r="Y148" s="13" t="n">
        <v>0</v>
      </c>
      <c r="Z148" s="13" t="n">
        <v>0</v>
      </c>
      <c r="AA148" s="31" t="n">
        <v>103.75</v>
      </c>
    </row>
    <row r="149" s="21" customFormat="true" ht="29.25" hidden="false" customHeight="true" outlineLevel="0" collapsed="false">
      <c r="A149" s="24" t="n">
        <v>146</v>
      </c>
      <c r="B149" s="13" t="s">
        <v>3511</v>
      </c>
      <c r="C149" s="18" t="s">
        <v>3512</v>
      </c>
      <c r="D149" s="15" t="s">
        <v>3513</v>
      </c>
      <c r="E149" s="27" t="s">
        <v>32</v>
      </c>
      <c r="F149" s="24" t="n">
        <v>435</v>
      </c>
      <c r="G149" s="32"/>
      <c r="H149" s="13" t="n">
        <v>4</v>
      </c>
      <c r="I149" s="18" t="s">
        <v>34</v>
      </c>
      <c r="J149" s="18" t="s">
        <v>3514</v>
      </c>
      <c r="K149" s="15" t="s">
        <v>3515</v>
      </c>
      <c r="L149" s="18" t="s">
        <v>3516</v>
      </c>
      <c r="M149" s="15" t="s">
        <v>3517</v>
      </c>
      <c r="N149" s="18" t="s">
        <v>3518</v>
      </c>
      <c r="O149" s="15" t="s">
        <v>3519</v>
      </c>
      <c r="P149" s="23"/>
      <c r="Q149" s="15"/>
      <c r="R149" s="24"/>
      <c r="S149" s="24"/>
      <c r="T149" s="13" t="n">
        <v>90</v>
      </c>
      <c r="U149" s="13" t="n">
        <v>0</v>
      </c>
      <c r="V149" s="13" t="n">
        <v>0</v>
      </c>
      <c r="W149" s="13" t="n">
        <v>8.75</v>
      </c>
      <c r="X149" s="32" t="n">
        <v>5</v>
      </c>
      <c r="Y149" s="13" t="n">
        <v>0</v>
      </c>
      <c r="Z149" s="13" t="n">
        <v>0</v>
      </c>
      <c r="AA149" s="31" t="n">
        <v>103.75</v>
      </c>
    </row>
    <row r="150" s="21" customFormat="true" ht="29.25" hidden="false" customHeight="true" outlineLevel="0" collapsed="false">
      <c r="A150" s="24" t="n">
        <v>147</v>
      </c>
      <c r="B150" s="13" t="s">
        <v>3520</v>
      </c>
      <c r="C150" s="18" t="s">
        <v>3521</v>
      </c>
      <c r="D150" s="15" t="s">
        <v>3522</v>
      </c>
      <c r="E150" s="27" t="s">
        <v>32</v>
      </c>
      <c r="F150" s="24" t="n">
        <v>436</v>
      </c>
      <c r="G150" s="32"/>
      <c r="H150" s="13" t="n">
        <v>3</v>
      </c>
      <c r="I150" s="18" t="s">
        <v>75</v>
      </c>
      <c r="J150" s="18" t="s">
        <v>3523</v>
      </c>
      <c r="K150" s="15" t="s">
        <v>3524</v>
      </c>
      <c r="L150" s="18" t="s">
        <v>3525</v>
      </c>
      <c r="M150" s="15" t="s">
        <v>3526</v>
      </c>
      <c r="N150" s="13"/>
      <c r="O150" s="15"/>
      <c r="P150" s="23"/>
      <c r="Q150" s="15"/>
      <c r="R150" s="24"/>
      <c r="S150" s="24"/>
      <c r="T150" s="13" t="n">
        <v>90</v>
      </c>
      <c r="U150" s="13" t="n">
        <v>0</v>
      </c>
      <c r="V150" s="13" t="n">
        <v>0</v>
      </c>
      <c r="W150" s="13" t="n">
        <v>8.75</v>
      </c>
      <c r="X150" s="32" t="n">
        <v>5</v>
      </c>
      <c r="Y150" s="13" t="n">
        <v>0</v>
      </c>
      <c r="Z150" s="13" t="n">
        <v>0</v>
      </c>
      <c r="AA150" s="31" t="n">
        <v>103.75</v>
      </c>
    </row>
    <row r="151" s="21" customFormat="true" ht="29.25" hidden="false" customHeight="true" outlineLevel="0" collapsed="false">
      <c r="A151" s="24" t="n">
        <v>148</v>
      </c>
      <c r="B151" s="13" t="s">
        <v>3527</v>
      </c>
      <c r="C151" s="18" t="s">
        <v>3528</v>
      </c>
      <c r="D151" s="15" t="s">
        <v>3529</v>
      </c>
      <c r="E151" s="27" t="s">
        <v>32</v>
      </c>
      <c r="F151" s="24" t="n">
        <v>437</v>
      </c>
      <c r="G151" s="32"/>
      <c r="H151" s="13" t="n">
        <v>3</v>
      </c>
      <c r="I151" s="18" t="s">
        <v>75</v>
      </c>
      <c r="J151" s="18" t="s">
        <v>3530</v>
      </c>
      <c r="K151" s="15" t="s">
        <v>3531</v>
      </c>
      <c r="L151" s="18" t="s">
        <v>3532</v>
      </c>
      <c r="M151" s="15" t="s">
        <v>3533</v>
      </c>
      <c r="N151" s="13"/>
      <c r="O151" s="15"/>
      <c r="P151" s="23"/>
      <c r="Q151" s="15"/>
      <c r="R151" s="24"/>
      <c r="S151" s="24"/>
      <c r="T151" s="13" t="n">
        <v>90</v>
      </c>
      <c r="U151" s="13" t="n">
        <v>0</v>
      </c>
      <c r="V151" s="13" t="n">
        <v>0</v>
      </c>
      <c r="W151" s="13" t="n">
        <v>8.52</v>
      </c>
      <c r="X151" s="32" t="n">
        <v>5</v>
      </c>
      <c r="Y151" s="13" t="n">
        <v>0</v>
      </c>
      <c r="Z151" s="13" t="n">
        <v>0</v>
      </c>
      <c r="AA151" s="31" t="n">
        <v>103.52</v>
      </c>
    </row>
    <row r="152" s="21" customFormat="true" ht="29.25" hidden="false" customHeight="true" outlineLevel="0" collapsed="false">
      <c r="A152" s="24" t="n">
        <v>149</v>
      </c>
      <c r="B152" s="13" t="s">
        <v>3534</v>
      </c>
      <c r="C152" s="18" t="s">
        <v>3535</v>
      </c>
      <c r="D152" s="15" t="s">
        <v>3536</v>
      </c>
      <c r="E152" s="27" t="s">
        <v>32</v>
      </c>
      <c r="F152" s="24" t="n">
        <v>438</v>
      </c>
      <c r="G152" s="32"/>
      <c r="H152" s="13" t="n">
        <v>5</v>
      </c>
      <c r="I152" s="18" t="s">
        <v>34</v>
      </c>
      <c r="J152" s="18" t="s">
        <v>3537</v>
      </c>
      <c r="K152" s="15" t="s">
        <v>3538</v>
      </c>
      <c r="L152" s="18" t="s">
        <v>3539</v>
      </c>
      <c r="M152" s="15" t="s">
        <v>3540</v>
      </c>
      <c r="N152" s="18" t="s">
        <v>3541</v>
      </c>
      <c r="O152" s="15" t="s">
        <v>3542</v>
      </c>
      <c r="P152" s="18" t="s">
        <v>3543</v>
      </c>
      <c r="Q152" s="15" t="s">
        <v>3544</v>
      </c>
      <c r="R152" s="13"/>
      <c r="S152" s="13"/>
      <c r="T152" s="13" t="n">
        <v>100</v>
      </c>
      <c r="U152" s="13" t="n">
        <v>0</v>
      </c>
      <c r="V152" s="13" t="n">
        <v>0</v>
      </c>
      <c r="W152" s="32" t="n">
        <v>3.5</v>
      </c>
      <c r="X152" s="32" t="n">
        <v>0</v>
      </c>
      <c r="Y152" s="13" t="n">
        <v>0</v>
      </c>
      <c r="Z152" s="13" t="n">
        <v>0</v>
      </c>
      <c r="AA152" s="31" t="n">
        <v>103.5</v>
      </c>
    </row>
    <row r="153" s="21" customFormat="true" ht="29.25" hidden="false" customHeight="true" outlineLevel="0" collapsed="false">
      <c r="A153" s="24" t="n">
        <v>150</v>
      </c>
      <c r="B153" s="13" t="s">
        <v>3545</v>
      </c>
      <c r="C153" s="18" t="s">
        <v>3546</v>
      </c>
      <c r="D153" s="15" t="s">
        <v>3547</v>
      </c>
      <c r="E153" s="27" t="s">
        <v>32</v>
      </c>
      <c r="F153" s="24" t="n">
        <v>439</v>
      </c>
      <c r="G153" s="32"/>
      <c r="H153" s="13" t="n">
        <v>4</v>
      </c>
      <c r="I153" s="18" t="s">
        <v>34</v>
      </c>
      <c r="J153" s="18" t="s">
        <v>3548</v>
      </c>
      <c r="K153" s="15" t="s">
        <v>3549</v>
      </c>
      <c r="L153" s="18" t="s">
        <v>3550</v>
      </c>
      <c r="M153" s="15" t="s">
        <v>3551</v>
      </c>
      <c r="N153" s="18" t="s">
        <v>3552</v>
      </c>
      <c r="O153" s="15" t="s">
        <v>3553</v>
      </c>
      <c r="P153" s="13"/>
      <c r="Q153" s="15"/>
      <c r="R153" s="24"/>
      <c r="S153" s="24"/>
      <c r="T153" s="13" t="n">
        <v>90</v>
      </c>
      <c r="U153" s="13" t="n">
        <v>0</v>
      </c>
      <c r="V153" s="13" t="n">
        <v>0</v>
      </c>
      <c r="W153" s="13" t="n">
        <v>8.48</v>
      </c>
      <c r="X153" s="13" t="n">
        <v>5</v>
      </c>
      <c r="Y153" s="13" t="n">
        <v>0</v>
      </c>
      <c r="Z153" s="13" t="n">
        <v>0</v>
      </c>
      <c r="AA153" s="31" t="n">
        <v>103.48</v>
      </c>
    </row>
    <row r="154" s="21" customFormat="true" ht="29.25" hidden="false" customHeight="true" outlineLevel="0" collapsed="false">
      <c r="A154" s="24" t="n">
        <v>151</v>
      </c>
      <c r="B154" s="13" t="s">
        <v>3554</v>
      </c>
      <c r="C154" s="18" t="s">
        <v>3555</v>
      </c>
      <c r="D154" s="15" t="s">
        <v>3556</v>
      </c>
      <c r="E154" s="27" t="s">
        <v>32</v>
      </c>
      <c r="F154" s="24" t="n">
        <v>440</v>
      </c>
      <c r="G154" s="32"/>
      <c r="H154" s="13" t="n">
        <v>3</v>
      </c>
      <c r="I154" s="18" t="s">
        <v>75</v>
      </c>
      <c r="J154" s="18" t="s">
        <v>3557</v>
      </c>
      <c r="K154" s="15" t="s">
        <v>3558</v>
      </c>
      <c r="L154" s="18" t="s">
        <v>3559</v>
      </c>
      <c r="M154" s="15" t="s">
        <v>3560</v>
      </c>
      <c r="N154" s="13"/>
      <c r="O154" s="15"/>
      <c r="P154" s="13"/>
      <c r="Q154" s="15"/>
      <c r="R154" s="13"/>
      <c r="S154" s="13"/>
      <c r="T154" s="13" t="n">
        <v>90</v>
      </c>
      <c r="U154" s="13" t="n">
        <v>0</v>
      </c>
      <c r="V154" s="13" t="n">
        <v>0</v>
      </c>
      <c r="W154" s="13" t="n">
        <v>13.44</v>
      </c>
      <c r="X154" s="32" t="n">
        <v>0</v>
      </c>
      <c r="Y154" s="13" t="n">
        <v>0</v>
      </c>
      <c r="Z154" s="13" t="n">
        <v>0</v>
      </c>
      <c r="AA154" s="31" t="n">
        <v>103.44</v>
      </c>
    </row>
    <row r="155" s="21" customFormat="true" ht="29.25" hidden="false" customHeight="true" outlineLevel="0" collapsed="false">
      <c r="A155" s="24" t="n">
        <v>152</v>
      </c>
      <c r="B155" s="13" t="s">
        <v>3561</v>
      </c>
      <c r="C155" s="18" t="s">
        <v>3562</v>
      </c>
      <c r="D155" s="15" t="s">
        <v>3563</v>
      </c>
      <c r="E155" s="27" t="s">
        <v>255</v>
      </c>
      <c r="F155" s="24" t="n">
        <v>441</v>
      </c>
      <c r="G155" s="32"/>
      <c r="H155" s="13" t="n">
        <v>3</v>
      </c>
      <c r="I155" s="18" t="s">
        <v>75</v>
      </c>
      <c r="J155" s="18" t="s">
        <v>3564</v>
      </c>
      <c r="K155" s="15" t="s">
        <v>3565</v>
      </c>
      <c r="L155" s="18" t="s">
        <v>3566</v>
      </c>
      <c r="M155" s="15" t="s">
        <v>3567</v>
      </c>
      <c r="N155" s="13"/>
      <c r="O155" s="15"/>
      <c r="P155" s="13"/>
      <c r="Q155" s="15"/>
      <c r="R155" s="13"/>
      <c r="S155" s="13"/>
      <c r="T155" s="13" t="n">
        <v>80</v>
      </c>
      <c r="U155" s="13" t="n">
        <v>0</v>
      </c>
      <c r="V155" s="13" t="n">
        <v>0</v>
      </c>
      <c r="W155" s="13" t="n">
        <v>23.33</v>
      </c>
      <c r="X155" s="32" t="n">
        <v>0</v>
      </c>
      <c r="Y155" s="13" t="n">
        <v>0</v>
      </c>
      <c r="Z155" s="13" t="n">
        <v>0</v>
      </c>
      <c r="AA155" s="31" t="n">
        <v>103.33</v>
      </c>
    </row>
    <row r="156" s="21" customFormat="true" ht="29.25" hidden="false" customHeight="true" outlineLevel="0" collapsed="false">
      <c r="A156" s="24" t="n">
        <v>153</v>
      </c>
      <c r="B156" s="13" t="s">
        <v>3568</v>
      </c>
      <c r="C156" s="18" t="s">
        <v>3569</v>
      </c>
      <c r="D156" s="15" t="s">
        <v>3570</v>
      </c>
      <c r="E156" s="27" t="s">
        <v>32</v>
      </c>
      <c r="F156" s="24" t="n">
        <v>442</v>
      </c>
      <c r="G156" s="32"/>
      <c r="H156" s="13" t="n">
        <v>5</v>
      </c>
      <c r="I156" s="18" t="s">
        <v>34</v>
      </c>
      <c r="J156" s="18" t="s">
        <v>3571</v>
      </c>
      <c r="K156" s="15" t="s">
        <v>3572</v>
      </c>
      <c r="L156" s="14" t="s">
        <v>3573</v>
      </c>
      <c r="M156" s="15" t="s">
        <v>3574</v>
      </c>
      <c r="N156" s="14" t="s">
        <v>3575</v>
      </c>
      <c r="O156" s="15" t="s">
        <v>3576</v>
      </c>
      <c r="P156" s="24" t="s">
        <v>3577</v>
      </c>
      <c r="Q156" s="15" t="s">
        <v>3578</v>
      </c>
      <c r="R156" s="24"/>
      <c r="S156" s="24"/>
      <c r="T156" s="13" t="n">
        <v>90</v>
      </c>
      <c r="U156" s="13" t="n">
        <v>0</v>
      </c>
      <c r="V156" s="13" t="n">
        <v>0</v>
      </c>
      <c r="W156" s="13" t="n">
        <v>13.3</v>
      </c>
      <c r="X156" s="13" t="n">
        <v>0</v>
      </c>
      <c r="Y156" s="13" t="n">
        <v>0</v>
      </c>
      <c r="Z156" s="13" t="n">
        <v>0</v>
      </c>
      <c r="AA156" s="30" t="n">
        <v>103.3</v>
      </c>
    </row>
    <row r="157" s="21" customFormat="true" ht="29.25" hidden="false" customHeight="true" outlineLevel="0" collapsed="false">
      <c r="A157" s="24" t="n">
        <v>154</v>
      </c>
      <c r="B157" s="13" t="s">
        <v>3579</v>
      </c>
      <c r="C157" s="18" t="s">
        <v>3580</v>
      </c>
      <c r="D157" s="15" t="s">
        <v>3581</v>
      </c>
      <c r="E157" s="27" t="s">
        <v>32</v>
      </c>
      <c r="F157" s="24" t="n">
        <v>443</v>
      </c>
      <c r="G157" s="32"/>
      <c r="H157" s="13" t="n">
        <v>4</v>
      </c>
      <c r="I157" s="18" t="s">
        <v>75</v>
      </c>
      <c r="J157" s="18" t="s">
        <v>3582</v>
      </c>
      <c r="K157" s="15" t="s">
        <v>3583</v>
      </c>
      <c r="L157" s="18" t="s">
        <v>3584</v>
      </c>
      <c r="M157" s="15" t="s">
        <v>3585</v>
      </c>
      <c r="N157" s="18" t="s">
        <v>3586</v>
      </c>
      <c r="O157" s="15" t="s">
        <v>3587</v>
      </c>
      <c r="P157" s="13"/>
      <c r="Q157" s="15"/>
      <c r="R157" s="13"/>
      <c r="S157" s="13"/>
      <c r="T157" s="13" t="n">
        <v>80</v>
      </c>
      <c r="U157" s="13" t="n">
        <v>0</v>
      </c>
      <c r="V157" s="13" t="n">
        <v>0</v>
      </c>
      <c r="W157" s="13" t="n">
        <v>18.06</v>
      </c>
      <c r="X157" s="32" t="n">
        <v>5</v>
      </c>
      <c r="Y157" s="13" t="n">
        <v>0</v>
      </c>
      <c r="Z157" s="13" t="n">
        <v>0</v>
      </c>
      <c r="AA157" s="31" t="n">
        <v>103.06</v>
      </c>
    </row>
    <row r="158" s="21" customFormat="true" ht="29.25" hidden="false" customHeight="true" outlineLevel="0" collapsed="false">
      <c r="A158" s="24" t="n">
        <v>155</v>
      </c>
      <c r="B158" s="13" t="s">
        <v>3588</v>
      </c>
      <c r="C158" s="18" t="s">
        <v>3589</v>
      </c>
      <c r="D158" s="15" t="s">
        <v>3590</v>
      </c>
      <c r="E158" s="27" t="s">
        <v>32</v>
      </c>
      <c r="F158" s="24" t="n">
        <v>444</v>
      </c>
      <c r="G158" s="32"/>
      <c r="H158" s="13" t="n">
        <v>3</v>
      </c>
      <c r="I158" s="18" t="s">
        <v>75</v>
      </c>
      <c r="J158" s="18" t="s">
        <v>3591</v>
      </c>
      <c r="K158" s="15" t="s">
        <v>3592</v>
      </c>
      <c r="L158" s="18" t="s">
        <v>3593</v>
      </c>
      <c r="M158" s="15" t="s">
        <v>3594</v>
      </c>
      <c r="N158" s="13"/>
      <c r="O158" s="15"/>
      <c r="P158" s="13"/>
      <c r="Q158" s="15"/>
      <c r="R158" s="13"/>
      <c r="S158" s="13"/>
      <c r="T158" s="13" t="n">
        <v>80</v>
      </c>
      <c r="U158" s="13" t="n">
        <v>0</v>
      </c>
      <c r="V158" s="13" t="n">
        <v>0</v>
      </c>
      <c r="W158" s="13" t="n">
        <v>18.06</v>
      </c>
      <c r="X158" s="32" t="n">
        <v>5</v>
      </c>
      <c r="Y158" s="13" t="n">
        <v>0</v>
      </c>
      <c r="Z158" s="13" t="n">
        <v>0</v>
      </c>
      <c r="AA158" s="31" t="n">
        <v>103.06</v>
      </c>
    </row>
    <row r="159" s="21" customFormat="true" ht="29.25" hidden="false" customHeight="true" outlineLevel="0" collapsed="false">
      <c r="A159" s="24" t="n">
        <v>156</v>
      </c>
      <c r="B159" s="13" t="s">
        <v>3595</v>
      </c>
      <c r="C159" s="18" t="s">
        <v>3596</v>
      </c>
      <c r="D159" s="15" t="s">
        <v>3597</v>
      </c>
      <c r="E159" s="27" t="s">
        <v>255</v>
      </c>
      <c r="F159" s="24" t="n">
        <v>445</v>
      </c>
      <c r="G159" s="32"/>
      <c r="H159" s="13" t="n">
        <v>5</v>
      </c>
      <c r="I159" s="18" t="s">
        <v>34</v>
      </c>
      <c r="J159" s="18" t="s">
        <v>3598</v>
      </c>
      <c r="K159" s="15" t="s">
        <v>3599</v>
      </c>
      <c r="L159" s="18" t="s">
        <v>3600</v>
      </c>
      <c r="M159" s="15" t="s">
        <v>3601</v>
      </c>
      <c r="N159" s="18" t="s">
        <v>3602</v>
      </c>
      <c r="O159" s="15" t="s">
        <v>3603</v>
      </c>
      <c r="P159" s="18" t="s">
        <v>3604</v>
      </c>
      <c r="Q159" s="15" t="s">
        <v>3605</v>
      </c>
      <c r="R159" s="24"/>
      <c r="S159" s="24"/>
      <c r="T159" s="13" t="n">
        <v>80</v>
      </c>
      <c r="U159" s="13" t="n">
        <v>0</v>
      </c>
      <c r="V159" s="13" t="n">
        <v>0</v>
      </c>
      <c r="W159" s="13" t="n">
        <v>18.06</v>
      </c>
      <c r="X159" s="32" t="n">
        <v>5</v>
      </c>
      <c r="Y159" s="13" t="n">
        <v>0</v>
      </c>
      <c r="Z159" s="13" t="n">
        <v>0</v>
      </c>
      <c r="AA159" s="31" t="n">
        <v>103.06</v>
      </c>
    </row>
    <row r="160" s="21" customFormat="true" ht="29.25" hidden="false" customHeight="true" outlineLevel="0" collapsed="false">
      <c r="A160" s="24" t="n">
        <v>157</v>
      </c>
      <c r="B160" s="13" t="s">
        <v>3606</v>
      </c>
      <c r="C160" s="18" t="s">
        <v>3607</v>
      </c>
      <c r="D160" s="15" t="s">
        <v>3608</v>
      </c>
      <c r="E160" s="27" t="s">
        <v>32</v>
      </c>
      <c r="F160" s="24" t="n">
        <v>446</v>
      </c>
      <c r="G160" s="32"/>
      <c r="H160" s="13" t="n">
        <v>3</v>
      </c>
      <c r="I160" s="18" t="s">
        <v>75</v>
      </c>
      <c r="J160" s="18" t="s">
        <v>3609</v>
      </c>
      <c r="K160" s="15" t="s">
        <v>3610</v>
      </c>
      <c r="L160" s="18" t="s">
        <v>3611</v>
      </c>
      <c r="M160" s="15" t="s">
        <v>3612</v>
      </c>
      <c r="N160" s="13"/>
      <c r="O160" s="15"/>
      <c r="P160" s="13"/>
      <c r="Q160" s="15"/>
      <c r="R160" s="24"/>
      <c r="S160" s="24"/>
      <c r="T160" s="13" t="n">
        <v>90</v>
      </c>
      <c r="U160" s="13" t="n">
        <v>0</v>
      </c>
      <c r="V160" s="13" t="n">
        <v>0</v>
      </c>
      <c r="W160" s="13" t="n">
        <v>7.98</v>
      </c>
      <c r="X160" s="32" t="n">
        <v>5</v>
      </c>
      <c r="Y160" s="13" t="n">
        <v>0</v>
      </c>
      <c r="Z160" s="13" t="n">
        <v>0</v>
      </c>
      <c r="AA160" s="31" t="n">
        <v>102.98</v>
      </c>
    </row>
    <row r="161" s="21" customFormat="true" ht="29.25" hidden="false" customHeight="true" outlineLevel="0" collapsed="false">
      <c r="A161" s="24" t="n">
        <v>158</v>
      </c>
      <c r="B161" s="13" t="s">
        <v>3613</v>
      </c>
      <c r="C161" s="18" t="s">
        <v>3614</v>
      </c>
      <c r="D161" s="15" t="s">
        <v>3615</v>
      </c>
      <c r="E161" s="27" t="s">
        <v>255</v>
      </c>
      <c r="F161" s="24" t="n">
        <v>447</v>
      </c>
      <c r="G161" s="32"/>
      <c r="H161" s="13" t="n">
        <v>4</v>
      </c>
      <c r="I161" s="18" t="s">
        <v>34</v>
      </c>
      <c r="J161" s="18" t="s">
        <v>3616</v>
      </c>
      <c r="K161" s="15" t="s">
        <v>3617</v>
      </c>
      <c r="L161" s="18" t="s">
        <v>3618</v>
      </c>
      <c r="M161" s="15" t="s">
        <v>3619</v>
      </c>
      <c r="N161" s="18" t="s">
        <v>3620</v>
      </c>
      <c r="O161" s="15" t="s">
        <v>3621</v>
      </c>
      <c r="P161" s="13"/>
      <c r="Q161" s="15"/>
      <c r="R161" s="24"/>
      <c r="S161" s="24"/>
      <c r="T161" s="13" t="n">
        <v>90</v>
      </c>
      <c r="U161" s="13" t="n">
        <v>0</v>
      </c>
      <c r="V161" s="13" t="n">
        <v>5.93</v>
      </c>
      <c r="W161" s="13" t="n">
        <v>0</v>
      </c>
      <c r="X161" s="32" t="n">
        <v>5</v>
      </c>
      <c r="Y161" s="13" t="n">
        <v>2</v>
      </c>
      <c r="Z161" s="13" t="n">
        <v>0</v>
      </c>
      <c r="AA161" s="31" t="n">
        <v>102.93</v>
      </c>
    </row>
    <row r="162" s="21" customFormat="true" ht="29.25" hidden="false" customHeight="true" outlineLevel="0" collapsed="false">
      <c r="A162" s="24" t="n">
        <v>159</v>
      </c>
      <c r="B162" s="13" t="s">
        <v>3622</v>
      </c>
      <c r="C162" s="18" t="s">
        <v>3623</v>
      </c>
      <c r="D162" s="15" t="s">
        <v>3624</v>
      </c>
      <c r="E162" s="27" t="s">
        <v>255</v>
      </c>
      <c r="F162" s="24" t="n">
        <v>448</v>
      </c>
      <c r="G162" s="32"/>
      <c r="H162" s="13" t="n">
        <v>5</v>
      </c>
      <c r="I162" s="18" t="s">
        <v>34</v>
      </c>
      <c r="J162" s="18" t="s">
        <v>3625</v>
      </c>
      <c r="K162" s="15" t="s">
        <v>3626</v>
      </c>
      <c r="L162" s="18" t="s">
        <v>3627</v>
      </c>
      <c r="M162" s="15" t="s">
        <v>3628</v>
      </c>
      <c r="N162" s="18" t="s">
        <v>3629</v>
      </c>
      <c r="O162" s="15" t="s">
        <v>3630</v>
      </c>
      <c r="P162" s="18" t="s">
        <v>3631</v>
      </c>
      <c r="Q162" s="15" t="s">
        <v>3632</v>
      </c>
      <c r="R162" s="13"/>
      <c r="S162" s="13"/>
      <c r="T162" s="13" t="n">
        <v>80</v>
      </c>
      <c r="U162" s="13" t="n">
        <v>0</v>
      </c>
      <c r="V162" s="13" t="n">
        <v>0</v>
      </c>
      <c r="W162" s="13" t="n">
        <v>17.81</v>
      </c>
      <c r="X162" s="32" t="n">
        <v>5</v>
      </c>
      <c r="Y162" s="13" t="n">
        <v>0</v>
      </c>
      <c r="Z162" s="13" t="n">
        <v>0</v>
      </c>
      <c r="AA162" s="31" t="n">
        <v>102.81</v>
      </c>
    </row>
    <row r="163" s="21" customFormat="true" ht="29.25" hidden="false" customHeight="true" outlineLevel="0" collapsed="false">
      <c r="A163" s="24" t="n">
        <v>160</v>
      </c>
      <c r="B163" s="13" t="s">
        <v>3633</v>
      </c>
      <c r="C163" s="18" t="s">
        <v>3634</v>
      </c>
      <c r="D163" s="15" t="s">
        <v>3635</v>
      </c>
      <c r="E163" s="27" t="s">
        <v>32</v>
      </c>
      <c r="F163" s="24" t="n">
        <v>449</v>
      </c>
      <c r="G163" s="32"/>
      <c r="H163" s="13" t="n">
        <v>3</v>
      </c>
      <c r="I163" s="18" t="s">
        <v>75</v>
      </c>
      <c r="J163" s="18" t="s">
        <v>3636</v>
      </c>
      <c r="K163" s="15" t="s">
        <v>3637</v>
      </c>
      <c r="L163" s="14" t="s">
        <v>3638</v>
      </c>
      <c r="M163" s="15" t="s">
        <v>3639</v>
      </c>
      <c r="N163" s="23"/>
      <c r="O163" s="15"/>
      <c r="P163" s="24"/>
      <c r="Q163" s="15"/>
      <c r="R163" s="24"/>
      <c r="S163" s="24"/>
      <c r="T163" s="13" t="n">
        <v>80</v>
      </c>
      <c r="U163" s="13" t="n">
        <v>0</v>
      </c>
      <c r="V163" s="13" t="n">
        <v>0</v>
      </c>
      <c r="W163" s="13" t="n">
        <v>22.75</v>
      </c>
      <c r="X163" s="13" t="n">
        <v>0</v>
      </c>
      <c r="Y163" s="13" t="n">
        <v>0</v>
      </c>
      <c r="Z163" s="13" t="n">
        <v>0</v>
      </c>
      <c r="AA163" s="31" t="n">
        <v>102.75</v>
      </c>
    </row>
    <row r="164" s="21" customFormat="true" ht="29.25" hidden="false" customHeight="true" outlineLevel="0" collapsed="false">
      <c r="A164" s="24" t="n">
        <v>161</v>
      </c>
      <c r="B164" s="13" t="s">
        <v>3640</v>
      </c>
      <c r="C164" s="18" t="s">
        <v>3641</v>
      </c>
      <c r="D164" s="15" t="s">
        <v>3642</v>
      </c>
      <c r="E164" s="27" t="s">
        <v>32</v>
      </c>
      <c r="F164" s="24" t="n">
        <v>450</v>
      </c>
      <c r="G164" s="32"/>
      <c r="H164" s="13" t="n">
        <v>3</v>
      </c>
      <c r="I164" s="18" t="s">
        <v>75</v>
      </c>
      <c r="J164" s="18" t="s">
        <v>3643</v>
      </c>
      <c r="K164" s="15" t="s">
        <v>3644</v>
      </c>
      <c r="L164" s="18" t="s">
        <v>3645</v>
      </c>
      <c r="M164" s="15" t="s">
        <v>3646</v>
      </c>
      <c r="N164" s="13"/>
      <c r="O164" s="15"/>
      <c r="P164" s="13"/>
      <c r="Q164" s="15"/>
      <c r="R164" s="13"/>
      <c r="S164" s="13"/>
      <c r="T164" s="13" t="n">
        <v>80</v>
      </c>
      <c r="U164" s="13" t="n">
        <v>0</v>
      </c>
      <c r="V164" s="13" t="n">
        <v>0</v>
      </c>
      <c r="W164" s="13" t="n">
        <v>22.75</v>
      </c>
      <c r="X164" s="32" t="n">
        <v>0</v>
      </c>
      <c r="Y164" s="13" t="n">
        <v>0</v>
      </c>
      <c r="Z164" s="13" t="n">
        <v>0</v>
      </c>
      <c r="AA164" s="31" t="n">
        <v>102.75</v>
      </c>
    </row>
    <row r="165" s="21" customFormat="true" ht="29.25" hidden="false" customHeight="true" outlineLevel="0" collapsed="false">
      <c r="A165" s="24" t="n">
        <v>162</v>
      </c>
      <c r="B165" s="13" t="s">
        <v>3647</v>
      </c>
      <c r="C165" s="18" t="s">
        <v>3648</v>
      </c>
      <c r="D165" s="15" t="s">
        <v>3649</v>
      </c>
      <c r="E165" s="27" t="s">
        <v>32</v>
      </c>
      <c r="F165" s="24" t="n">
        <v>451</v>
      </c>
      <c r="G165" s="32"/>
      <c r="H165" s="13" t="n">
        <v>4</v>
      </c>
      <c r="I165" s="18" t="s">
        <v>34</v>
      </c>
      <c r="J165" s="18" t="s">
        <v>3650</v>
      </c>
      <c r="K165" s="15" t="s">
        <v>3651</v>
      </c>
      <c r="L165" s="14" t="s">
        <v>3652</v>
      </c>
      <c r="M165" s="15" t="s">
        <v>3653</v>
      </c>
      <c r="N165" s="18" t="s">
        <v>3654</v>
      </c>
      <c r="O165" s="15" t="s">
        <v>3655</v>
      </c>
      <c r="P165" s="24"/>
      <c r="Q165" s="15"/>
      <c r="R165" s="24"/>
      <c r="S165" s="24"/>
      <c r="T165" s="13" t="n">
        <v>90</v>
      </c>
      <c r="U165" s="13" t="n">
        <v>0</v>
      </c>
      <c r="V165" s="13" t="n">
        <v>0</v>
      </c>
      <c r="W165" s="13" t="n">
        <v>12.67</v>
      </c>
      <c r="X165" s="13" t="n">
        <v>0</v>
      </c>
      <c r="Y165" s="13" t="n">
        <v>0</v>
      </c>
      <c r="Z165" s="13" t="n">
        <v>0</v>
      </c>
      <c r="AA165" s="30" t="n">
        <v>102.67</v>
      </c>
    </row>
    <row r="166" s="21" customFormat="true" ht="29.25" hidden="false" customHeight="true" outlineLevel="0" collapsed="false">
      <c r="A166" s="24" t="n">
        <v>163</v>
      </c>
      <c r="B166" s="13" t="s">
        <v>3656</v>
      </c>
      <c r="C166" s="18" t="s">
        <v>3657</v>
      </c>
      <c r="D166" s="15" t="s">
        <v>3658</v>
      </c>
      <c r="E166" s="27" t="s">
        <v>32</v>
      </c>
      <c r="F166" s="24" t="n">
        <v>452</v>
      </c>
      <c r="G166" s="32"/>
      <c r="H166" s="13" t="n">
        <v>5</v>
      </c>
      <c r="I166" s="18" t="s">
        <v>34</v>
      </c>
      <c r="J166" s="18" t="s">
        <v>3659</v>
      </c>
      <c r="K166" s="15" t="s">
        <v>3660</v>
      </c>
      <c r="L166" s="18" t="s">
        <v>3661</v>
      </c>
      <c r="M166" s="15" t="s">
        <v>3662</v>
      </c>
      <c r="N166" s="18" t="s">
        <v>3663</v>
      </c>
      <c r="O166" s="15" t="s">
        <v>3664</v>
      </c>
      <c r="P166" s="18" t="s">
        <v>3665</v>
      </c>
      <c r="Q166" s="15" t="s">
        <v>3666</v>
      </c>
      <c r="R166" s="24"/>
      <c r="S166" s="24"/>
      <c r="T166" s="13" t="n">
        <v>80</v>
      </c>
      <c r="U166" s="13" t="n">
        <v>0</v>
      </c>
      <c r="V166" s="13" t="n">
        <v>0</v>
      </c>
      <c r="W166" s="13" t="n">
        <v>22.65</v>
      </c>
      <c r="X166" s="13" t="n">
        <v>0</v>
      </c>
      <c r="Y166" s="13" t="n">
        <v>0</v>
      </c>
      <c r="Z166" s="13" t="n">
        <v>0</v>
      </c>
      <c r="AA166" s="31" t="n">
        <v>102.65</v>
      </c>
    </row>
    <row r="167" s="21" customFormat="true" ht="29.25" hidden="false" customHeight="true" outlineLevel="0" collapsed="false">
      <c r="A167" s="24" t="n">
        <v>164</v>
      </c>
      <c r="B167" s="13" t="s">
        <v>3667</v>
      </c>
      <c r="C167" s="18" t="s">
        <v>3668</v>
      </c>
      <c r="D167" s="15" t="s">
        <v>3669</v>
      </c>
      <c r="E167" s="27" t="s">
        <v>255</v>
      </c>
      <c r="F167" s="24" t="n">
        <v>453</v>
      </c>
      <c r="G167" s="32"/>
      <c r="H167" s="13" t="n">
        <v>3</v>
      </c>
      <c r="I167" s="18" t="s">
        <v>75</v>
      </c>
      <c r="J167" s="18" t="s">
        <v>3670</v>
      </c>
      <c r="K167" s="15" t="s">
        <v>3671</v>
      </c>
      <c r="L167" s="18" t="s">
        <v>3672</v>
      </c>
      <c r="M167" s="15" t="s">
        <v>3673</v>
      </c>
      <c r="N167" s="13"/>
      <c r="O167" s="15"/>
      <c r="P167" s="23"/>
      <c r="Q167" s="15"/>
      <c r="R167" s="24"/>
      <c r="S167" s="24"/>
      <c r="T167" s="13" t="n">
        <v>80</v>
      </c>
      <c r="U167" s="13" t="n">
        <v>0</v>
      </c>
      <c r="V167" s="13" t="n">
        <v>0</v>
      </c>
      <c r="W167" s="13" t="n">
        <v>22.56</v>
      </c>
      <c r="X167" s="13" t="n">
        <v>0</v>
      </c>
      <c r="Y167" s="13" t="n">
        <v>0</v>
      </c>
      <c r="Z167" s="13" t="n">
        <v>0</v>
      </c>
      <c r="AA167" s="31" t="n">
        <v>102.56</v>
      </c>
    </row>
    <row r="168" s="21" customFormat="true" ht="29.25" hidden="false" customHeight="true" outlineLevel="0" collapsed="false">
      <c r="A168" s="24" t="n">
        <v>165</v>
      </c>
      <c r="B168" s="13" t="s">
        <v>3674</v>
      </c>
      <c r="C168" s="18" t="s">
        <v>3675</v>
      </c>
      <c r="D168" s="15" t="s">
        <v>3676</v>
      </c>
      <c r="E168" s="27" t="s">
        <v>32</v>
      </c>
      <c r="F168" s="24" t="n">
        <v>454</v>
      </c>
      <c r="G168" s="32"/>
      <c r="H168" s="13" t="n">
        <v>3</v>
      </c>
      <c r="I168" s="18" t="s">
        <v>75</v>
      </c>
      <c r="J168" s="18" t="s">
        <v>3677</v>
      </c>
      <c r="K168" s="15" t="s">
        <v>3678</v>
      </c>
      <c r="L168" s="18" t="s">
        <v>3679</v>
      </c>
      <c r="M168" s="15" t="s">
        <v>3680</v>
      </c>
      <c r="N168" s="13"/>
      <c r="O168" s="15"/>
      <c r="P168" s="23"/>
      <c r="Q168" s="15"/>
      <c r="R168" s="24"/>
      <c r="S168" s="24"/>
      <c r="T168" s="13" t="n">
        <v>90</v>
      </c>
      <c r="U168" s="13" t="n">
        <v>0</v>
      </c>
      <c r="V168" s="13" t="n">
        <v>0</v>
      </c>
      <c r="W168" s="13" t="n">
        <v>7.52</v>
      </c>
      <c r="X168" s="32" t="n">
        <v>5</v>
      </c>
      <c r="Y168" s="13" t="n">
        <v>0</v>
      </c>
      <c r="Z168" s="13" t="n">
        <v>0</v>
      </c>
      <c r="AA168" s="31" t="n">
        <v>102.52</v>
      </c>
    </row>
    <row r="169" s="21" customFormat="true" ht="29.25" hidden="false" customHeight="true" outlineLevel="0" collapsed="false">
      <c r="A169" s="24" t="n">
        <v>166</v>
      </c>
      <c r="B169" s="13" t="s">
        <v>3681</v>
      </c>
      <c r="C169" s="18" t="s">
        <v>3682</v>
      </c>
      <c r="D169" s="15" t="s">
        <v>3683</v>
      </c>
      <c r="E169" s="27" t="s">
        <v>32</v>
      </c>
      <c r="F169" s="24" t="n">
        <v>455</v>
      </c>
      <c r="G169" s="32"/>
      <c r="H169" s="13" t="n">
        <v>4</v>
      </c>
      <c r="I169" s="18" t="s">
        <v>34</v>
      </c>
      <c r="J169" s="18" t="s">
        <v>3684</v>
      </c>
      <c r="K169" s="15" t="s">
        <v>3685</v>
      </c>
      <c r="L169" s="14" t="s">
        <v>3686</v>
      </c>
      <c r="M169" s="15" t="s">
        <v>3687</v>
      </c>
      <c r="N169" s="14" t="s">
        <v>3688</v>
      </c>
      <c r="O169" s="15" t="s">
        <v>3689</v>
      </c>
      <c r="P169" s="29"/>
      <c r="Q169" s="15"/>
      <c r="R169" s="24"/>
      <c r="S169" s="24"/>
      <c r="T169" s="13" t="n">
        <v>80</v>
      </c>
      <c r="U169" s="13" t="n">
        <v>0</v>
      </c>
      <c r="V169" s="13" t="n">
        <v>0</v>
      </c>
      <c r="W169" s="13" t="n">
        <v>17.5</v>
      </c>
      <c r="X169" s="13" t="n">
        <v>5</v>
      </c>
      <c r="Y169" s="13" t="n">
        <v>0</v>
      </c>
      <c r="Z169" s="13" t="n">
        <v>0</v>
      </c>
      <c r="AA169" s="30" t="n">
        <v>102.5</v>
      </c>
    </row>
    <row r="170" s="21" customFormat="true" ht="29.25" hidden="false" customHeight="true" outlineLevel="0" collapsed="false">
      <c r="A170" s="24" t="n">
        <v>167</v>
      </c>
      <c r="B170" s="13" t="s">
        <v>3690</v>
      </c>
      <c r="C170" s="18" t="s">
        <v>3691</v>
      </c>
      <c r="D170" s="15" t="s">
        <v>3692</v>
      </c>
      <c r="E170" s="27" t="s">
        <v>32</v>
      </c>
      <c r="F170" s="24" t="n">
        <v>456</v>
      </c>
      <c r="G170" s="32"/>
      <c r="H170" s="13" t="n">
        <v>3</v>
      </c>
      <c r="I170" s="18" t="s">
        <v>75</v>
      </c>
      <c r="J170" s="18" t="s">
        <v>3693</v>
      </c>
      <c r="K170" s="15" t="s">
        <v>3694</v>
      </c>
      <c r="L170" s="18" t="s">
        <v>3695</v>
      </c>
      <c r="M170" s="15" t="s">
        <v>3696</v>
      </c>
      <c r="N170" s="13"/>
      <c r="O170" s="15"/>
      <c r="P170" s="23"/>
      <c r="Q170" s="15"/>
      <c r="R170" s="24"/>
      <c r="S170" s="24"/>
      <c r="T170" s="13" t="n">
        <v>90</v>
      </c>
      <c r="U170" s="13" t="n">
        <v>0</v>
      </c>
      <c r="V170" s="13" t="n">
        <v>0</v>
      </c>
      <c r="W170" s="13" t="n">
        <v>7.46</v>
      </c>
      <c r="X170" s="13" t="n">
        <v>5</v>
      </c>
      <c r="Y170" s="13" t="n">
        <v>0</v>
      </c>
      <c r="Z170" s="13" t="n">
        <v>0</v>
      </c>
      <c r="AA170" s="31" t="n">
        <v>102.46</v>
      </c>
    </row>
    <row r="171" s="21" customFormat="true" ht="29.25" hidden="false" customHeight="true" outlineLevel="0" collapsed="false">
      <c r="A171" s="24" t="n">
        <v>168</v>
      </c>
      <c r="B171" s="13" t="s">
        <v>3697</v>
      </c>
      <c r="C171" s="18" t="s">
        <v>3698</v>
      </c>
      <c r="D171" s="15" t="s">
        <v>3699</v>
      </c>
      <c r="E171" s="27" t="s">
        <v>32</v>
      </c>
      <c r="F171" s="24" t="n">
        <v>457</v>
      </c>
      <c r="G171" s="32"/>
      <c r="H171" s="13" t="n">
        <v>4</v>
      </c>
      <c r="I171" s="18" t="s">
        <v>34</v>
      </c>
      <c r="J171" s="18" t="s">
        <v>3700</v>
      </c>
      <c r="K171" s="15" t="s">
        <v>3701</v>
      </c>
      <c r="L171" s="14" t="s">
        <v>3702</v>
      </c>
      <c r="M171" s="15" t="s">
        <v>3703</v>
      </c>
      <c r="N171" s="14" t="s">
        <v>3704</v>
      </c>
      <c r="O171" s="15" t="s">
        <v>3705</v>
      </c>
      <c r="P171" s="24"/>
      <c r="Q171" s="15"/>
      <c r="R171" s="24"/>
      <c r="S171" s="24"/>
      <c r="T171" s="13" t="n">
        <v>80</v>
      </c>
      <c r="U171" s="13" t="n">
        <v>0</v>
      </c>
      <c r="V171" s="13" t="n">
        <v>0</v>
      </c>
      <c r="W171" s="13" t="n">
        <v>22.3</v>
      </c>
      <c r="X171" s="13" t="n">
        <v>0</v>
      </c>
      <c r="Y171" s="13" t="n">
        <v>0</v>
      </c>
      <c r="Z171" s="13" t="n">
        <v>0</v>
      </c>
      <c r="AA171" s="31" t="n">
        <v>102.3</v>
      </c>
    </row>
    <row r="172" s="21" customFormat="true" ht="29.25" hidden="false" customHeight="true" outlineLevel="0" collapsed="false">
      <c r="A172" s="24" t="n">
        <v>169</v>
      </c>
      <c r="B172" s="13" t="s">
        <v>3706</v>
      </c>
      <c r="C172" s="18" t="s">
        <v>3707</v>
      </c>
      <c r="D172" s="15" t="s">
        <v>3708</v>
      </c>
      <c r="E172" s="27" t="s">
        <v>255</v>
      </c>
      <c r="F172" s="24" t="n">
        <v>458</v>
      </c>
      <c r="G172" s="32"/>
      <c r="H172" s="13" t="n">
        <v>3</v>
      </c>
      <c r="I172" s="18" t="s">
        <v>75</v>
      </c>
      <c r="J172" s="18" t="s">
        <v>3709</v>
      </c>
      <c r="K172" s="15" t="s">
        <v>3710</v>
      </c>
      <c r="L172" s="14" t="s">
        <v>3711</v>
      </c>
      <c r="M172" s="15" t="s">
        <v>3712</v>
      </c>
      <c r="N172" s="23"/>
      <c r="O172" s="15"/>
      <c r="P172" s="24"/>
      <c r="Q172" s="15"/>
      <c r="R172" s="24"/>
      <c r="S172" s="24"/>
      <c r="T172" s="13" t="n">
        <v>90</v>
      </c>
      <c r="U172" s="13" t="n">
        <v>0</v>
      </c>
      <c r="V172" s="13" t="n">
        <v>0</v>
      </c>
      <c r="W172" s="13" t="n">
        <v>12.25</v>
      </c>
      <c r="X172" s="13" t="n">
        <v>0</v>
      </c>
      <c r="Y172" s="13" t="n">
        <v>0</v>
      </c>
      <c r="Z172" s="13" t="n">
        <v>0</v>
      </c>
      <c r="AA172" s="31" t="n">
        <v>102.25</v>
      </c>
    </row>
    <row r="173" s="21" customFormat="true" ht="29.25" hidden="false" customHeight="true" outlineLevel="0" collapsed="false">
      <c r="A173" s="24" t="n">
        <v>170</v>
      </c>
      <c r="B173" s="13" t="s">
        <v>3713</v>
      </c>
      <c r="C173" s="18" t="s">
        <v>3714</v>
      </c>
      <c r="D173" s="15" t="s">
        <v>3715</v>
      </c>
      <c r="E173" s="27" t="s">
        <v>32</v>
      </c>
      <c r="F173" s="24" t="n">
        <v>459</v>
      </c>
      <c r="G173" s="32"/>
      <c r="H173" s="13" t="n">
        <v>3</v>
      </c>
      <c r="I173" s="18" t="s">
        <v>75</v>
      </c>
      <c r="J173" s="18" t="s">
        <v>3716</v>
      </c>
      <c r="K173" s="15" t="s">
        <v>3717</v>
      </c>
      <c r="L173" s="18" t="s">
        <v>3718</v>
      </c>
      <c r="M173" s="15" t="s">
        <v>3719</v>
      </c>
      <c r="N173" s="13"/>
      <c r="O173" s="15"/>
      <c r="P173" s="24"/>
      <c r="Q173" s="15"/>
      <c r="R173" s="24"/>
      <c r="S173" s="24"/>
      <c r="T173" s="13" t="n">
        <v>80</v>
      </c>
      <c r="U173" s="13" t="n">
        <v>0</v>
      </c>
      <c r="V173" s="13" t="n">
        <v>0</v>
      </c>
      <c r="W173" s="13" t="n">
        <v>17.15</v>
      </c>
      <c r="X173" s="13" t="n">
        <v>5</v>
      </c>
      <c r="Y173" s="13" t="n">
        <v>0</v>
      </c>
      <c r="Z173" s="13" t="n">
        <v>0</v>
      </c>
      <c r="AA173" s="30" t="n">
        <v>102.15</v>
      </c>
    </row>
    <row r="174" s="21" customFormat="true" ht="29.25" hidden="false" customHeight="true" outlineLevel="0" collapsed="false">
      <c r="A174" s="24" t="n">
        <v>171</v>
      </c>
      <c r="B174" s="13" t="s">
        <v>3720</v>
      </c>
      <c r="C174" s="18" t="s">
        <v>3721</v>
      </c>
      <c r="D174" s="15" t="s">
        <v>3722</v>
      </c>
      <c r="E174" s="27" t="s">
        <v>32</v>
      </c>
      <c r="F174" s="24" t="n">
        <v>460</v>
      </c>
      <c r="G174" s="32"/>
      <c r="H174" s="13" t="n">
        <v>3</v>
      </c>
      <c r="I174" s="18" t="s">
        <v>75</v>
      </c>
      <c r="J174" s="18" t="s">
        <v>3723</v>
      </c>
      <c r="K174" s="15" t="s">
        <v>3724</v>
      </c>
      <c r="L174" s="18" t="s">
        <v>3725</v>
      </c>
      <c r="M174" s="15" t="s">
        <v>3726</v>
      </c>
      <c r="N174" s="13"/>
      <c r="O174" s="15"/>
      <c r="P174" s="24"/>
      <c r="Q174" s="15"/>
      <c r="R174" s="24"/>
      <c r="S174" s="24"/>
      <c r="T174" s="13" t="n">
        <v>80</v>
      </c>
      <c r="U174" s="32" t="n">
        <v>0</v>
      </c>
      <c r="V174" s="32" t="n">
        <v>0</v>
      </c>
      <c r="W174" s="32" t="n">
        <v>22</v>
      </c>
      <c r="X174" s="32" t="n">
        <v>0</v>
      </c>
      <c r="Y174" s="32" t="n">
        <v>0</v>
      </c>
      <c r="Z174" s="32" t="n">
        <v>0</v>
      </c>
      <c r="AA174" s="30" t="n">
        <v>102</v>
      </c>
    </row>
    <row r="175" s="21" customFormat="true" ht="29.25" hidden="false" customHeight="true" outlineLevel="0" collapsed="false">
      <c r="A175" s="24" t="n">
        <v>172</v>
      </c>
      <c r="B175" s="13" t="s">
        <v>3727</v>
      </c>
      <c r="C175" s="18" t="s">
        <v>3728</v>
      </c>
      <c r="D175" s="15" t="s">
        <v>3729</v>
      </c>
      <c r="E175" s="27" t="s">
        <v>255</v>
      </c>
      <c r="F175" s="24" t="n">
        <v>461</v>
      </c>
      <c r="G175" s="32"/>
      <c r="H175" s="13" t="n">
        <v>3</v>
      </c>
      <c r="I175" s="18" t="s">
        <v>75</v>
      </c>
      <c r="J175" s="18" t="s">
        <v>3730</v>
      </c>
      <c r="K175" s="15" t="s">
        <v>3731</v>
      </c>
      <c r="L175" s="18" t="s">
        <v>3732</v>
      </c>
      <c r="M175" s="15" t="s">
        <v>3733</v>
      </c>
      <c r="N175" s="13"/>
      <c r="O175" s="15"/>
      <c r="P175" s="23"/>
      <c r="Q175" s="15"/>
      <c r="R175" s="24"/>
      <c r="S175" s="24"/>
      <c r="T175" s="13" t="n">
        <v>90</v>
      </c>
      <c r="U175" s="13" t="n">
        <v>0</v>
      </c>
      <c r="V175" s="13" t="n">
        <v>0</v>
      </c>
      <c r="W175" s="13" t="n">
        <v>7</v>
      </c>
      <c r="X175" s="13" t="n">
        <v>5</v>
      </c>
      <c r="Y175" s="13" t="n">
        <v>0</v>
      </c>
      <c r="Z175" s="13" t="n">
        <v>0</v>
      </c>
      <c r="AA175" s="31" t="n">
        <v>102</v>
      </c>
    </row>
    <row r="176" s="21" customFormat="true" ht="29.25" hidden="false" customHeight="true" outlineLevel="0" collapsed="false">
      <c r="A176" s="24" t="n">
        <v>173</v>
      </c>
      <c r="B176" s="13" t="s">
        <v>3734</v>
      </c>
      <c r="C176" s="18" t="s">
        <v>3735</v>
      </c>
      <c r="D176" s="15" t="s">
        <v>3736</v>
      </c>
      <c r="E176" s="27" t="s">
        <v>255</v>
      </c>
      <c r="F176" s="24" t="n">
        <v>462</v>
      </c>
      <c r="G176" s="32"/>
      <c r="H176" s="13" t="n">
        <v>3</v>
      </c>
      <c r="I176" s="18" t="s">
        <v>75</v>
      </c>
      <c r="J176" s="18" t="s">
        <v>3737</v>
      </c>
      <c r="K176" s="15" t="s">
        <v>3738</v>
      </c>
      <c r="L176" s="18" t="s">
        <v>3739</v>
      </c>
      <c r="M176" s="15" t="s">
        <v>3740</v>
      </c>
      <c r="N176" s="13"/>
      <c r="O176" s="15"/>
      <c r="P176" s="23"/>
      <c r="Q176" s="15"/>
      <c r="R176" s="24"/>
      <c r="S176" s="24"/>
      <c r="T176" s="13" t="n">
        <v>80</v>
      </c>
      <c r="U176" s="13" t="n">
        <v>0</v>
      </c>
      <c r="V176" s="13" t="n">
        <v>0</v>
      </c>
      <c r="W176" s="13" t="n">
        <v>17</v>
      </c>
      <c r="X176" s="13" t="n">
        <v>5</v>
      </c>
      <c r="Y176" s="13" t="n">
        <v>0</v>
      </c>
      <c r="Z176" s="13" t="n">
        <v>0</v>
      </c>
      <c r="AA176" s="31" t="n">
        <v>102</v>
      </c>
    </row>
    <row r="177" s="21" customFormat="true" ht="29.25" hidden="false" customHeight="true" outlineLevel="0" collapsed="false">
      <c r="A177" s="24" t="n">
        <v>174</v>
      </c>
      <c r="B177" s="13" t="s">
        <v>3741</v>
      </c>
      <c r="C177" s="18" t="s">
        <v>3742</v>
      </c>
      <c r="D177" s="15" t="s">
        <v>3743</v>
      </c>
      <c r="E177" s="27" t="s">
        <v>255</v>
      </c>
      <c r="F177" s="24" t="n">
        <v>463</v>
      </c>
      <c r="G177" s="32"/>
      <c r="H177" s="13" t="n">
        <v>3</v>
      </c>
      <c r="I177" s="18" t="s">
        <v>75</v>
      </c>
      <c r="J177" s="18" t="s">
        <v>3744</v>
      </c>
      <c r="K177" s="15" t="s">
        <v>3745</v>
      </c>
      <c r="L177" s="18" t="s">
        <v>3746</v>
      </c>
      <c r="M177" s="15" t="s">
        <v>3747</v>
      </c>
      <c r="N177" s="13"/>
      <c r="O177" s="15"/>
      <c r="P177" s="23"/>
      <c r="Q177" s="15"/>
      <c r="R177" s="24"/>
      <c r="S177" s="24"/>
      <c r="T177" s="13" t="n">
        <v>90</v>
      </c>
      <c r="U177" s="13" t="n">
        <v>0</v>
      </c>
      <c r="V177" s="13" t="n">
        <v>0</v>
      </c>
      <c r="W177" s="13" t="n">
        <v>6.99</v>
      </c>
      <c r="X177" s="32" t="n">
        <v>5</v>
      </c>
      <c r="Y177" s="13" t="n">
        <v>0</v>
      </c>
      <c r="Z177" s="13" t="n">
        <v>0</v>
      </c>
      <c r="AA177" s="31" t="n">
        <v>101.99</v>
      </c>
    </row>
    <row r="178" s="21" customFormat="true" ht="29.25" hidden="false" customHeight="true" outlineLevel="0" collapsed="false">
      <c r="A178" s="24" t="n">
        <v>175</v>
      </c>
      <c r="B178" s="13" t="s">
        <v>3748</v>
      </c>
      <c r="C178" s="18" t="s">
        <v>3749</v>
      </c>
      <c r="D178" s="15" t="s">
        <v>3750</v>
      </c>
      <c r="E178" s="27" t="s">
        <v>255</v>
      </c>
      <c r="F178" s="24" t="n">
        <v>464</v>
      </c>
      <c r="G178" s="32"/>
      <c r="H178" s="13" t="n">
        <v>5</v>
      </c>
      <c r="I178" s="18" t="s">
        <v>75</v>
      </c>
      <c r="J178" s="14" t="s">
        <v>3751</v>
      </c>
      <c r="K178" s="15" t="s">
        <v>3752</v>
      </c>
      <c r="L178" s="18" t="s">
        <v>3753</v>
      </c>
      <c r="M178" s="15" t="s">
        <v>3754</v>
      </c>
      <c r="N178" s="18" t="s">
        <v>3755</v>
      </c>
      <c r="O178" s="15" t="s">
        <v>3756</v>
      </c>
      <c r="P178" s="24" t="s">
        <v>3757</v>
      </c>
      <c r="Q178" s="15" t="s">
        <v>3758</v>
      </c>
      <c r="R178" s="24"/>
      <c r="S178" s="24"/>
      <c r="T178" s="13" t="n">
        <v>90</v>
      </c>
      <c r="U178" s="13" t="n">
        <v>0</v>
      </c>
      <c r="V178" s="13" t="n">
        <v>0</v>
      </c>
      <c r="W178" s="13" t="n">
        <v>11.69</v>
      </c>
      <c r="X178" s="13" t="n">
        <v>0</v>
      </c>
      <c r="Y178" s="13" t="n">
        <v>0</v>
      </c>
      <c r="Z178" s="13" t="n">
        <v>0</v>
      </c>
      <c r="AA178" s="30" t="n">
        <v>101.69</v>
      </c>
    </row>
    <row r="179" s="21" customFormat="true" ht="29.25" hidden="false" customHeight="true" outlineLevel="0" collapsed="false">
      <c r="A179" s="24" t="n">
        <v>176</v>
      </c>
      <c r="B179" s="13" t="s">
        <v>3759</v>
      </c>
      <c r="C179" s="18" t="s">
        <v>3760</v>
      </c>
      <c r="D179" s="15" t="s">
        <v>3761</v>
      </c>
      <c r="E179" s="27" t="s">
        <v>255</v>
      </c>
      <c r="F179" s="24" t="n">
        <v>465</v>
      </c>
      <c r="G179" s="32"/>
      <c r="H179" s="13" t="n">
        <v>3</v>
      </c>
      <c r="I179" s="18" t="s">
        <v>75</v>
      </c>
      <c r="J179" s="18" t="s">
        <v>3762</v>
      </c>
      <c r="K179" s="15" t="s">
        <v>3763</v>
      </c>
      <c r="L179" s="14" t="s">
        <v>3764</v>
      </c>
      <c r="M179" s="15" t="s">
        <v>3765</v>
      </c>
      <c r="N179" s="23"/>
      <c r="O179" s="15"/>
      <c r="P179" s="24"/>
      <c r="Q179" s="15"/>
      <c r="R179" s="24"/>
      <c r="S179" s="24"/>
      <c r="T179" s="13" t="n">
        <v>80</v>
      </c>
      <c r="U179" s="13" t="n">
        <v>0</v>
      </c>
      <c r="V179" s="13" t="n">
        <v>0</v>
      </c>
      <c r="W179" s="13" t="n">
        <v>21.56</v>
      </c>
      <c r="X179" s="13" t="n">
        <v>0</v>
      </c>
      <c r="Y179" s="13" t="n">
        <v>0</v>
      </c>
      <c r="Z179" s="13" t="n">
        <v>0</v>
      </c>
      <c r="AA179" s="31" t="n">
        <v>101.56</v>
      </c>
    </row>
    <row r="180" s="21" customFormat="true" ht="29.25" hidden="false" customHeight="true" outlineLevel="0" collapsed="false">
      <c r="A180" s="24" t="n">
        <v>177</v>
      </c>
      <c r="B180" s="13" t="s">
        <v>3766</v>
      </c>
      <c r="C180" s="18" t="s">
        <v>3767</v>
      </c>
      <c r="D180" s="15" t="s">
        <v>3768</v>
      </c>
      <c r="E180" s="27" t="s">
        <v>32</v>
      </c>
      <c r="F180" s="24" t="n">
        <v>466</v>
      </c>
      <c r="G180" s="32"/>
      <c r="H180" s="13" t="n">
        <v>3</v>
      </c>
      <c r="I180" s="18" t="s">
        <v>75</v>
      </c>
      <c r="J180" s="18" t="s">
        <v>3769</v>
      </c>
      <c r="K180" s="15" t="s">
        <v>3770</v>
      </c>
      <c r="L180" s="18" t="s">
        <v>3771</v>
      </c>
      <c r="M180" s="15" t="s">
        <v>3772</v>
      </c>
      <c r="N180" s="13"/>
      <c r="O180" s="15"/>
      <c r="P180" s="24"/>
      <c r="Q180" s="15"/>
      <c r="R180" s="24"/>
      <c r="S180" s="24"/>
      <c r="T180" s="13" t="n">
        <v>80</v>
      </c>
      <c r="U180" s="13" t="n">
        <v>0</v>
      </c>
      <c r="V180" s="13" t="n">
        <v>0</v>
      </c>
      <c r="W180" s="13" t="n">
        <v>21.49</v>
      </c>
      <c r="X180" s="13" t="n">
        <v>0</v>
      </c>
      <c r="Y180" s="32" t="n">
        <v>0</v>
      </c>
      <c r="Z180" s="13" t="n">
        <v>0</v>
      </c>
      <c r="AA180" s="30" t="n">
        <v>101.49</v>
      </c>
    </row>
    <row r="181" s="21" customFormat="true" ht="29.25" hidden="false" customHeight="true" outlineLevel="0" collapsed="false">
      <c r="A181" s="24" t="n">
        <v>178</v>
      </c>
      <c r="B181" s="13" t="s">
        <v>3773</v>
      </c>
      <c r="C181" s="18" t="s">
        <v>3774</v>
      </c>
      <c r="D181" s="15" t="s">
        <v>3775</v>
      </c>
      <c r="E181" s="27" t="s">
        <v>32</v>
      </c>
      <c r="F181" s="24" t="n">
        <v>467</v>
      </c>
      <c r="G181" s="32"/>
      <c r="H181" s="13" t="n">
        <v>4</v>
      </c>
      <c r="I181" s="18" t="s">
        <v>34</v>
      </c>
      <c r="J181" s="18" t="s">
        <v>3776</v>
      </c>
      <c r="K181" s="15" t="s">
        <v>3777</v>
      </c>
      <c r="L181" s="18" t="s">
        <v>3778</v>
      </c>
      <c r="M181" s="15" t="s">
        <v>3779</v>
      </c>
      <c r="N181" s="18" t="s">
        <v>3780</v>
      </c>
      <c r="O181" s="15" t="s">
        <v>3781</v>
      </c>
      <c r="P181" s="23"/>
      <c r="Q181" s="15"/>
      <c r="R181" s="24"/>
      <c r="S181" s="24"/>
      <c r="T181" s="13" t="n">
        <v>80</v>
      </c>
      <c r="U181" s="13" t="n">
        <v>0</v>
      </c>
      <c r="V181" s="13" t="n">
        <v>0</v>
      </c>
      <c r="W181" s="13" t="n">
        <v>21.4</v>
      </c>
      <c r="X181" s="13" t="n">
        <v>0</v>
      </c>
      <c r="Y181" s="13" t="n">
        <v>0</v>
      </c>
      <c r="Z181" s="13" t="n">
        <v>0</v>
      </c>
      <c r="AA181" s="31" t="n">
        <v>101.4</v>
      </c>
    </row>
    <row r="182" s="21" customFormat="true" ht="29.25" hidden="false" customHeight="true" outlineLevel="0" collapsed="false">
      <c r="A182" s="24" t="n">
        <v>179</v>
      </c>
      <c r="B182" s="13" t="s">
        <v>3782</v>
      </c>
      <c r="C182" s="18" t="s">
        <v>3783</v>
      </c>
      <c r="D182" s="15" t="s">
        <v>3784</v>
      </c>
      <c r="E182" s="27" t="s">
        <v>32</v>
      </c>
      <c r="F182" s="24" t="n">
        <v>468</v>
      </c>
      <c r="G182" s="32"/>
      <c r="H182" s="13" t="n">
        <v>4</v>
      </c>
      <c r="I182" s="18" t="s">
        <v>34</v>
      </c>
      <c r="J182" s="18" t="s">
        <v>3785</v>
      </c>
      <c r="K182" s="15" t="s">
        <v>3786</v>
      </c>
      <c r="L182" s="18" t="s">
        <v>3787</v>
      </c>
      <c r="M182" s="15" t="s">
        <v>3788</v>
      </c>
      <c r="N182" s="18" t="s">
        <v>3789</v>
      </c>
      <c r="O182" s="15" t="s">
        <v>3790</v>
      </c>
      <c r="P182" s="23"/>
      <c r="Q182" s="15"/>
      <c r="R182" s="24"/>
      <c r="S182" s="24"/>
      <c r="T182" s="13" t="n">
        <v>80</v>
      </c>
      <c r="U182" s="13" t="n">
        <v>0</v>
      </c>
      <c r="V182" s="13" t="n">
        <v>0</v>
      </c>
      <c r="W182" s="13" t="n">
        <v>21.25</v>
      </c>
      <c r="X182" s="32" t="n">
        <v>0</v>
      </c>
      <c r="Y182" s="13" t="n">
        <v>0</v>
      </c>
      <c r="Z182" s="13" t="n">
        <v>0</v>
      </c>
      <c r="AA182" s="31" t="n">
        <v>101.25</v>
      </c>
    </row>
    <row r="183" s="21" customFormat="true" ht="29.25" hidden="false" customHeight="true" outlineLevel="0" collapsed="false">
      <c r="A183" s="24" t="n">
        <v>180</v>
      </c>
      <c r="B183" s="13" t="s">
        <v>3791</v>
      </c>
      <c r="C183" s="18" t="s">
        <v>3792</v>
      </c>
      <c r="D183" s="15" t="s">
        <v>3793</v>
      </c>
      <c r="E183" s="27" t="s">
        <v>255</v>
      </c>
      <c r="F183" s="24" t="n">
        <v>469</v>
      </c>
      <c r="G183" s="32"/>
      <c r="H183" s="13" t="n">
        <v>3</v>
      </c>
      <c r="I183" s="18" t="s">
        <v>75</v>
      </c>
      <c r="J183" s="18" t="s">
        <v>3794</v>
      </c>
      <c r="K183" s="15" t="s">
        <v>3795</v>
      </c>
      <c r="L183" s="18" t="s">
        <v>3796</v>
      </c>
      <c r="M183" s="15" t="s">
        <v>3797</v>
      </c>
      <c r="N183" s="13"/>
      <c r="O183" s="15"/>
      <c r="P183" s="23"/>
      <c r="Q183" s="15"/>
      <c r="R183" s="24"/>
      <c r="S183" s="24"/>
      <c r="T183" s="13" t="n">
        <v>90</v>
      </c>
      <c r="U183" s="13" t="n">
        <v>0</v>
      </c>
      <c r="V183" s="13" t="n">
        <v>0</v>
      </c>
      <c r="W183" s="13" t="n">
        <v>11.06</v>
      </c>
      <c r="X183" s="32" t="n">
        <v>0</v>
      </c>
      <c r="Y183" s="13" t="n">
        <v>0</v>
      </c>
      <c r="Z183" s="13" t="n">
        <v>0</v>
      </c>
      <c r="AA183" s="31" t="n">
        <v>101.06</v>
      </c>
    </row>
    <row r="184" s="21" customFormat="true" ht="29.25" hidden="false" customHeight="true" outlineLevel="0" collapsed="false">
      <c r="A184" s="24" t="n">
        <v>181</v>
      </c>
      <c r="B184" s="13" t="s">
        <v>3798</v>
      </c>
      <c r="C184" s="18" t="s">
        <v>3799</v>
      </c>
      <c r="D184" s="15" t="s">
        <v>3800</v>
      </c>
      <c r="E184" s="27" t="s">
        <v>32</v>
      </c>
      <c r="F184" s="24" t="n">
        <v>470</v>
      </c>
      <c r="G184" s="32"/>
      <c r="H184" s="13" t="n">
        <v>4</v>
      </c>
      <c r="I184" s="18" t="s">
        <v>75</v>
      </c>
      <c r="J184" s="18" t="s">
        <v>3801</v>
      </c>
      <c r="K184" s="15" t="s">
        <v>3802</v>
      </c>
      <c r="L184" s="18" t="s">
        <v>3803</v>
      </c>
      <c r="M184" s="15" t="s">
        <v>3804</v>
      </c>
      <c r="N184" s="18" t="s">
        <v>3805</v>
      </c>
      <c r="O184" s="15" t="s">
        <v>3806</v>
      </c>
      <c r="P184" s="24"/>
      <c r="Q184" s="15"/>
      <c r="R184" s="24"/>
      <c r="S184" s="24"/>
      <c r="T184" s="13" t="n">
        <v>80</v>
      </c>
      <c r="U184" s="13" t="n">
        <v>0</v>
      </c>
      <c r="V184" s="13" t="n">
        <v>7</v>
      </c>
      <c r="W184" s="13" t="n">
        <v>14</v>
      </c>
      <c r="X184" s="13" t="n">
        <v>0</v>
      </c>
      <c r="Y184" s="32" t="n">
        <v>0</v>
      </c>
      <c r="Z184" s="13" t="n">
        <v>0</v>
      </c>
      <c r="AA184" s="30" t="n">
        <v>101</v>
      </c>
    </row>
    <row r="185" s="21" customFormat="true" ht="29.25" hidden="false" customHeight="true" outlineLevel="0" collapsed="false">
      <c r="A185" s="24" t="n">
        <v>182</v>
      </c>
      <c r="B185" s="13" t="s">
        <v>3807</v>
      </c>
      <c r="C185" s="18" t="s">
        <v>3808</v>
      </c>
      <c r="D185" s="15" t="s">
        <v>3809</v>
      </c>
      <c r="E185" s="27" t="s">
        <v>32</v>
      </c>
      <c r="F185" s="24" t="n">
        <v>471</v>
      </c>
      <c r="G185" s="32"/>
      <c r="H185" s="13" t="n">
        <v>3</v>
      </c>
      <c r="I185" s="18" t="s">
        <v>75</v>
      </c>
      <c r="J185" s="18" t="s">
        <v>3810</v>
      </c>
      <c r="K185" s="15" t="s">
        <v>3811</v>
      </c>
      <c r="L185" s="18" t="s">
        <v>3812</v>
      </c>
      <c r="M185" s="15" t="s">
        <v>3813</v>
      </c>
      <c r="N185" s="13"/>
      <c r="O185" s="15"/>
      <c r="P185" s="24"/>
      <c r="Q185" s="15"/>
      <c r="R185" s="24"/>
      <c r="S185" s="24"/>
      <c r="T185" s="13" t="n">
        <v>80</v>
      </c>
      <c r="U185" s="13" t="n">
        <v>0</v>
      </c>
      <c r="V185" s="13" t="n">
        <v>0</v>
      </c>
      <c r="W185" s="13" t="n">
        <v>21</v>
      </c>
      <c r="X185" s="13" t="n">
        <v>0</v>
      </c>
      <c r="Y185" s="32" t="n">
        <v>0</v>
      </c>
      <c r="Z185" s="13" t="n">
        <v>0</v>
      </c>
      <c r="AA185" s="30" t="n">
        <v>101</v>
      </c>
    </row>
    <row r="186" s="21" customFormat="true" ht="29.25" hidden="false" customHeight="true" outlineLevel="0" collapsed="false">
      <c r="A186" s="24" t="n">
        <v>183</v>
      </c>
      <c r="B186" s="13" t="s">
        <v>3814</v>
      </c>
      <c r="C186" s="18" t="s">
        <v>3815</v>
      </c>
      <c r="D186" s="15" t="s">
        <v>3816</v>
      </c>
      <c r="E186" s="27" t="s">
        <v>32</v>
      </c>
      <c r="F186" s="24" t="n">
        <v>472</v>
      </c>
      <c r="G186" s="32"/>
      <c r="H186" s="13" t="n">
        <v>3</v>
      </c>
      <c r="I186" s="18" t="s">
        <v>75</v>
      </c>
      <c r="J186" s="18" t="s">
        <v>3817</v>
      </c>
      <c r="K186" s="15" t="s">
        <v>3818</v>
      </c>
      <c r="L186" s="18" t="s">
        <v>3819</v>
      </c>
      <c r="M186" s="15" t="s">
        <v>3820</v>
      </c>
      <c r="N186" s="13"/>
      <c r="O186" s="15"/>
      <c r="P186" s="23"/>
      <c r="Q186" s="15"/>
      <c r="R186" s="24"/>
      <c r="S186" s="24"/>
      <c r="T186" s="13" t="n">
        <v>90</v>
      </c>
      <c r="U186" s="13" t="n">
        <v>0</v>
      </c>
      <c r="V186" s="13" t="n">
        <v>0</v>
      </c>
      <c r="W186" s="13" t="n">
        <v>5.85</v>
      </c>
      <c r="X186" s="32" t="n">
        <v>5</v>
      </c>
      <c r="Y186" s="13" t="n">
        <v>0</v>
      </c>
      <c r="Z186" s="13" t="n">
        <v>0</v>
      </c>
      <c r="AA186" s="31" t="n">
        <v>100.85</v>
      </c>
    </row>
    <row r="187" s="21" customFormat="true" ht="29.25" hidden="false" customHeight="true" outlineLevel="0" collapsed="false">
      <c r="A187" s="24" t="n">
        <v>184</v>
      </c>
      <c r="B187" s="13" t="s">
        <v>3821</v>
      </c>
      <c r="C187" s="18" t="s">
        <v>3822</v>
      </c>
      <c r="D187" s="15" t="s">
        <v>3823</v>
      </c>
      <c r="E187" s="27" t="s">
        <v>255</v>
      </c>
      <c r="F187" s="24" t="n">
        <v>473</v>
      </c>
      <c r="G187" s="32"/>
      <c r="H187" s="13" t="n">
        <v>3</v>
      </c>
      <c r="I187" s="18" t="s">
        <v>75</v>
      </c>
      <c r="J187" s="18" t="s">
        <v>3824</v>
      </c>
      <c r="K187" s="15" t="s">
        <v>3825</v>
      </c>
      <c r="L187" s="18" t="s">
        <v>3000</v>
      </c>
      <c r="M187" s="15" t="s">
        <v>3826</v>
      </c>
      <c r="N187" s="23"/>
      <c r="O187" s="15"/>
      <c r="P187" s="24"/>
      <c r="Q187" s="15"/>
      <c r="R187" s="24"/>
      <c r="S187" s="24"/>
      <c r="T187" s="13" t="n">
        <v>90</v>
      </c>
      <c r="U187" s="13" t="n">
        <v>0</v>
      </c>
      <c r="V187" s="13" t="n">
        <v>0</v>
      </c>
      <c r="W187" s="13" t="n">
        <v>10.84</v>
      </c>
      <c r="X187" s="13" t="n">
        <v>0</v>
      </c>
      <c r="Y187" s="13" t="n">
        <v>0</v>
      </c>
      <c r="Z187" s="13" t="n">
        <v>0</v>
      </c>
      <c r="AA187" s="30" t="n">
        <v>100.84</v>
      </c>
    </row>
    <row r="188" s="21" customFormat="true" ht="29.25" hidden="false" customHeight="true" outlineLevel="0" collapsed="false">
      <c r="A188" s="24" t="n">
        <v>185</v>
      </c>
      <c r="B188" s="13" t="s">
        <v>3827</v>
      </c>
      <c r="C188" s="18" t="s">
        <v>3828</v>
      </c>
      <c r="D188" s="15" t="s">
        <v>3829</v>
      </c>
      <c r="E188" s="27" t="s">
        <v>32</v>
      </c>
      <c r="F188" s="24" t="n">
        <v>474</v>
      </c>
      <c r="G188" s="32"/>
      <c r="H188" s="13" t="n">
        <v>3</v>
      </c>
      <c r="I188" s="18" t="s">
        <v>75</v>
      </c>
      <c r="J188" s="18" t="s">
        <v>3830</v>
      </c>
      <c r="K188" s="15" t="s">
        <v>3831</v>
      </c>
      <c r="L188" s="18" t="s">
        <v>3832</v>
      </c>
      <c r="M188" s="15" t="s">
        <v>3833</v>
      </c>
      <c r="N188" s="13"/>
      <c r="O188" s="15"/>
      <c r="P188" s="24"/>
      <c r="Q188" s="15"/>
      <c r="R188" s="24"/>
      <c r="S188" s="24"/>
      <c r="T188" s="13" t="n">
        <v>80</v>
      </c>
      <c r="U188" s="13" t="n">
        <v>0</v>
      </c>
      <c r="V188" s="13" t="n">
        <v>0</v>
      </c>
      <c r="W188" s="13" t="n">
        <v>15.75</v>
      </c>
      <c r="X188" s="13" t="n">
        <v>5</v>
      </c>
      <c r="Y188" s="13" t="n">
        <v>0</v>
      </c>
      <c r="Z188" s="13" t="n">
        <v>0</v>
      </c>
      <c r="AA188" s="30" t="n">
        <v>100.75</v>
      </c>
    </row>
    <row r="189" s="21" customFormat="true" ht="29.25" hidden="false" customHeight="true" outlineLevel="0" collapsed="false">
      <c r="A189" s="24" t="n">
        <v>186</v>
      </c>
      <c r="B189" s="13" t="s">
        <v>3834</v>
      </c>
      <c r="C189" s="18" t="s">
        <v>3835</v>
      </c>
      <c r="D189" s="15" t="s">
        <v>3836</v>
      </c>
      <c r="E189" s="27" t="s">
        <v>32</v>
      </c>
      <c r="F189" s="24" t="n">
        <v>475</v>
      </c>
      <c r="G189" s="32"/>
      <c r="H189" s="13" t="n">
        <v>3</v>
      </c>
      <c r="I189" s="18" t="s">
        <v>75</v>
      </c>
      <c r="J189" s="18" t="s">
        <v>3837</v>
      </c>
      <c r="K189" s="15" t="s">
        <v>3838</v>
      </c>
      <c r="L189" s="18" t="s">
        <v>3839</v>
      </c>
      <c r="M189" s="15" t="s">
        <v>3840</v>
      </c>
      <c r="N189" s="13"/>
      <c r="O189" s="15"/>
      <c r="P189" s="24"/>
      <c r="Q189" s="15"/>
      <c r="R189" s="24"/>
      <c r="S189" s="24"/>
      <c r="T189" s="13" t="n">
        <v>90</v>
      </c>
      <c r="U189" s="13" t="n">
        <v>0</v>
      </c>
      <c r="V189" s="13" t="n">
        <v>0</v>
      </c>
      <c r="W189" s="13" t="n">
        <v>10.75</v>
      </c>
      <c r="X189" s="13" t="n">
        <v>0</v>
      </c>
      <c r="Y189" s="32" t="n">
        <v>0</v>
      </c>
      <c r="Z189" s="13" t="n">
        <v>0</v>
      </c>
      <c r="AA189" s="30" t="n">
        <v>100.75</v>
      </c>
    </row>
    <row r="190" s="21" customFormat="true" ht="29.25" hidden="false" customHeight="true" outlineLevel="0" collapsed="false">
      <c r="A190" s="24" t="n">
        <v>187</v>
      </c>
      <c r="B190" s="13" t="s">
        <v>3841</v>
      </c>
      <c r="C190" s="18" t="s">
        <v>3842</v>
      </c>
      <c r="D190" s="15" t="s">
        <v>3843</v>
      </c>
      <c r="E190" s="27" t="s">
        <v>32</v>
      </c>
      <c r="F190" s="24" t="n">
        <v>476</v>
      </c>
      <c r="G190" s="32"/>
      <c r="H190" s="13" t="n">
        <v>4</v>
      </c>
      <c r="I190" s="18" t="s">
        <v>34</v>
      </c>
      <c r="J190" s="18" t="s">
        <v>3844</v>
      </c>
      <c r="K190" s="15" t="s">
        <v>3845</v>
      </c>
      <c r="L190" s="18" t="s">
        <v>3846</v>
      </c>
      <c r="M190" s="15" t="s">
        <v>3847</v>
      </c>
      <c r="N190" s="18" t="s">
        <v>3848</v>
      </c>
      <c r="O190" s="15" t="s">
        <v>3847</v>
      </c>
      <c r="P190" s="23"/>
      <c r="Q190" s="15"/>
      <c r="R190" s="24"/>
      <c r="S190" s="24"/>
      <c r="T190" s="13" t="n">
        <v>80</v>
      </c>
      <c r="U190" s="13" t="n">
        <v>0</v>
      </c>
      <c r="V190" s="13" t="n">
        <v>0</v>
      </c>
      <c r="W190" s="13" t="n">
        <v>20.44</v>
      </c>
      <c r="X190" s="32" t="n">
        <v>0</v>
      </c>
      <c r="Y190" s="13" t="n">
        <v>0</v>
      </c>
      <c r="Z190" s="13" t="n">
        <v>0</v>
      </c>
      <c r="AA190" s="31" t="n">
        <v>100.44</v>
      </c>
    </row>
    <row r="191" s="21" customFormat="true" ht="29.25" hidden="false" customHeight="true" outlineLevel="0" collapsed="false">
      <c r="A191" s="24" t="n">
        <v>188</v>
      </c>
      <c r="B191" s="13" t="s">
        <v>3849</v>
      </c>
      <c r="C191" s="18" t="s">
        <v>3850</v>
      </c>
      <c r="D191" s="15" t="s">
        <v>3851</v>
      </c>
      <c r="E191" s="27" t="s">
        <v>32</v>
      </c>
      <c r="F191" s="24" t="n">
        <v>477</v>
      </c>
      <c r="G191" s="32"/>
      <c r="H191" s="13" t="n">
        <v>3</v>
      </c>
      <c r="I191" s="18" t="s">
        <v>75</v>
      </c>
      <c r="J191" s="18" t="s">
        <v>3852</v>
      </c>
      <c r="K191" s="15" t="s">
        <v>3853</v>
      </c>
      <c r="L191" s="14" t="s">
        <v>3854</v>
      </c>
      <c r="M191" s="15" t="s">
        <v>3855</v>
      </c>
      <c r="N191" s="23"/>
      <c r="O191" s="15"/>
      <c r="P191" s="24"/>
      <c r="Q191" s="15"/>
      <c r="R191" s="24"/>
      <c r="S191" s="24"/>
      <c r="T191" s="13" t="n">
        <v>90</v>
      </c>
      <c r="U191" s="13" t="n">
        <v>0</v>
      </c>
      <c r="V191" s="13" t="n">
        <v>0</v>
      </c>
      <c r="W191" s="13" t="n">
        <v>5.25</v>
      </c>
      <c r="X191" s="13" t="n">
        <v>5</v>
      </c>
      <c r="Y191" s="13" t="n">
        <v>0</v>
      </c>
      <c r="Z191" s="13" t="n">
        <v>0</v>
      </c>
      <c r="AA191" s="31" t="n">
        <v>100.25</v>
      </c>
    </row>
    <row r="192" s="21" customFormat="true" ht="29.25" hidden="false" customHeight="true" outlineLevel="0" collapsed="false">
      <c r="A192" s="24" t="n">
        <v>189</v>
      </c>
      <c r="B192" s="13" t="s">
        <v>3856</v>
      </c>
      <c r="C192" s="18" t="s">
        <v>3857</v>
      </c>
      <c r="D192" s="15" t="s">
        <v>3858</v>
      </c>
      <c r="E192" s="27" t="s">
        <v>255</v>
      </c>
      <c r="F192" s="24" t="n">
        <v>478</v>
      </c>
      <c r="G192" s="32"/>
      <c r="H192" s="13" t="n">
        <v>3</v>
      </c>
      <c r="I192" s="18" t="s">
        <v>75</v>
      </c>
      <c r="J192" s="18" t="s">
        <v>3859</v>
      </c>
      <c r="K192" s="15" t="s">
        <v>3860</v>
      </c>
      <c r="L192" s="18" t="s">
        <v>3861</v>
      </c>
      <c r="M192" s="15" t="s">
        <v>3862</v>
      </c>
      <c r="N192" s="13"/>
      <c r="O192" s="15"/>
      <c r="P192" s="23"/>
      <c r="Q192" s="15"/>
      <c r="R192" s="24"/>
      <c r="S192" s="24"/>
      <c r="T192" s="13" t="n">
        <v>90</v>
      </c>
      <c r="U192" s="13" t="n">
        <v>0</v>
      </c>
      <c r="V192" s="13" t="n">
        <v>0</v>
      </c>
      <c r="W192" s="13" t="n">
        <v>5.25</v>
      </c>
      <c r="X192" s="13" t="n">
        <v>5</v>
      </c>
      <c r="Y192" s="13" t="n">
        <v>0</v>
      </c>
      <c r="Z192" s="13" t="n">
        <v>0</v>
      </c>
      <c r="AA192" s="31" t="n">
        <v>100.25</v>
      </c>
    </row>
    <row r="193" s="21" customFormat="true" ht="29.25" hidden="false" customHeight="true" outlineLevel="0" collapsed="false">
      <c r="A193" s="24" t="n">
        <v>190</v>
      </c>
      <c r="B193" s="13" t="s">
        <v>3863</v>
      </c>
      <c r="C193" s="18" t="s">
        <v>3864</v>
      </c>
      <c r="D193" s="15" t="s">
        <v>3865</v>
      </c>
      <c r="E193" s="27" t="s">
        <v>255</v>
      </c>
      <c r="F193" s="24" t="n">
        <v>479</v>
      </c>
      <c r="G193" s="32"/>
      <c r="H193" s="13" t="n">
        <v>3</v>
      </c>
      <c r="I193" s="18" t="s">
        <v>75</v>
      </c>
      <c r="J193" s="18" t="s">
        <v>3866</v>
      </c>
      <c r="K193" s="15" t="s">
        <v>3867</v>
      </c>
      <c r="L193" s="18" t="s">
        <v>3868</v>
      </c>
      <c r="M193" s="15" t="s">
        <v>3869</v>
      </c>
      <c r="N193" s="13"/>
      <c r="O193" s="15"/>
      <c r="P193" s="23"/>
      <c r="Q193" s="15"/>
      <c r="R193" s="24"/>
      <c r="S193" s="24"/>
      <c r="T193" s="13" t="n">
        <v>90</v>
      </c>
      <c r="U193" s="13" t="n">
        <v>0</v>
      </c>
      <c r="V193" s="13" t="n">
        <v>0</v>
      </c>
      <c r="W193" s="13" t="n">
        <v>5.25</v>
      </c>
      <c r="X193" s="13" t="n">
        <v>5</v>
      </c>
      <c r="Y193" s="13" t="n">
        <v>0</v>
      </c>
      <c r="Z193" s="13" t="n">
        <v>0</v>
      </c>
      <c r="AA193" s="31" t="n">
        <v>100.25</v>
      </c>
    </row>
    <row r="194" s="21" customFormat="true" ht="29.25" hidden="false" customHeight="true" outlineLevel="0" collapsed="false">
      <c r="A194" s="24" t="n">
        <v>191</v>
      </c>
      <c r="B194" s="13" t="s">
        <v>3870</v>
      </c>
      <c r="C194" s="18" t="s">
        <v>3871</v>
      </c>
      <c r="D194" s="15" t="s">
        <v>3872</v>
      </c>
      <c r="E194" s="27" t="s">
        <v>32</v>
      </c>
      <c r="F194" s="24" t="n">
        <v>480</v>
      </c>
      <c r="G194" s="32"/>
      <c r="H194" s="13" t="n">
        <v>3</v>
      </c>
      <c r="I194" s="18" t="s">
        <v>75</v>
      </c>
      <c r="J194" s="18" t="s">
        <v>3873</v>
      </c>
      <c r="K194" s="15" t="s">
        <v>3874</v>
      </c>
      <c r="L194" s="18" t="s">
        <v>3875</v>
      </c>
      <c r="M194" s="15" t="s">
        <v>3876</v>
      </c>
      <c r="N194" s="13"/>
      <c r="O194" s="15"/>
      <c r="P194" s="23"/>
      <c r="Q194" s="15"/>
      <c r="R194" s="24"/>
      <c r="S194" s="24"/>
      <c r="T194" s="13" t="n">
        <v>80</v>
      </c>
      <c r="U194" s="13" t="n">
        <v>0</v>
      </c>
      <c r="V194" s="13" t="n">
        <v>0</v>
      </c>
      <c r="W194" s="13" t="n">
        <v>15.19</v>
      </c>
      <c r="X194" s="32" t="n">
        <v>5</v>
      </c>
      <c r="Y194" s="13" t="n">
        <v>0</v>
      </c>
      <c r="Z194" s="13" t="n">
        <v>0</v>
      </c>
      <c r="AA194" s="31" t="n">
        <v>100.19</v>
      </c>
    </row>
    <row r="195" s="21" customFormat="true" ht="29.25" hidden="false" customHeight="true" outlineLevel="0" collapsed="false">
      <c r="A195" s="24" t="n">
        <v>192</v>
      </c>
      <c r="B195" s="13" t="s">
        <v>3877</v>
      </c>
      <c r="C195" s="18" t="s">
        <v>3878</v>
      </c>
      <c r="D195" s="15" t="s">
        <v>3879</v>
      </c>
      <c r="E195" s="27" t="s">
        <v>32</v>
      </c>
      <c r="F195" s="24" t="n">
        <v>481</v>
      </c>
      <c r="G195" s="32"/>
      <c r="H195" s="13" t="n">
        <v>3</v>
      </c>
      <c r="I195" s="18" t="s">
        <v>75</v>
      </c>
      <c r="J195" s="18" t="s">
        <v>3880</v>
      </c>
      <c r="K195" s="15" t="s">
        <v>3881</v>
      </c>
      <c r="L195" s="14" t="s">
        <v>3882</v>
      </c>
      <c r="M195" s="15" t="s">
        <v>3883</v>
      </c>
      <c r="N195" s="23"/>
      <c r="O195" s="15"/>
      <c r="P195" s="24"/>
      <c r="Q195" s="15"/>
      <c r="R195" s="24"/>
      <c r="S195" s="24"/>
      <c r="T195" s="13" t="n">
        <v>90</v>
      </c>
      <c r="U195" s="13" t="n">
        <v>0</v>
      </c>
      <c r="V195" s="13" t="n">
        <v>0</v>
      </c>
      <c r="W195" s="13" t="n">
        <v>5.06</v>
      </c>
      <c r="X195" s="13" t="n">
        <v>5</v>
      </c>
      <c r="Y195" s="13" t="n">
        <v>0</v>
      </c>
      <c r="Z195" s="13" t="n">
        <v>0</v>
      </c>
      <c r="AA195" s="31" t="n">
        <v>100.06</v>
      </c>
    </row>
    <row r="196" s="21" customFormat="true" ht="29.25" hidden="false" customHeight="true" outlineLevel="0" collapsed="false">
      <c r="A196" s="24" t="n">
        <v>193</v>
      </c>
      <c r="B196" s="32" t="s">
        <v>3884</v>
      </c>
      <c r="C196" s="28" t="s">
        <v>3885</v>
      </c>
      <c r="D196" s="15" t="s">
        <v>3886</v>
      </c>
      <c r="E196" s="27" t="s">
        <v>255</v>
      </c>
      <c r="F196" s="24" t="n">
        <v>482</v>
      </c>
      <c r="G196" s="36"/>
      <c r="H196" s="32" t="n">
        <v>3</v>
      </c>
      <c r="I196" s="28" t="s">
        <v>75</v>
      </c>
      <c r="J196" s="28" t="s">
        <v>3887</v>
      </c>
      <c r="K196" s="15" t="s">
        <v>3888</v>
      </c>
      <c r="L196" s="28" t="s">
        <v>3889</v>
      </c>
      <c r="M196" s="15" t="s">
        <v>3890</v>
      </c>
      <c r="N196" s="32"/>
      <c r="O196" s="15"/>
      <c r="P196" s="17"/>
      <c r="Q196" s="15"/>
      <c r="R196" s="36"/>
      <c r="S196" s="36"/>
      <c r="T196" s="32" t="n">
        <v>80</v>
      </c>
      <c r="U196" s="32" t="n">
        <v>0</v>
      </c>
      <c r="V196" s="32" t="n">
        <v>0</v>
      </c>
      <c r="W196" s="32" t="n">
        <v>15</v>
      </c>
      <c r="X196" s="32" t="n">
        <v>5</v>
      </c>
      <c r="Y196" s="32" t="n">
        <v>0</v>
      </c>
      <c r="Z196" s="32" t="n">
        <v>0</v>
      </c>
      <c r="AA196" s="30" t="n">
        <f aca="false">SUM(T196:Z196)</f>
        <v>100</v>
      </c>
    </row>
    <row r="197" s="21" customFormat="true" ht="29.25" hidden="false" customHeight="true" outlineLevel="0" collapsed="false">
      <c r="A197" s="24" t="n">
        <v>194</v>
      </c>
      <c r="B197" s="13" t="s">
        <v>3891</v>
      </c>
      <c r="C197" s="18" t="s">
        <v>3892</v>
      </c>
      <c r="D197" s="15" t="s">
        <v>3893</v>
      </c>
      <c r="E197" s="27" t="s">
        <v>32</v>
      </c>
      <c r="F197" s="24" t="n">
        <v>483</v>
      </c>
      <c r="G197" s="17"/>
      <c r="H197" s="13" t="n">
        <v>3</v>
      </c>
      <c r="I197" s="18" t="s">
        <v>75</v>
      </c>
      <c r="J197" s="18" t="s">
        <v>3894</v>
      </c>
      <c r="K197" s="15" t="s">
        <v>3895</v>
      </c>
      <c r="L197" s="18" t="s">
        <v>3896</v>
      </c>
      <c r="M197" s="15" t="s">
        <v>3897</v>
      </c>
      <c r="N197" s="13"/>
      <c r="O197" s="15"/>
      <c r="P197" s="24"/>
      <c r="Q197" s="15"/>
      <c r="R197" s="24"/>
      <c r="S197" s="24"/>
      <c r="T197" s="32" t="n">
        <v>80</v>
      </c>
      <c r="U197" s="32" t="n">
        <v>0</v>
      </c>
      <c r="V197" s="32" t="n">
        <v>0</v>
      </c>
      <c r="W197" s="32" t="n">
        <v>15</v>
      </c>
      <c r="X197" s="32" t="n">
        <v>5</v>
      </c>
      <c r="Y197" s="32" t="n">
        <v>0</v>
      </c>
      <c r="Z197" s="32" t="n">
        <v>0</v>
      </c>
      <c r="AA197" s="30" t="n">
        <v>100</v>
      </c>
    </row>
    <row r="198" s="21" customFormat="true" ht="29.25" hidden="false" customHeight="true" outlineLevel="0" collapsed="false">
      <c r="A198" s="24" t="n">
        <v>195</v>
      </c>
      <c r="B198" s="13" t="s">
        <v>3898</v>
      </c>
      <c r="C198" s="18" t="s">
        <v>3899</v>
      </c>
      <c r="D198" s="15" t="s">
        <v>3900</v>
      </c>
      <c r="E198" s="27" t="s">
        <v>32</v>
      </c>
      <c r="F198" s="24" t="n">
        <v>484</v>
      </c>
      <c r="G198" s="32"/>
      <c r="H198" s="13" t="n">
        <v>5</v>
      </c>
      <c r="I198" s="18" t="s">
        <v>34</v>
      </c>
      <c r="J198" s="18" t="s">
        <v>3901</v>
      </c>
      <c r="K198" s="15" t="s">
        <v>3902</v>
      </c>
      <c r="L198" s="14" t="s">
        <v>3903</v>
      </c>
      <c r="M198" s="15" t="s">
        <v>3902</v>
      </c>
      <c r="N198" s="14" t="s">
        <v>3904</v>
      </c>
      <c r="O198" s="15" t="s">
        <v>3905</v>
      </c>
      <c r="P198" s="24" t="s">
        <v>3906</v>
      </c>
      <c r="Q198" s="15" t="s">
        <v>3907</v>
      </c>
      <c r="R198" s="24"/>
      <c r="S198" s="24"/>
      <c r="T198" s="13" t="n">
        <v>10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30" t="n">
        <v>100</v>
      </c>
    </row>
    <row r="199" s="21" customFormat="true" ht="29.25" hidden="false" customHeight="true" outlineLevel="0" collapsed="false">
      <c r="A199" s="24" t="n">
        <v>196</v>
      </c>
      <c r="B199" s="13" t="s">
        <v>3908</v>
      </c>
      <c r="C199" s="18" t="s">
        <v>3909</v>
      </c>
      <c r="D199" s="15" t="s">
        <v>3910</v>
      </c>
      <c r="E199" s="27" t="s">
        <v>32</v>
      </c>
      <c r="F199" s="24" t="n">
        <v>485</v>
      </c>
      <c r="G199" s="32"/>
      <c r="H199" s="13" t="n">
        <v>4</v>
      </c>
      <c r="I199" s="18" t="s">
        <v>34</v>
      </c>
      <c r="J199" s="18" t="s">
        <v>3911</v>
      </c>
      <c r="K199" s="15" t="s">
        <v>3912</v>
      </c>
      <c r="L199" s="14" t="s">
        <v>3913</v>
      </c>
      <c r="M199" s="15" t="s">
        <v>3914</v>
      </c>
      <c r="N199" s="14" t="s">
        <v>3915</v>
      </c>
      <c r="O199" s="15" t="s">
        <v>3916</v>
      </c>
      <c r="P199" s="24"/>
      <c r="Q199" s="15"/>
      <c r="R199" s="24"/>
      <c r="S199" s="24"/>
      <c r="T199" s="13" t="n">
        <v>10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30" t="n">
        <v>100</v>
      </c>
    </row>
    <row r="200" s="21" customFormat="true" ht="29.25" hidden="false" customHeight="true" outlineLevel="0" collapsed="false">
      <c r="A200" s="24" t="n">
        <v>197</v>
      </c>
      <c r="B200" s="13" t="s">
        <v>3917</v>
      </c>
      <c r="C200" s="18" t="s">
        <v>3918</v>
      </c>
      <c r="D200" s="15" t="s">
        <v>3919</v>
      </c>
      <c r="E200" s="27" t="s">
        <v>32</v>
      </c>
      <c r="F200" s="24" t="n">
        <v>486</v>
      </c>
      <c r="G200" s="32"/>
      <c r="H200" s="13" t="n">
        <v>5</v>
      </c>
      <c r="I200" s="18" t="s">
        <v>34</v>
      </c>
      <c r="J200" s="18" t="s">
        <v>3920</v>
      </c>
      <c r="K200" s="15" t="s">
        <v>3921</v>
      </c>
      <c r="L200" s="18" t="s">
        <v>3922</v>
      </c>
      <c r="M200" s="15" t="s">
        <v>3923</v>
      </c>
      <c r="N200" s="18" t="s">
        <v>3924</v>
      </c>
      <c r="O200" s="15" t="s">
        <v>3925</v>
      </c>
      <c r="P200" s="18" t="s">
        <v>938</v>
      </c>
      <c r="Q200" s="15" t="s">
        <v>3926</v>
      </c>
      <c r="R200" s="24"/>
      <c r="S200" s="24"/>
      <c r="T200" s="13" t="n">
        <v>90</v>
      </c>
      <c r="U200" s="13" t="n">
        <v>0</v>
      </c>
      <c r="V200" s="13" t="n">
        <v>0</v>
      </c>
      <c r="W200" s="13" t="n">
        <v>5</v>
      </c>
      <c r="X200" s="13" t="n">
        <v>5</v>
      </c>
      <c r="Y200" s="13" t="n">
        <v>0</v>
      </c>
      <c r="Z200" s="13" t="n">
        <v>0</v>
      </c>
      <c r="AA200" s="31" t="n">
        <v>100</v>
      </c>
    </row>
    <row r="201" s="21" customFormat="true" ht="29.25" hidden="false" customHeight="true" outlineLevel="0" collapsed="false">
      <c r="A201" s="24" t="n">
        <v>198</v>
      </c>
      <c r="B201" s="13" t="s">
        <v>3927</v>
      </c>
      <c r="C201" s="18" t="s">
        <v>3928</v>
      </c>
      <c r="D201" s="15" t="s">
        <v>3929</v>
      </c>
      <c r="E201" s="27" t="s">
        <v>32</v>
      </c>
      <c r="F201" s="24" t="n">
        <v>487</v>
      </c>
      <c r="G201" s="32"/>
      <c r="H201" s="13" t="n">
        <v>3</v>
      </c>
      <c r="I201" s="18" t="s">
        <v>75</v>
      </c>
      <c r="J201" s="18" t="s">
        <v>3930</v>
      </c>
      <c r="K201" s="15" t="s">
        <v>3931</v>
      </c>
      <c r="L201" s="18" t="s">
        <v>3932</v>
      </c>
      <c r="M201" s="15" t="s">
        <v>3933</v>
      </c>
      <c r="N201" s="13"/>
      <c r="O201" s="15"/>
      <c r="P201" s="23"/>
      <c r="Q201" s="15"/>
      <c r="R201" s="24"/>
      <c r="S201" s="24"/>
      <c r="T201" s="13" t="n">
        <v>10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31" t="n">
        <v>100</v>
      </c>
    </row>
    <row r="202" s="21" customFormat="true" ht="29.25" hidden="false" customHeight="true" outlineLevel="0" collapsed="false">
      <c r="A202" s="24" t="n">
        <v>199</v>
      </c>
      <c r="B202" s="13" t="s">
        <v>3934</v>
      </c>
      <c r="C202" s="18" t="s">
        <v>3935</v>
      </c>
      <c r="D202" s="15" t="s">
        <v>3936</v>
      </c>
      <c r="E202" s="27" t="s">
        <v>32</v>
      </c>
      <c r="F202" s="24" t="n">
        <v>488</v>
      </c>
      <c r="G202" s="32"/>
      <c r="H202" s="13" t="n">
        <v>4</v>
      </c>
      <c r="I202" s="18" t="s">
        <v>34</v>
      </c>
      <c r="J202" s="18" t="s">
        <v>3937</v>
      </c>
      <c r="K202" s="15" t="s">
        <v>3938</v>
      </c>
      <c r="L202" s="18" t="s">
        <v>3939</v>
      </c>
      <c r="M202" s="15" t="s">
        <v>3940</v>
      </c>
      <c r="N202" s="18" t="s">
        <v>3941</v>
      </c>
      <c r="O202" s="15" t="s">
        <v>3942</v>
      </c>
      <c r="P202" s="23"/>
      <c r="Q202" s="15"/>
      <c r="R202" s="24"/>
      <c r="S202" s="24"/>
      <c r="T202" s="13" t="n">
        <v>100</v>
      </c>
      <c r="U202" s="13" t="n">
        <v>0</v>
      </c>
      <c r="V202" s="13" t="n">
        <v>0</v>
      </c>
      <c r="W202" s="13" t="n">
        <v>0</v>
      </c>
      <c r="X202" s="32" t="n">
        <v>0</v>
      </c>
      <c r="Y202" s="13" t="n">
        <v>0</v>
      </c>
      <c r="Z202" s="13" t="n">
        <v>0</v>
      </c>
      <c r="AA202" s="31" t="n">
        <v>100</v>
      </c>
    </row>
    <row r="203" s="21" customFormat="true" ht="29.25" hidden="false" customHeight="true" outlineLevel="0" collapsed="false">
      <c r="A203" s="24" t="n">
        <v>200</v>
      </c>
      <c r="B203" s="13" t="s">
        <v>3943</v>
      </c>
      <c r="C203" s="18" t="s">
        <v>3944</v>
      </c>
      <c r="D203" s="15" t="s">
        <v>3945</v>
      </c>
      <c r="E203" s="27" t="s">
        <v>32</v>
      </c>
      <c r="F203" s="24" t="n">
        <v>489</v>
      </c>
      <c r="G203" s="32"/>
      <c r="H203" s="13" t="n">
        <v>3</v>
      </c>
      <c r="I203" s="18" t="s">
        <v>75</v>
      </c>
      <c r="J203" s="18" t="s">
        <v>3946</v>
      </c>
      <c r="K203" s="15" t="s">
        <v>3947</v>
      </c>
      <c r="L203" s="18" t="s">
        <v>3948</v>
      </c>
      <c r="M203" s="15" t="s">
        <v>3949</v>
      </c>
      <c r="N203" s="13"/>
      <c r="O203" s="15"/>
      <c r="P203" s="23"/>
      <c r="Q203" s="15"/>
      <c r="R203" s="24"/>
      <c r="S203" s="24"/>
      <c r="T203" s="13" t="n">
        <v>90</v>
      </c>
      <c r="U203" s="13" t="n">
        <v>0</v>
      </c>
      <c r="V203" s="13" t="n">
        <v>0</v>
      </c>
      <c r="W203" s="13" t="n">
        <v>9.94</v>
      </c>
      <c r="X203" s="32" t="n">
        <v>0</v>
      </c>
      <c r="Y203" s="13" t="n">
        <v>0</v>
      </c>
      <c r="Z203" s="13" t="n">
        <v>0</v>
      </c>
      <c r="AA203" s="31" t="n">
        <v>99.94</v>
      </c>
    </row>
    <row r="204" s="21" customFormat="true" ht="29.25" hidden="false" customHeight="true" outlineLevel="0" collapsed="false">
      <c r="A204" s="24" t="n">
        <v>201</v>
      </c>
      <c r="B204" s="13" t="s">
        <v>3950</v>
      </c>
      <c r="C204" s="18" t="s">
        <v>3951</v>
      </c>
      <c r="D204" s="15" t="s">
        <v>3952</v>
      </c>
      <c r="E204" s="27" t="s">
        <v>255</v>
      </c>
      <c r="F204" s="24" t="n">
        <v>490</v>
      </c>
      <c r="G204" s="32"/>
      <c r="H204" s="13" t="n">
        <v>4</v>
      </c>
      <c r="I204" s="18" t="s">
        <v>34</v>
      </c>
      <c r="J204" s="18" t="s">
        <v>3953</v>
      </c>
      <c r="K204" s="15" t="s">
        <v>3954</v>
      </c>
      <c r="L204" s="18" t="s">
        <v>3955</v>
      </c>
      <c r="M204" s="15" t="s">
        <v>3956</v>
      </c>
      <c r="N204" s="18" t="s">
        <v>3957</v>
      </c>
      <c r="O204" s="15" t="s">
        <v>3958</v>
      </c>
      <c r="P204" s="23"/>
      <c r="Q204" s="15"/>
      <c r="R204" s="24"/>
      <c r="S204" s="24"/>
      <c r="T204" s="13" t="n">
        <v>80</v>
      </c>
      <c r="U204" s="13" t="n">
        <v>0</v>
      </c>
      <c r="V204" s="13" t="n">
        <v>10</v>
      </c>
      <c r="W204" s="13" t="n">
        <v>9.75</v>
      </c>
      <c r="X204" s="13" t="n">
        <v>0</v>
      </c>
      <c r="Y204" s="13" t="n">
        <v>0</v>
      </c>
      <c r="Z204" s="13" t="n">
        <v>0</v>
      </c>
      <c r="AA204" s="31" t="n">
        <v>99.75</v>
      </c>
    </row>
    <row r="205" s="21" customFormat="true" ht="29.25" hidden="false" customHeight="true" outlineLevel="0" collapsed="false">
      <c r="A205" s="24" t="n">
        <v>202</v>
      </c>
      <c r="B205" s="13" t="s">
        <v>3959</v>
      </c>
      <c r="C205" s="18" t="s">
        <v>3960</v>
      </c>
      <c r="D205" s="15" t="s">
        <v>3961</v>
      </c>
      <c r="E205" s="27" t="s">
        <v>32</v>
      </c>
      <c r="F205" s="24" t="n">
        <v>491</v>
      </c>
      <c r="G205" s="32"/>
      <c r="H205" s="13" t="n">
        <v>3</v>
      </c>
      <c r="I205" s="18" t="s">
        <v>75</v>
      </c>
      <c r="J205" s="18" t="s">
        <v>3962</v>
      </c>
      <c r="K205" s="15" t="s">
        <v>3963</v>
      </c>
      <c r="L205" s="18" t="s">
        <v>3964</v>
      </c>
      <c r="M205" s="15" t="s">
        <v>3965</v>
      </c>
      <c r="N205" s="13"/>
      <c r="O205" s="15"/>
      <c r="P205" s="23"/>
      <c r="Q205" s="15"/>
      <c r="R205" s="24"/>
      <c r="S205" s="24"/>
      <c r="T205" s="13" t="n">
        <v>80</v>
      </c>
      <c r="U205" s="13" t="n">
        <v>0</v>
      </c>
      <c r="V205" s="13" t="n">
        <v>0</v>
      </c>
      <c r="W205" s="13" t="n">
        <v>14.56</v>
      </c>
      <c r="X205" s="13" t="n">
        <v>5</v>
      </c>
      <c r="Y205" s="13" t="n">
        <v>0</v>
      </c>
      <c r="Z205" s="13" t="n">
        <v>0</v>
      </c>
      <c r="AA205" s="31" t="n">
        <v>99.56</v>
      </c>
    </row>
    <row r="206" s="21" customFormat="true" ht="29.25" hidden="false" customHeight="true" outlineLevel="0" collapsed="false">
      <c r="A206" s="24" t="n">
        <v>203</v>
      </c>
      <c r="B206" s="13" t="s">
        <v>3966</v>
      </c>
      <c r="C206" s="18" t="s">
        <v>3967</v>
      </c>
      <c r="D206" s="15" t="s">
        <v>3968</v>
      </c>
      <c r="E206" s="27" t="s">
        <v>32</v>
      </c>
      <c r="F206" s="24" t="n">
        <v>492</v>
      </c>
      <c r="G206" s="32"/>
      <c r="H206" s="13" t="n">
        <v>3</v>
      </c>
      <c r="I206" s="18" t="s">
        <v>75</v>
      </c>
      <c r="J206" s="18" t="s">
        <v>3969</v>
      </c>
      <c r="K206" s="15" t="s">
        <v>3970</v>
      </c>
      <c r="L206" s="18" t="s">
        <v>3971</v>
      </c>
      <c r="M206" s="15" t="s">
        <v>3972</v>
      </c>
      <c r="N206" s="13"/>
      <c r="O206" s="15"/>
      <c r="P206" s="23"/>
      <c r="Q206" s="15"/>
      <c r="R206" s="24"/>
      <c r="S206" s="24"/>
      <c r="T206" s="13" t="n">
        <v>80</v>
      </c>
      <c r="U206" s="13" t="n">
        <v>0</v>
      </c>
      <c r="V206" s="13" t="n">
        <v>0</v>
      </c>
      <c r="W206" s="13" t="n">
        <v>14.56</v>
      </c>
      <c r="X206" s="13" t="n">
        <v>5</v>
      </c>
      <c r="Y206" s="13" t="n">
        <v>0</v>
      </c>
      <c r="Z206" s="13" t="n">
        <v>0</v>
      </c>
      <c r="AA206" s="31" t="n">
        <v>99.56</v>
      </c>
    </row>
    <row r="207" s="21" customFormat="true" ht="29.25" hidden="false" customHeight="true" outlineLevel="0" collapsed="false">
      <c r="A207" s="24" t="n">
        <v>204</v>
      </c>
      <c r="B207" s="13" t="s">
        <v>3973</v>
      </c>
      <c r="C207" s="18" t="s">
        <v>3974</v>
      </c>
      <c r="D207" s="15" t="s">
        <v>3975</v>
      </c>
      <c r="E207" s="27" t="s">
        <v>32</v>
      </c>
      <c r="F207" s="24" t="n">
        <v>493</v>
      </c>
      <c r="G207" s="32" t="s">
        <v>3976</v>
      </c>
      <c r="H207" s="13" t="n">
        <v>3</v>
      </c>
      <c r="I207" s="18" t="s">
        <v>75</v>
      </c>
      <c r="J207" s="18" t="s">
        <v>3977</v>
      </c>
      <c r="K207" s="15" t="s">
        <v>3978</v>
      </c>
      <c r="L207" s="14" t="s">
        <v>3979</v>
      </c>
      <c r="M207" s="15" t="s">
        <v>3980</v>
      </c>
      <c r="N207" s="23"/>
      <c r="O207" s="15"/>
      <c r="P207" s="24"/>
      <c r="Q207" s="15"/>
      <c r="R207" s="24"/>
      <c r="S207" s="24"/>
      <c r="T207" s="13" t="n">
        <v>80</v>
      </c>
      <c r="U207" s="13" t="n">
        <v>0</v>
      </c>
      <c r="V207" s="13" t="n">
        <v>0</v>
      </c>
      <c r="W207" s="13" t="n">
        <v>14.55</v>
      </c>
      <c r="X207" s="13" t="n">
        <v>5</v>
      </c>
      <c r="Y207" s="13" t="n">
        <v>0</v>
      </c>
      <c r="Z207" s="13" t="n">
        <v>0</v>
      </c>
      <c r="AA207" s="31" t="n">
        <v>99.55</v>
      </c>
    </row>
    <row r="208" s="21" customFormat="true" ht="29.25" hidden="false" customHeight="true" outlineLevel="0" collapsed="false">
      <c r="A208" s="24" t="n">
        <v>205</v>
      </c>
      <c r="B208" s="13" t="s">
        <v>3981</v>
      </c>
      <c r="C208" s="18" t="s">
        <v>3982</v>
      </c>
      <c r="D208" s="15" t="s">
        <v>3983</v>
      </c>
      <c r="E208" s="27" t="s">
        <v>32</v>
      </c>
      <c r="F208" s="24" t="n">
        <v>494</v>
      </c>
      <c r="G208" s="17"/>
      <c r="H208" s="13" t="n">
        <v>3</v>
      </c>
      <c r="I208" s="18" t="s">
        <v>75</v>
      </c>
      <c r="J208" s="18" t="s">
        <v>3984</v>
      </c>
      <c r="K208" s="15" t="s">
        <v>3985</v>
      </c>
      <c r="L208" s="18" t="s">
        <v>3986</v>
      </c>
      <c r="M208" s="15" t="s">
        <v>3987</v>
      </c>
      <c r="N208" s="23"/>
      <c r="O208" s="15"/>
      <c r="P208" s="24"/>
      <c r="Q208" s="15"/>
      <c r="R208" s="24"/>
      <c r="S208" s="24"/>
      <c r="T208" s="13" t="n">
        <v>80</v>
      </c>
      <c r="U208" s="13" t="n">
        <v>0</v>
      </c>
      <c r="V208" s="13" t="n">
        <v>0</v>
      </c>
      <c r="W208" s="13" t="n">
        <v>14.51</v>
      </c>
      <c r="X208" s="13" t="n">
        <v>5</v>
      </c>
      <c r="Y208" s="13" t="n">
        <v>0</v>
      </c>
      <c r="Z208" s="13" t="n">
        <v>0</v>
      </c>
      <c r="AA208" s="30" t="n">
        <v>99.51</v>
      </c>
    </row>
    <row r="209" s="21" customFormat="true" ht="29.25" hidden="false" customHeight="true" outlineLevel="0" collapsed="false">
      <c r="A209" s="24" t="n">
        <v>206</v>
      </c>
      <c r="B209" s="13" t="s">
        <v>3988</v>
      </c>
      <c r="C209" s="18" t="s">
        <v>3989</v>
      </c>
      <c r="D209" s="15" t="s">
        <v>3990</v>
      </c>
      <c r="E209" s="27" t="s">
        <v>32</v>
      </c>
      <c r="F209" s="24" t="n">
        <v>495</v>
      </c>
      <c r="G209" s="17"/>
      <c r="H209" s="13" t="n">
        <v>3</v>
      </c>
      <c r="I209" s="18" t="s">
        <v>75</v>
      </c>
      <c r="J209" s="18" t="s">
        <v>3991</v>
      </c>
      <c r="K209" s="15" t="s">
        <v>3992</v>
      </c>
      <c r="L209" s="18" t="s">
        <v>3993</v>
      </c>
      <c r="M209" s="15" t="s">
        <v>3994</v>
      </c>
      <c r="N209" s="13"/>
      <c r="O209" s="15"/>
      <c r="P209" s="24"/>
      <c r="Q209" s="15"/>
      <c r="R209" s="24"/>
      <c r="S209" s="24"/>
      <c r="T209" s="13" t="n">
        <v>80</v>
      </c>
      <c r="U209" s="13" t="n">
        <v>0</v>
      </c>
      <c r="V209" s="13" t="n">
        <v>0</v>
      </c>
      <c r="W209" s="13" t="n">
        <v>14.5</v>
      </c>
      <c r="X209" s="13" t="n">
        <v>5</v>
      </c>
      <c r="Y209" s="32" t="n">
        <v>0</v>
      </c>
      <c r="Z209" s="13" t="n">
        <v>0</v>
      </c>
      <c r="AA209" s="30" t="n">
        <v>99.5</v>
      </c>
    </row>
    <row r="210" s="21" customFormat="true" ht="29.25" hidden="false" customHeight="true" outlineLevel="0" collapsed="false">
      <c r="A210" s="24" t="n">
        <v>207</v>
      </c>
      <c r="B210" s="13" t="s">
        <v>3995</v>
      </c>
      <c r="C210" s="18" t="s">
        <v>3996</v>
      </c>
      <c r="D210" s="15" t="s">
        <v>3997</v>
      </c>
      <c r="E210" s="27" t="s">
        <v>255</v>
      </c>
      <c r="F210" s="24" t="n">
        <v>496</v>
      </c>
      <c r="G210" s="17"/>
      <c r="H210" s="13" t="n">
        <v>4</v>
      </c>
      <c r="I210" s="18" t="s">
        <v>75</v>
      </c>
      <c r="J210" s="18" t="s">
        <v>3998</v>
      </c>
      <c r="K210" s="15" t="s">
        <v>3999</v>
      </c>
      <c r="L210" s="18" t="s">
        <v>4000</v>
      </c>
      <c r="M210" s="15" t="s">
        <v>4001</v>
      </c>
      <c r="N210" s="28" t="s">
        <v>4002</v>
      </c>
      <c r="O210" s="15" t="s">
        <v>4003</v>
      </c>
      <c r="P210" s="24"/>
      <c r="Q210" s="15"/>
      <c r="R210" s="24"/>
      <c r="S210" s="24"/>
      <c r="T210" s="13" t="n">
        <v>80</v>
      </c>
      <c r="U210" s="13" t="n">
        <v>0</v>
      </c>
      <c r="V210" s="13" t="n">
        <v>0</v>
      </c>
      <c r="W210" s="13" t="n">
        <v>19.25</v>
      </c>
      <c r="X210" s="13" t="n">
        <v>0</v>
      </c>
      <c r="Y210" s="32" t="n">
        <v>0</v>
      </c>
      <c r="Z210" s="13" t="n">
        <v>0</v>
      </c>
      <c r="AA210" s="30" t="n">
        <v>99.25</v>
      </c>
    </row>
    <row r="211" s="21" customFormat="true" ht="29.25" hidden="false" customHeight="true" outlineLevel="0" collapsed="false">
      <c r="A211" s="24" t="n">
        <v>208</v>
      </c>
      <c r="B211" s="13" t="s">
        <v>4004</v>
      </c>
      <c r="C211" s="18" t="s">
        <v>4005</v>
      </c>
      <c r="D211" s="15" t="s">
        <v>4006</v>
      </c>
      <c r="E211" s="27" t="s">
        <v>255</v>
      </c>
      <c r="F211" s="24" t="n">
        <v>497</v>
      </c>
      <c r="G211" s="17"/>
      <c r="H211" s="13" t="n">
        <v>3</v>
      </c>
      <c r="I211" s="18" t="s">
        <v>75</v>
      </c>
      <c r="J211" s="18" t="s">
        <v>4007</v>
      </c>
      <c r="K211" s="15" t="s">
        <v>4008</v>
      </c>
      <c r="L211" s="18" t="s">
        <v>4009</v>
      </c>
      <c r="M211" s="15" t="s">
        <v>4010</v>
      </c>
      <c r="N211" s="13"/>
      <c r="O211" s="15"/>
      <c r="P211" s="24"/>
      <c r="Q211" s="15"/>
      <c r="R211" s="24"/>
      <c r="S211" s="24"/>
      <c r="T211" s="13" t="n">
        <v>80</v>
      </c>
      <c r="U211" s="13" t="n">
        <v>0</v>
      </c>
      <c r="V211" s="13" t="n">
        <v>0</v>
      </c>
      <c r="W211" s="13" t="n">
        <v>19.25</v>
      </c>
      <c r="X211" s="13" t="n">
        <v>0</v>
      </c>
      <c r="Y211" s="32" t="n">
        <v>0</v>
      </c>
      <c r="Z211" s="13" t="n">
        <v>0</v>
      </c>
      <c r="AA211" s="30" t="n">
        <v>99.25</v>
      </c>
    </row>
    <row r="212" s="21" customFormat="true" ht="29.25" hidden="false" customHeight="true" outlineLevel="0" collapsed="false">
      <c r="A212" s="24" t="n">
        <v>209</v>
      </c>
      <c r="B212" s="13" t="s">
        <v>4011</v>
      </c>
      <c r="C212" s="18" t="s">
        <v>4012</v>
      </c>
      <c r="D212" s="15" t="s">
        <v>4013</v>
      </c>
      <c r="E212" s="27" t="s">
        <v>32</v>
      </c>
      <c r="F212" s="24" t="n">
        <v>498</v>
      </c>
      <c r="G212" s="17"/>
      <c r="H212" s="13" t="n">
        <v>4</v>
      </c>
      <c r="I212" s="18" t="s">
        <v>34</v>
      </c>
      <c r="J212" s="18" t="s">
        <v>4014</v>
      </c>
      <c r="K212" s="15" t="s">
        <v>4015</v>
      </c>
      <c r="L212" s="14" t="s">
        <v>4016</v>
      </c>
      <c r="M212" s="15" t="s">
        <v>4017</v>
      </c>
      <c r="N212" s="14" t="s">
        <v>4018</v>
      </c>
      <c r="O212" s="15" t="s">
        <v>4019</v>
      </c>
      <c r="P212" s="29"/>
      <c r="Q212" s="15"/>
      <c r="R212" s="24"/>
      <c r="S212" s="24"/>
      <c r="T212" s="13" t="n">
        <v>80</v>
      </c>
      <c r="U212" s="13" t="n">
        <v>0</v>
      </c>
      <c r="V212" s="13" t="n">
        <v>0</v>
      </c>
      <c r="W212" s="13" t="n">
        <v>14</v>
      </c>
      <c r="X212" s="13" t="n">
        <v>5</v>
      </c>
      <c r="Y212" s="13" t="n">
        <v>0</v>
      </c>
      <c r="Z212" s="13" t="n">
        <v>0</v>
      </c>
      <c r="AA212" s="30" t="n">
        <v>99</v>
      </c>
    </row>
    <row r="213" s="21" customFormat="true" ht="29.25" hidden="false" customHeight="true" outlineLevel="0" collapsed="false">
      <c r="A213" s="24" t="n">
        <v>210</v>
      </c>
      <c r="B213" s="13" t="s">
        <v>4020</v>
      </c>
      <c r="C213" s="18" t="s">
        <v>4021</v>
      </c>
      <c r="D213" s="15" t="s">
        <v>4022</v>
      </c>
      <c r="E213" s="27" t="s">
        <v>32</v>
      </c>
      <c r="F213" s="24" t="n">
        <v>499</v>
      </c>
      <c r="G213" s="17"/>
      <c r="H213" s="13" t="n">
        <v>4</v>
      </c>
      <c r="I213" s="18" t="s">
        <v>34</v>
      </c>
      <c r="J213" s="18" t="s">
        <v>4023</v>
      </c>
      <c r="K213" s="15" t="s">
        <v>4024</v>
      </c>
      <c r="L213" s="14" t="s">
        <v>4025</v>
      </c>
      <c r="M213" s="15" t="s">
        <v>4026</v>
      </c>
      <c r="N213" s="14" t="s">
        <v>4027</v>
      </c>
      <c r="O213" s="15" t="s">
        <v>4028</v>
      </c>
      <c r="P213" s="24"/>
      <c r="Q213" s="15"/>
      <c r="R213" s="24"/>
      <c r="S213" s="24"/>
      <c r="T213" s="13" t="n">
        <v>80</v>
      </c>
      <c r="U213" s="13" t="n">
        <v>0</v>
      </c>
      <c r="V213" s="13" t="n">
        <v>0</v>
      </c>
      <c r="W213" s="13" t="n">
        <v>14</v>
      </c>
      <c r="X213" s="13" t="n">
        <v>5</v>
      </c>
      <c r="Y213" s="13" t="n">
        <v>0</v>
      </c>
      <c r="Z213" s="13" t="n">
        <v>0</v>
      </c>
      <c r="AA213" s="31" t="n">
        <v>99</v>
      </c>
    </row>
    <row r="214" s="21" customFormat="true" ht="29.25" hidden="false" customHeight="true" outlineLevel="0" collapsed="false">
      <c r="A214" s="24" t="n">
        <v>211</v>
      </c>
      <c r="B214" s="13" t="s">
        <v>4029</v>
      </c>
      <c r="C214" s="18" t="s">
        <v>4030</v>
      </c>
      <c r="D214" s="15" t="s">
        <v>4031</v>
      </c>
      <c r="E214" s="27" t="s">
        <v>32</v>
      </c>
      <c r="F214" s="24" t="n">
        <v>500</v>
      </c>
      <c r="G214" s="17"/>
      <c r="H214" s="13" t="n">
        <v>3</v>
      </c>
      <c r="I214" s="18" t="s">
        <v>75</v>
      </c>
      <c r="J214" s="18" t="s">
        <v>4032</v>
      </c>
      <c r="K214" s="15" t="s">
        <v>4033</v>
      </c>
      <c r="L214" s="14" t="s">
        <v>4034</v>
      </c>
      <c r="M214" s="15" t="s">
        <v>4035</v>
      </c>
      <c r="N214" s="23"/>
      <c r="O214" s="15"/>
      <c r="P214" s="24"/>
      <c r="Q214" s="15"/>
      <c r="R214" s="24"/>
      <c r="S214" s="24"/>
      <c r="T214" s="13" t="n">
        <v>90</v>
      </c>
      <c r="U214" s="13" t="n">
        <v>0</v>
      </c>
      <c r="V214" s="13" t="n">
        <v>0</v>
      </c>
      <c r="W214" s="13" t="n">
        <v>3.96</v>
      </c>
      <c r="X214" s="13" t="n">
        <v>5</v>
      </c>
      <c r="Y214" s="13" t="n">
        <v>0</v>
      </c>
      <c r="Z214" s="13" t="n">
        <v>0</v>
      </c>
      <c r="AA214" s="31" t="n">
        <v>98.96</v>
      </c>
    </row>
    <row r="215" s="21" customFormat="true" ht="29.25" hidden="false" customHeight="true" outlineLevel="0" collapsed="false">
      <c r="A215" s="24" t="n">
        <v>212</v>
      </c>
      <c r="B215" s="13" t="s">
        <v>4036</v>
      </c>
      <c r="C215" s="18" t="s">
        <v>4037</v>
      </c>
      <c r="D215" s="15" t="s">
        <v>4038</v>
      </c>
      <c r="E215" s="27" t="s">
        <v>32</v>
      </c>
      <c r="F215" s="24" t="n">
        <v>501</v>
      </c>
      <c r="G215" s="17"/>
      <c r="H215" s="13" t="n">
        <v>3</v>
      </c>
      <c r="I215" s="18" t="s">
        <v>75</v>
      </c>
      <c r="J215" s="18" t="s">
        <v>4039</v>
      </c>
      <c r="K215" s="15" t="s">
        <v>4040</v>
      </c>
      <c r="L215" s="18" t="s">
        <v>4041</v>
      </c>
      <c r="M215" s="15" t="s">
        <v>4042</v>
      </c>
      <c r="N215" s="13"/>
      <c r="O215" s="15"/>
      <c r="P215" s="23"/>
      <c r="Q215" s="15"/>
      <c r="R215" s="24"/>
      <c r="S215" s="24"/>
      <c r="T215" s="13" t="n">
        <v>80</v>
      </c>
      <c r="U215" s="13" t="n">
        <v>0</v>
      </c>
      <c r="V215" s="13" t="n">
        <v>0</v>
      </c>
      <c r="W215" s="13" t="n">
        <v>13.94</v>
      </c>
      <c r="X215" s="32" t="n">
        <v>5</v>
      </c>
      <c r="Y215" s="13" t="n">
        <v>0</v>
      </c>
      <c r="Z215" s="13" t="n">
        <v>0</v>
      </c>
      <c r="AA215" s="31" t="n">
        <v>98.94</v>
      </c>
    </row>
    <row r="216" s="21" customFormat="true" ht="29.25" hidden="false" customHeight="true" outlineLevel="0" collapsed="false">
      <c r="A216" s="24" t="n">
        <v>213</v>
      </c>
      <c r="B216" s="13" t="s">
        <v>4043</v>
      </c>
      <c r="C216" s="18" t="s">
        <v>4044</v>
      </c>
      <c r="D216" s="15" t="s">
        <v>4045</v>
      </c>
      <c r="E216" s="27" t="s">
        <v>32</v>
      </c>
      <c r="F216" s="24" t="n">
        <v>502</v>
      </c>
      <c r="G216" s="17"/>
      <c r="H216" s="13" t="n">
        <v>4</v>
      </c>
      <c r="I216" s="18" t="s">
        <v>34</v>
      </c>
      <c r="J216" s="18" t="s">
        <v>4046</v>
      </c>
      <c r="K216" s="15" t="s">
        <v>4047</v>
      </c>
      <c r="L216" s="18" t="s">
        <v>4048</v>
      </c>
      <c r="M216" s="15" t="s">
        <v>4049</v>
      </c>
      <c r="N216" s="18" t="s">
        <v>4050</v>
      </c>
      <c r="O216" s="15" t="s">
        <v>4051</v>
      </c>
      <c r="P216" s="24"/>
      <c r="Q216" s="15"/>
      <c r="R216" s="24"/>
      <c r="S216" s="24"/>
      <c r="T216" s="13" t="n">
        <v>80</v>
      </c>
      <c r="U216" s="13" t="n">
        <v>0</v>
      </c>
      <c r="V216" s="13" t="n">
        <v>0</v>
      </c>
      <c r="W216" s="13" t="n">
        <v>13.9</v>
      </c>
      <c r="X216" s="13" t="n">
        <v>5</v>
      </c>
      <c r="Y216" s="32" t="n">
        <v>0</v>
      </c>
      <c r="Z216" s="13" t="n">
        <v>0</v>
      </c>
      <c r="AA216" s="31" t="n">
        <v>98.9</v>
      </c>
    </row>
    <row r="217" s="21" customFormat="true" ht="29.25" hidden="false" customHeight="true" outlineLevel="0" collapsed="false">
      <c r="A217" s="24" t="n">
        <v>214</v>
      </c>
      <c r="B217" s="13" t="s">
        <v>4052</v>
      </c>
      <c r="C217" s="18" t="s">
        <v>4053</v>
      </c>
      <c r="D217" s="15" t="s">
        <v>4054</v>
      </c>
      <c r="E217" s="27" t="s">
        <v>32</v>
      </c>
      <c r="F217" s="24" t="n">
        <v>503</v>
      </c>
      <c r="G217" s="17"/>
      <c r="H217" s="13" t="n">
        <v>4</v>
      </c>
      <c r="I217" s="18" t="s">
        <v>34</v>
      </c>
      <c r="J217" s="18" t="s">
        <v>4055</v>
      </c>
      <c r="K217" s="15" t="s">
        <v>4056</v>
      </c>
      <c r="L217" s="18" t="s">
        <v>4057</v>
      </c>
      <c r="M217" s="15" t="s">
        <v>4058</v>
      </c>
      <c r="N217" s="18" t="s">
        <v>4059</v>
      </c>
      <c r="O217" s="15" t="s">
        <v>4060</v>
      </c>
      <c r="P217" s="23"/>
      <c r="Q217" s="15"/>
      <c r="R217" s="24"/>
      <c r="S217" s="24"/>
      <c r="T217" s="13" t="n">
        <v>80</v>
      </c>
      <c r="U217" s="13" t="n">
        <v>0</v>
      </c>
      <c r="V217" s="13" t="n">
        <v>0</v>
      </c>
      <c r="W217" s="13" t="n">
        <v>18.69</v>
      </c>
      <c r="X217" s="32" t="n">
        <v>0</v>
      </c>
      <c r="Y217" s="13" t="n">
        <v>0</v>
      </c>
      <c r="Z217" s="13" t="n">
        <v>0</v>
      </c>
      <c r="AA217" s="31" t="n">
        <v>98.69</v>
      </c>
    </row>
    <row r="218" s="21" customFormat="true" ht="29.25" hidden="false" customHeight="true" outlineLevel="0" collapsed="false">
      <c r="A218" s="24" t="n">
        <v>215</v>
      </c>
      <c r="B218" s="13" t="s">
        <v>4061</v>
      </c>
      <c r="C218" s="18" t="s">
        <v>4062</v>
      </c>
      <c r="D218" s="15" t="s">
        <v>4063</v>
      </c>
      <c r="E218" s="27" t="s">
        <v>32</v>
      </c>
      <c r="F218" s="24" t="n">
        <v>504</v>
      </c>
      <c r="G218" s="17"/>
      <c r="H218" s="13" t="n">
        <v>3</v>
      </c>
      <c r="I218" s="18" t="s">
        <v>75</v>
      </c>
      <c r="J218" s="18" t="s">
        <v>4064</v>
      </c>
      <c r="K218" s="15" t="s">
        <v>4065</v>
      </c>
      <c r="L218" s="18" t="s">
        <v>4066</v>
      </c>
      <c r="M218" s="15" t="s">
        <v>4067</v>
      </c>
      <c r="N218" s="13"/>
      <c r="O218" s="15"/>
      <c r="P218" s="24"/>
      <c r="Q218" s="15"/>
      <c r="R218" s="24"/>
      <c r="S218" s="24"/>
      <c r="T218" s="13" t="n">
        <v>80</v>
      </c>
      <c r="U218" s="13" t="n">
        <v>0</v>
      </c>
      <c r="V218" s="13" t="n">
        <v>0</v>
      </c>
      <c r="W218" s="13" t="n">
        <v>18.62</v>
      </c>
      <c r="X218" s="13" t="n">
        <v>0</v>
      </c>
      <c r="Y218" s="32" t="n">
        <v>0</v>
      </c>
      <c r="Z218" s="13" t="n">
        <v>0</v>
      </c>
      <c r="AA218" s="30" t="n">
        <v>98.62</v>
      </c>
    </row>
    <row r="219" s="21" customFormat="true" ht="29.25" hidden="false" customHeight="true" outlineLevel="0" collapsed="false">
      <c r="A219" s="24" t="n">
        <v>216</v>
      </c>
      <c r="B219" s="13" t="s">
        <v>4068</v>
      </c>
      <c r="C219" s="18" t="s">
        <v>4069</v>
      </c>
      <c r="D219" s="15" t="s">
        <v>4070</v>
      </c>
      <c r="E219" s="27" t="s">
        <v>32</v>
      </c>
      <c r="F219" s="24" t="n">
        <v>505</v>
      </c>
      <c r="G219" s="17"/>
      <c r="H219" s="13" t="n">
        <v>3</v>
      </c>
      <c r="I219" s="18" t="s">
        <v>75</v>
      </c>
      <c r="J219" s="18" t="s">
        <v>4071</v>
      </c>
      <c r="K219" s="15" t="s">
        <v>4072</v>
      </c>
      <c r="L219" s="14" t="s">
        <v>4073</v>
      </c>
      <c r="M219" s="15" t="s">
        <v>4074</v>
      </c>
      <c r="N219" s="23"/>
      <c r="O219" s="15"/>
      <c r="P219" s="24"/>
      <c r="Q219" s="15"/>
      <c r="R219" s="24"/>
      <c r="S219" s="24"/>
      <c r="T219" s="13" t="n">
        <v>80</v>
      </c>
      <c r="U219" s="13" t="n">
        <v>0</v>
      </c>
      <c r="V219" s="13" t="n">
        <v>0</v>
      </c>
      <c r="W219" s="13" t="n">
        <v>13.55</v>
      </c>
      <c r="X219" s="13" t="n">
        <v>5</v>
      </c>
      <c r="Y219" s="13" t="n">
        <v>0</v>
      </c>
      <c r="Z219" s="13" t="n">
        <v>0</v>
      </c>
      <c r="AA219" s="31" t="n">
        <v>98.55</v>
      </c>
    </row>
    <row r="220" s="21" customFormat="true" ht="29.25" hidden="false" customHeight="true" outlineLevel="0" collapsed="false">
      <c r="A220" s="24" t="n">
        <v>217</v>
      </c>
      <c r="B220" s="13" t="s">
        <v>4075</v>
      </c>
      <c r="C220" s="18" t="s">
        <v>4076</v>
      </c>
      <c r="D220" s="15" t="s">
        <v>4077</v>
      </c>
      <c r="E220" s="27" t="s">
        <v>32</v>
      </c>
      <c r="F220" s="24" t="n">
        <v>506</v>
      </c>
      <c r="G220" s="17"/>
      <c r="H220" s="13" t="n">
        <v>3</v>
      </c>
      <c r="I220" s="18" t="s">
        <v>75</v>
      </c>
      <c r="J220" s="18" t="s">
        <v>4078</v>
      </c>
      <c r="K220" s="15" t="s">
        <v>4079</v>
      </c>
      <c r="L220" s="18" t="s">
        <v>4080</v>
      </c>
      <c r="M220" s="15" t="s">
        <v>4081</v>
      </c>
      <c r="N220" s="13"/>
      <c r="O220" s="15"/>
      <c r="P220" s="23"/>
      <c r="Q220" s="15"/>
      <c r="R220" s="24"/>
      <c r="S220" s="24"/>
      <c r="T220" s="13" t="n">
        <v>90</v>
      </c>
      <c r="U220" s="13" t="n">
        <v>0</v>
      </c>
      <c r="V220" s="13" t="n">
        <v>0</v>
      </c>
      <c r="W220" s="13" t="n">
        <v>8.19</v>
      </c>
      <c r="X220" s="32" t="n">
        <v>0</v>
      </c>
      <c r="Y220" s="13" t="n">
        <v>0</v>
      </c>
      <c r="Z220" s="13" t="n">
        <v>0</v>
      </c>
      <c r="AA220" s="31" t="n">
        <v>98.19</v>
      </c>
    </row>
    <row r="221" s="21" customFormat="true" ht="29.25" hidden="false" customHeight="true" outlineLevel="0" collapsed="false">
      <c r="A221" s="24" t="n">
        <v>218</v>
      </c>
      <c r="B221" s="13" t="s">
        <v>4082</v>
      </c>
      <c r="C221" s="18" t="s">
        <v>4083</v>
      </c>
      <c r="D221" s="15" t="s">
        <v>4084</v>
      </c>
      <c r="E221" s="27" t="s">
        <v>32</v>
      </c>
      <c r="F221" s="24" t="n">
        <v>507</v>
      </c>
      <c r="G221" s="17"/>
      <c r="H221" s="13" t="n">
        <v>4</v>
      </c>
      <c r="I221" s="18" t="s">
        <v>34</v>
      </c>
      <c r="J221" s="18" t="s">
        <v>4085</v>
      </c>
      <c r="K221" s="15" t="s">
        <v>4086</v>
      </c>
      <c r="L221" s="18" t="s">
        <v>4087</v>
      </c>
      <c r="M221" s="15" t="s">
        <v>4088</v>
      </c>
      <c r="N221" s="18" t="s">
        <v>4089</v>
      </c>
      <c r="O221" s="15" t="s">
        <v>4090</v>
      </c>
      <c r="P221" s="23"/>
      <c r="Q221" s="15"/>
      <c r="R221" s="24"/>
      <c r="S221" s="24"/>
      <c r="T221" s="13" t="n">
        <v>90</v>
      </c>
      <c r="U221" s="13" t="n">
        <v>0</v>
      </c>
      <c r="V221" s="13" t="n">
        <v>0</v>
      </c>
      <c r="W221" s="13" t="n">
        <v>7.98</v>
      </c>
      <c r="X221" s="32" t="n">
        <v>0</v>
      </c>
      <c r="Y221" s="13" t="n">
        <v>0</v>
      </c>
      <c r="Z221" s="13" t="n">
        <v>0</v>
      </c>
      <c r="AA221" s="31" t="n">
        <v>97.98</v>
      </c>
    </row>
    <row r="222" s="21" customFormat="true" ht="29.25" hidden="false" customHeight="true" outlineLevel="0" collapsed="false">
      <c r="A222" s="24" t="n">
        <v>219</v>
      </c>
      <c r="B222" s="13" t="s">
        <v>4091</v>
      </c>
      <c r="C222" s="18" t="s">
        <v>4092</v>
      </c>
      <c r="D222" s="15" t="s">
        <v>4093</v>
      </c>
      <c r="E222" s="27" t="s">
        <v>32</v>
      </c>
      <c r="F222" s="24" t="n">
        <v>508</v>
      </c>
      <c r="G222" s="17"/>
      <c r="H222" s="13" t="n">
        <v>4</v>
      </c>
      <c r="I222" s="18" t="s">
        <v>34</v>
      </c>
      <c r="J222" s="18" t="s">
        <v>4094</v>
      </c>
      <c r="K222" s="15" t="s">
        <v>4095</v>
      </c>
      <c r="L222" s="18" t="s">
        <v>4096</v>
      </c>
      <c r="M222" s="15" t="s">
        <v>4097</v>
      </c>
      <c r="N222" s="18" t="s">
        <v>4098</v>
      </c>
      <c r="O222" s="15" t="s">
        <v>4099</v>
      </c>
      <c r="P222" s="23"/>
      <c r="Q222" s="15"/>
      <c r="R222" s="24"/>
      <c r="S222" s="24"/>
      <c r="T222" s="13" t="n">
        <v>90</v>
      </c>
      <c r="U222" s="13" t="n">
        <v>0</v>
      </c>
      <c r="V222" s="13" t="n">
        <v>0</v>
      </c>
      <c r="W222" s="13" t="n">
        <v>2.94</v>
      </c>
      <c r="X222" s="32" t="n">
        <v>5</v>
      </c>
      <c r="Y222" s="13" t="n">
        <v>0</v>
      </c>
      <c r="Z222" s="13" t="n">
        <v>0</v>
      </c>
      <c r="AA222" s="31" t="n">
        <v>97.94</v>
      </c>
    </row>
    <row r="223" s="21" customFormat="true" ht="29.25" hidden="false" customHeight="true" outlineLevel="0" collapsed="false">
      <c r="A223" s="24" t="n">
        <v>220</v>
      </c>
      <c r="B223" s="13" t="s">
        <v>4100</v>
      </c>
      <c r="C223" s="18" t="s">
        <v>4101</v>
      </c>
      <c r="D223" s="15" t="s">
        <v>4102</v>
      </c>
      <c r="E223" s="27" t="s">
        <v>255</v>
      </c>
      <c r="F223" s="24" t="n">
        <v>509</v>
      </c>
      <c r="G223" s="17"/>
      <c r="H223" s="13" t="n">
        <v>3</v>
      </c>
      <c r="I223" s="18" t="s">
        <v>75</v>
      </c>
      <c r="J223" s="18" t="s">
        <v>4103</v>
      </c>
      <c r="K223" s="15" t="s">
        <v>4104</v>
      </c>
      <c r="L223" s="18" t="s">
        <v>4105</v>
      </c>
      <c r="M223" s="15" t="s">
        <v>4106</v>
      </c>
      <c r="N223" s="13"/>
      <c r="O223" s="15"/>
      <c r="P223" s="23"/>
      <c r="Q223" s="15"/>
      <c r="R223" s="24"/>
      <c r="S223" s="24"/>
      <c r="T223" s="13" t="n">
        <v>80</v>
      </c>
      <c r="U223" s="13" t="n">
        <v>0</v>
      </c>
      <c r="V223" s="13" t="n">
        <v>0</v>
      </c>
      <c r="W223" s="13" t="n">
        <v>12.81</v>
      </c>
      <c r="X223" s="32" t="n">
        <v>5</v>
      </c>
      <c r="Y223" s="13" t="n">
        <v>0</v>
      </c>
      <c r="Z223" s="13" t="n">
        <v>0</v>
      </c>
      <c r="AA223" s="31" t="n">
        <v>97.81</v>
      </c>
    </row>
    <row r="224" s="21" customFormat="true" ht="29.25" hidden="false" customHeight="true" outlineLevel="0" collapsed="false">
      <c r="A224" s="24" t="n">
        <v>221</v>
      </c>
      <c r="B224" s="13" t="s">
        <v>4107</v>
      </c>
      <c r="C224" s="18" t="s">
        <v>4108</v>
      </c>
      <c r="D224" s="15" t="s">
        <v>4109</v>
      </c>
      <c r="E224" s="27" t="s">
        <v>32</v>
      </c>
      <c r="F224" s="24" t="n">
        <v>510</v>
      </c>
      <c r="G224" s="17"/>
      <c r="H224" s="13" t="n">
        <v>3</v>
      </c>
      <c r="I224" s="18" t="s">
        <v>75</v>
      </c>
      <c r="J224" s="18" t="s">
        <v>4110</v>
      </c>
      <c r="K224" s="15" t="s">
        <v>4111</v>
      </c>
      <c r="L224" s="18" t="s">
        <v>4112</v>
      </c>
      <c r="M224" s="15" t="s">
        <v>4113</v>
      </c>
      <c r="N224" s="13"/>
      <c r="O224" s="15"/>
      <c r="P224" s="23"/>
      <c r="Q224" s="15"/>
      <c r="R224" s="24"/>
      <c r="S224" s="24"/>
      <c r="T224" s="13" t="n">
        <v>90</v>
      </c>
      <c r="U224" s="13" t="n">
        <v>0</v>
      </c>
      <c r="V224" s="13" t="n">
        <v>0</v>
      </c>
      <c r="W224" s="13" t="n">
        <v>7.56</v>
      </c>
      <c r="X224" s="32" t="n">
        <v>0</v>
      </c>
      <c r="Y224" s="13" t="n">
        <v>0</v>
      </c>
      <c r="Z224" s="13" t="n">
        <v>0</v>
      </c>
      <c r="AA224" s="31" t="n">
        <v>97.56</v>
      </c>
    </row>
    <row r="225" s="21" customFormat="true" ht="29.25" hidden="false" customHeight="true" outlineLevel="0" collapsed="false">
      <c r="A225" s="24" t="n">
        <v>222</v>
      </c>
      <c r="B225" s="13" t="s">
        <v>4114</v>
      </c>
      <c r="C225" s="18" t="s">
        <v>4115</v>
      </c>
      <c r="D225" s="15" t="s">
        <v>4116</v>
      </c>
      <c r="E225" s="27" t="s">
        <v>32</v>
      </c>
      <c r="F225" s="24" t="n">
        <v>511</v>
      </c>
      <c r="G225" s="17"/>
      <c r="H225" s="13" t="n">
        <v>3</v>
      </c>
      <c r="I225" s="18" t="s">
        <v>75</v>
      </c>
      <c r="J225" s="18" t="s">
        <v>4117</v>
      </c>
      <c r="K225" s="15" t="s">
        <v>4118</v>
      </c>
      <c r="L225" s="14" t="s">
        <v>4119</v>
      </c>
      <c r="M225" s="15" t="s">
        <v>4120</v>
      </c>
      <c r="N225" s="13"/>
      <c r="O225" s="15"/>
      <c r="P225" s="24"/>
      <c r="Q225" s="15"/>
      <c r="R225" s="24"/>
      <c r="S225" s="24"/>
      <c r="T225" s="13" t="n">
        <v>80</v>
      </c>
      <c r="U225" s="13" t="n">
        <v>0</v>
      </c>
      <c r="V225" s="13" t="n">
        <v>0</v>
      </c>
      <c r="W225" s="13" t="n">
        <v>17.5</v>
      </c>
      <c r="X225" s="13" t="n">
        <v>0</v>
      </c>
      <c r="Y225" s="13" t="n">
        <v>0</v>
      </c>
      <c r="Z225" s="13" t="n">
        <v>0</v>
      </c>
      <c r="AA225" s="30" t="n">
        <v>97.5</v>
      </c>
    </row>
    <row r="226" s="21" customFormat="true" ht="29.25" hidden="false" customHeight="true" outlineLevel="0" collapsed="false">
      <c r="A226" s="24" t="n">
        <v>223</v>
      </c>
      <c r="B226" s="13" t="s">
        <v>4121</v>
      </c>
      <c r="C226" s="18" t="s">
        <v>4122</v>
      </c>
      <c r="D226" s="15" t="s">
        <v>4123</v>
      </c>
      <c r="E226" s="27" t="s">
        <v>255</v>
      </c>
      <c r="F226" s="24" t="n">
        <v>512</v>
      </c>
      <c r="G226" s="17"/>
      <c r="H226" s="13" t="n">
        <v>3</v>
      </c>
      <c r="I226" s="18" t="s">
        <v>75</v>
      </c>
      <c r="J226" s="18" t="s">
        <v>4124</v>
      </c>
      <c r="K226" s="15" t="s">
        <v>4125</v>
      </c>
      <c r="L226" s="14" t="s">
        <v>4126</v>
      </c>
      <c r="M226" s="15" t="s">
        <v>4127</v>
      </c>
      <c r="N226" s="23"/>
      <c r="O226" s="15"/>
      <c r="P226" s="24"/>
      <c r="Q226" s="15"/>
      <c r="R226" s="24"/>
      <c r="S226" s="24"/>
      <c r="T226" s="13" t="n">
        <v>90</v>
      </c>
      <c r="U226" s="13" t="n">
        <v>0</v>
      </c>
      <c r="V226" s="13" t="n">
        <v>0</v>
      </c>
      <c r="W226" s="13" t="n">
        <v>2.5</v>
      </c>
      <c r="X226" s="13" t="n">
        <v>5</v>
      </c>
      <c r="Y226" s="13" t="n">
        <v>0</v>
      </c>
      <c r="Z226" s="13" t="n">
        <v>0</v>
      </c>
      <c r="AA226" s="31" t="n">
        <v>97.5</v>
      </c>
    </row>
    <row r="227" s="21" customFormat="true" ht="29.25" hidden="false" customHeight="true" outlineLevel="0" collapsed="false">
      <c r="A227" s="24" t="n">
        <v>224</v>
      </c>
      <c r="B227" s="13" t="s">
        <v>4128</v>
      </c>
      <c r="C227" s="18" t="s">
        <v>4129</v>
      </c>
      <c r="D227" s="15" t="s">
        <v>4130</v>
      </c>
      <c r="E227" s="27" t="s">
        <v>255</v>
      </c>
      <c r="F227" s="24" t="n">
        <v>513</v>
      </c>
      <c r="G227" s="17"/>
      <c r="H227" s="13" t="n">
        <v>4</v>
      </c>
      <c r="I227" s="18" t="s">
        <v>75</v>
      </c>
      <c r="J227" s="18" t="s">
        <v>4131</v>
      </c>
      <c r="K227" s="15" t="s">
        <v>4132</v>
      </c>
      <c r="L227" s="18" t="s">
        <v>4133</v>
      </c>
      <c r="M227" s="15" t="s">
        <v>4134</v>
      </c>
      <c r="N227" s="18" t="s">
        <v>4135</v>
      </c>
      <c r="O227" s="15" t="s">
        <v>4136</v>
      </c>
      <c r="P227" s="23"/>
      <c r="Q227" s="15"/>
      <c r="R227" s="24"/>
      <c r="S227" s="24"/>
      <c r="T227" s="13" t="n">
        <v>80</v>
      </c>
      <c r="U227" s="13" t="n">
        <v>0</v>
      </c>
      <c r="V227" s="13" t="n">
        <v>0</v>
      </c>
      <c r="W227" s="13" t="n">
        <v>17.5</v>
      </c>
      <c r="X227" s="13" t="n">
        <v>0</v>
      </c>
      <c r="Y227" s="13" t="n">
        <v>0</v>
      </c>
      <c r="Z227" s="13" t="n">
        <v>0</v>
      </c>
      <c r="AA227" s="31" t="n">
        <v>97.5</v>
      </c>
    </row>
    <row r="228" s="21" customFormat="true" ht="29.25" hidden="false" customHeight="true" outlineLevel="0" collapsed="false">
      <c r="A228" s="24" t="n">
        <v>225</v>
      </c>
      <c r="B228" s="13" t="s">
        <v>4137</v>
      </c>
      <c r="C228" s="18" t="s">
        <v>4138</v>
      </c>
      <c r="D228" s="15" t="s">
        <v>4139</v>
      </c>
      <c r="E228" s="27" t="s">
        <v>255</v>
      </c>
      <c r="F228" s="24" t="n">
        <v>514</v>
      </c>
      <c r="G228" s="17"/>
      <c r="H228" s="13" t="n">
        <v>3</v>
      </c>
      <c r="I228" s="18" t="s">
        <v>75</v>
      </c>
      <c r="J228" s="18" t="s">
        <v>3742</v>
      </c>
      <c r="K228" s="15" t="s">
        <v>4140</v>
      </c>
      <c r="L228" s="18" t="s">
        <v>4141</v>
      </c>
      <c r="M228" s="15" t="s">
        <v>4142</v>
      </c>
      <c r="N228" s="13"/>
      <c r="O228" s="15"/>
      <c r="P228" s="23"/>
      <c r="Q228" s="15"/>
      <c r="R228" s="24"/>
      <c r="S228" s="24"/>
      <c r="T228" s="13" t="n">
        <v>90</v>
      </c>
      <c r="U228" s="13" t="n">
        <v>0</v>
      </c>
      <c r="V228" s="13" t="n">
        <v>0</v>
      </c>
      <c r="W228" s="13" t="n">
        <v>2.31</v>
      </c>
      <c r="X228" s="32" t="n">
        <v>5</v>
      </c>
      <c r="Y228" s="13" t="n">
        <v>0</v>
      </c>
      <c r="Z228" s="13" t="n">
        <v>0</v>
      </c>
      <c r="AA228" s="31" t="n">
        <v>97.31</v>
      </c>
    </row>
    <row r="229" s="21" customFormat="true" ht="29.25" hidden="false" customHeight="true" outlineLevel="0" collapsed="false">
      <c r="A229" s="24" t="n">
        <v>226</v>
      </c>
      <c r="B229" s="13" t="s">
        <v>4143</v>
      </c>
      <c r="C229" s="18" t="s">
        <v>4144</v>
      </c>
      <c r="D229" s="15" t="s">
        <v>4145</v>
      </c>
      <c r="E229" s="27" t="s">
        <v>32</v>
      </c>
      <c r="F229" s="24" t="n">
        <v>515</v>
      </c>
      <c r="G229" s="17"/>
      <c r="H229" s="13" t="n">
        <v>3</v>
      </c>
      <c r="I229" s="18" t="s">
        <v>75</v>
      </c>
      <c r="J229" s="18" t="s">
        <v>4146</v>
      </c>
      <c r="K229" s="15" t="s">
        <v>4147</v>
      </c>
      <c r="L229" s="18" t="s">
        <v>4148</v>
      </c>
      <c r="M229" s="15" t="s">
        <v>4149</v>
      </c>
      <c r="N229" s="13"/>
      <c r="O229" s="15"/>
      <c r="P229" s="24"/>
      <c r="Q229" s="15"/>
      <c r="R229" s="24"/>
      <c r="S229" s="24"/>
      <c r="T229" s="13" t="n">
        <v>80</v>
      </c>
      <c r="U229" s="13" t="n">
        <v>0</v>
      </c>
      <c r="V229" s="13" t="n">
        <v>0</v>
      </c>
      <c r="W229" s="13" t="n">
        <v>12.05</v>
      </c>
      <c r="X229" s="13" t="n">
        <v>5</v>
      </c>
      <c r="Y229" s="13" t="n">
        <v>0</v>
      </c>
      <c r="Z229" s="13" t="n">
        <v>0</v>
      </c>
      <c r="AA229" s="30" t="n">
        <v>97.05</v>
      </c>
    </row>
    <row r="230" s="21" customFormat="true" ht="29.25" hidden="false" customHeight="true" outlineLevel="0" collapsed="false">
      <c r="A230" s="24" t="n">
        <v>227</v>
      </c>
      <c r="B230" s="13" t="s">
        <v>4150</v>
      </c>
      <c r="C230" s="18" t="s">
        <v>4151</v>
      </c>
      <c r="D230" s="15" t="s">
        <v>4152</v>
      </c>
      <c r="E230" s="27" t="s">
        <v>32</v>
      </c>
      <c r="F230" s="24" t="n">
        <v>516</v>
      </c>
      <c r="G230" s="17"/>
      <c r="H230" s="13" t="n">
        <v>4</v>
      </c>
      <c r="I230" s="18" t="s">
        <v>34</v>
      </c>
      <c r="J230" s="18" t="s">
        <v>4153</v>
      </c>
      <c r="K230" s="15" t="s">
        <v>4154</v>
      </c>
      <c r="L230" s="18" t="s">
        <v>4155</v>
      </c>
      <c r="M230" s="15" t="s">
        <v>4156</v>
      </c>
      <c r="N230" s="18" t="s">
        <v>4157</v>
      </c>
      <c r="O230" s="15" t="s">
        <v>4158</v>
      </c>
      <c r="P230" s="23"/>
      <c r="Q230" s="15"/>
      <c r="R230" s="24"/>
      <c r="S230" s="24"/>
      <c r="T230" s="13" t="n">
        <v>90</v>
      </c>
      <c r="U230" s="13" t="n">
        <v>0</v>
      </c>
      <c r="V230" s="13" t="n">
        <v>0</v>
      </c>
      <c r="W230" s="13" t="n">
        <v>7.02</v>
      </c>
      <c r="X230" s="32" t="n">
        <v>0</v>
      </c>
      <c r="Y230" s="13" t="n">
        <v>0</v>
      </c>
      <c r="Z230" s="13" t="n">
        <v>0</v>
      </c>
      <c r="AA230" s="31" t="n">
        <v>97.02</v>
      </c>
    </row>
    <row r="231" s="21" customFormat="true" ht="29.25" hidden="false" customHeight="true" outlineLevel="0" collapsed="false">
      <c r="A231" s="24" t="n">
        <v>228</v>
      </c>
      <c r="B231" s="13" t="s">
        <v>4159</v>
      </c>
      <c r="C231" s="18" t="s">
        <v>3700</v>
      </c>
      <c r="D231" s="15" t="s">
        <v>4160</v>
      </c>
      <c r="E231" s="27" t="s">
        <v>32</v>
      </c>
      <c r="F231" s="24" t="n">
        <v>517</v>
      </c>
      <c r="G231" s="17"/>
      <c r="H231" s="13" t="n">
        <v>4</v>
      </c>
      <c r="I231" s="18" t="s">
        <v>75</v>
      </c>
      <c r="J231" s="18" t="s">
        <v>4161</v>
      </c>
      <c r="K231" s="15" t="s">
        <v>4162</v>
      </c>
      <c r="L231" s="18" t="s">
        <v>4163</v>
      </c>
      <c r="M231" s="15" t="s">
        <v>4164</v>
      </c>
      <c r="N231" s="18" t="s">
        <v>4165</v>
      </c>
      <c r="O231" s="15" t="s">
        <v>4166</v>
      </c>
      <c r="P231" s="24"/>
      <c r="Q231" s="15"/>
      <c r="R231" s="24"/>
      <c r="S231" s="24"/>
      <c r="T231" s="13" t="n">
        <v>90</v>
      </c>
      <c r="U231" s="13" t="n">
        <v>0</v>
      </c>
      <c r="V231" s="13" t="n">
        <v>0</v>
      </c>
      <c r="W231" s="13" t="n">
        <v>7</v>
      </c>
      <c r="X231" s="13" t="n">
        <v>0</v>
      </c>
      <c r="Y231" s="32" t="n">
        <v>0</v>
      </c>
      <c r="Z231" s="13" t="n">
        <v>0</v>
      </c>
      <c r="AA231" s="30" t="n">
        <v>97</v>
      </c>
    </row>
    <row r="232" s="21" customFormat="true" ht="29.25" hidden="false" customHeight="true" outlineLevel="0" collapsed="false">
      <c r="A232" s="24" t="n">
        <v>229</v>
      </c>
      <c r="B232" s="13" t="s">
        <v>4167</v>
      </c>
      <c r="C232" s="18" t="s">
        <v>4168</v>
      </c>
      <c r="D232" s="15" t="s">
        <v>4169</v>
      </c>
      <c r="E232" s="27" t="s">
        <v>32</v>
      </c>
      <c r="F232" s="24" t="n">
        <v>518</v>
      </c>
      <c r="G232" s="17"/>
      <c r="H232" s="13" t="n">
        <v>3</v>
      </c>
      <c r="I232" s="18" t="s">
        <v>75</v>
      </c>
      <c r="J232" s="18" t="s">
        <v>4170</v>
      </c>
      <c r="K232" s="15" t="s">
        <v>4171</v>
      </c>
      <c r="L232" s="18" t="s">
        <v>4172</v>
      </c>
      <c r="M232" s="15" t="s">
        <v>4173</v>
      </c>
      <c r="N232" s="13"/>
      <c r="O232" s="15"/>
      <c r="P232" s="24"/>
      <c r="Q232" s="15"/>
      <c r="R232" s="24"/>
      <c r="S232" s="24"/>
      <c r="T232" s="13" t="n">
        <v>90</v>
      </c>
      <c r="U232" s="13" t="n">
        <v>0</v>
      </c>
      <c r="V232" s="13" t="n">
        <v>0</v>
      </c>
      <c r="W232" s="13" t="n">
        <v>7</v>
      </c>
      <c r="X232" s="13" t="n">
        <v>0</v>
      </c>
      <c r="Y232" s="32" t="n">
        <v>0</v>
      </c>
      <c r="Z232" s="13" t="n">
        <v>0</v>
      </c>
      <c r="AA232" s="30" t="n">
        <v>97</v>
      </c>
    </row>
    <row r="233" s="21" customFormat="true" ht="29.25" hidden="false" customHeight="true" outlineLevel="0" collapsed="false">
      <c r="A233" s="24" t="n">
        <v>230</v>
      </c>
      <c r="B233" s="13" t="s">
        <v>4174</v>
      </c>
      <c r="C233" s="18" t="s">
        <v>4175</v>
      </c>
      <c r="D233" s="15" t="s">
        <v>4176</v>
      </c>
      <c r="E233" s="27" t="s">
        <v>32</v>
      </c>
      <c r="F233" s="24" t="n">
        <v>519</v>
      </c>
      <c r="G233" s="17"/>
      <c r="H233" s="13" t="n">
        <v>3</v>
      </c>
      <c r="I233" s="18" t="s">
        <v>75</v>
      </c>
      <c r="J233" s="18" t="s">
        <v>4177</v>
      </c>
      <c r="K233" s="15" t="s">
        <v>4178</v>
      </c>
      <c r="L233" s="14" t="s">
        <v>4179</v>
      </c>
      <c r="M233" s="15" t="s">
        <v>4180</v>
      </c>
      <c r="N233" s="23"/>
      <c r="O233" s="15"/>
      <c r="P233" s="24"/>
      <c r="Q233" s="15"/>
      <c r="R233" s="24"/>
      <c r="S233" s="24"/>
      <c r="T233" s="13" t="n">
        <v>80</v>
      </c>
      <c r="U233" s="13" t="n">
        <v>0</v>
      </c>
      <c r="V233" s="13" t="n">
        <v>0</v>
      </c>
      <c r="W233" s="13" t="n">
        <v>16.94</v>
      </c>
      <c r="X233" s="13" t="n">
        <v>0</v>
      </c>
      <c r="Y233" s="13" t="n">
        <v>0</v>
      </c>
      <c r="Z233" s="13" t="n">
        <v>0</v>
      </c>
      <c r="AA233" s="31" t="n">
        <v>96.94</v>
      </c>
    </row>
    <row r="234" s="21" customFormat="true" ht="29.25" hidden="false" customHeight="true" outlineLevel="0" collapsed="false">
      <c r="A234" s="24" t="n">
        <v>231</v>
      </c>
      <c r="B234" s="13" t="s">
        <v>4181</v>
      </c>
      <c r="C234" s="18" t="s">
        <v>4182</v>
      </c>
      <c r="D234" s="15" t="s">
        <v>4183</v>
      </c>
      <c r="E234" s="27" t="s">
        <v>32</v>
      </c>
      <c r="F234" s="24" t="n">
        <v>520</v>
      </c>
      <c r="G234" s="17"/>
      <c r="H234" s="13" t="n">
        <v>3</v>
      </c>
      <c r="I234" s="18" t="s">
        <v>75</v>
      </c>
      <c r="J234" s="18" t="s">
        <v>4184</v>
      </c>
      <c r="K234" s="15" t="s">
        <v>4185</v>
      </c>
      <c r="L234" s="18" t="s">
        <v>4186</v>
      </c>
      <c r="M234" s="15" t="s">
        <v>4187</v>
      </c>
      <c r="N234" s="13"/>
      <c r="O234" s="15"/>
      <c r="P234" s="24"/>
      <c r="Q234" s="15"/>
      <c r="R234" s="24"/>
      <c r="S234" s="24"/>
      <c r="T234" s="13" t="n">
        <v>80</v>
      </c>
      <c r="U234" s="13" t="n">
        <v>0</v>
      </c>
      <c r="V234" s="13" t="n">
        <v>0</v>
      </c>
      <c r="W234" s="13" t="n">
        <v>16.8</v>
      </c>
      <c r="X234" s="13" t="n">
        <v>0</v>
      </c>
      <c r="Y234" s="13" t="n">
        <v>0</v>
      </c>
      <c r="Z234" s="13" t="n">
        <v>0</v>
      </c>
      <c r="AA234" s="30" t="n">
        <v>96.8</v>
      </c>
    </row>
    <row r="235" s="21" customFormat="true" ht="29.25" hidden="false" customHeight="true" outlineLevel="0" collapsed="false">
      <c r="A235" s="24" t="n">
        <v>232</v>
      </c>
      <c r="B235" s="13" t="s">
        <v>4188</v>
      </c>
      <c r="C235" s="18" t="s">
        <v>4189</v>
      </c>
      <c r="D235" s="15" t="s">
        <v>4190</v>
      </c>
      <c r="E235" s="27" t="s">
        <v>32</v>
      </c>
      <c r="F235" s="24" t="n">
        <v>521</v>
      </c>
      <c r="G235" s="17"/>
      <c r="H235" s="13" t="n">
        <v>3</v>
      </c>
      <c r="I235" s="18" t="s">
        <v>75</v>
      </c>
      <c r="J235" s="18" t="s">
        <v>4191</v>
      </c>
      <c r="K235" s="15" t="s">
        <v>4192</v>
      </c>
      <c r="L235" s="18" t="s">
        <v>4193</v>
      </c>
      <c r="M235" s="15" t="s">
        <v>4194</v>
      </c>
      <c r="N235" s="13"/>
      <c r="O235" s="15"/>
      <c r="P235" s="23"/>
      <c r="Q235" s="15"/>
      <c r="R235" s="24"/>
      <c r="S235" s="24"/>
      <c r="T235" s="13" t="n">
        <v>90</v>
      </c>
      <c r="U235" s="13" t="n">
        <v>0</v>
      </c>
      <c r="V235" s="13" t="n">
        <v>0</v>
      </c>
      <c r="W235" s="13" t="n">
        <v>1.75</v>
      </c>
      <c r="X235" s="32" t="n">
        <v>5</v>
      </c>
      <c r="Y235" s="13" t="n">
        <v>0</v>
      </c>
      <c r="Z235" s="13" t="n">
        <v>0</v>
      </c>
      <c r="AA235" s="31" t="n">
        <v>96.75</v>
      </c>
    </row>
    <row r="236" s="21" customFormat="true" ht="29.25" hidden="false" customHeight="true" outlineLevel="0" collapsed="false">
      <c r="A236" s="24" t="n">
        <v>233</v>
      </c>
      <c r="B236" s="13" t="s">
        <v>4195</v>
      </c>
      <c r="C236" s="18" t="s">
        <v>4196</v>
      </c>
      <c r="D236" s="15" t="s">
        <v>4197</v>
      </c>
      <c r="E236" s="27" t="s">
        <v>32</v>
      </c>
      <c r="F236" s="24" t="n">
        <v>522</v>
      </c>
      <c r="G236" s="17"/>
      <c r="H236" s="13" t="n">
        <v>3</v>
      </c>
      <c r="I236" s="18" t="s">
        <v>75</v>
      </c>
      <c r="J236" s="18" t="s">
        <v>4198</v>
      </c>
      <c r="K236" s="15" t="s">
        <v>4199</v>
      </c>
      <c r="L236" s="18" t="s">
        <v>4200</v>
      </c>
      <c r="M236" s="15" t="s">
        <v>4201</v>
      </c>
      <c r="N236" s="13"/>
      <c r="O236" s="15"/>
      <c r="P236" s="23"/>
      <c r="Q236" s="15"/>
      <c r="R236" s="24"/>
      <c r="S236" s="24"/>
      <c r="T236" s="13" t="n">
        <v>90</v>
      </c>
      <c r="U236" s="13" t="n">
        <v>0</v>
      </c>
      <c r="V236" s="13" t="n">
        <v>0</v>
      </c>
      <c r="W236" s="13" t="n">
        <v>1.75</v>
      </c>
      <c r="X236" s="32" t="n">
        <v>5</v>
      </c>
      <c r="Y236" s="13" t="n">
        <v>0</v>
      </c>
      <c r="Z236" s="13" t="n">
        <v>0</v>
      </c>
      <c r="AA236" s="31" t="n">
        <v>96.75</v>
      </c>
    </row>
    <row r="237" s="21" customFormat="true" ht="29.25" hidden="false" customHeight="true" outlineLevel="0" collapsed="false">
      <c r="A237" s="24" t="n">
        <v>234</v>
      </c>
      <c r="B237" s="13" t="s">
        <v>4202</v>
      </c>
      <c r="C237" s="18" t="s">
        <v>4203</v>
      </c>
      <c r="D237" s="15" t="s">
        <v>4204</v>
      </c>
      <c r="E237" s="27" t="s">
        <v>32</v>
      </c>
      <c r="F237" s="24" t="n">
        <v>523</v>
      </c>
      <c r="G237" s="17"/>
      <c r="H237" s="13" t="n">
        <v>3</v>
      </c>
      <c r="I237" s="18" t="s">
        <v>75</v>
      </c>
      <c r="J237" s="18" t="s">
        <v>4205</v>
      </c>
      <c r="K237" s="15" t="s">
        <v>4206</v>
      </c>
      <c r="L237" s="18" t="s">
        <v>4207</v>
      </c>
      <c r="M237" s="15" t="s">
        <v>4208</v>
      </c>
      <c r="N237" s="13"/>
      <c r="O237" s="15"/>
      <c r="P237" s="23"/>
      <c r="Q237" s="15"/>
      <c r="R237" s="24"/>
      <c r="S237" s="24"/>
      <c r="T237" s="13" t="n">
        <v>80</v>
      </c>
      <c r="U237" s="13" t="n">
        <v>0</v>
      </c>
      <c r="V237" s="13" t="n">
        <v>0</v>
      </c>
      <c r="W237" s="13" t="n">
        <v>11.69</v>
      </c>
      <c r="X237" s="13" t="n">
        <v>5</v>
      </c>
      <c r="Y237" s="13" t="n">
        <v>0</v>
      </c>
      <c r="Z237" s="13" t="n">
        <v>0</v>
      </c>
      <c r="AA237" s="31" t="n">
        <v>96.69</v>
      </c>
    </row>
    <row r="238" s="21" customFormat="true" ht="29.25" hidden="false" customHeight="true" outlineLevel="0" collapsed="false">
      <c r="A238" s="24" t="n">
        <v>235</v>
      </c>
      <c r="B238" s="13" t="s">
        <v>4209</v>
      </c>
      <c r="C238" s="18" t="s">
        <v>4210</v>
      </c>
      <c r="D238" s="15" t="s">
        <v>4211</v>
      </c>
      <c r="E238" s="27" t="s">
        <v>32</v>
      </c>
      <c r="F238" s="24" t="n">
        <v>524</v>
      </c>
      <c r="G238" s="17"/>
      <c r="H238" s="13" t="n">
        <v>3</v>
      </c>
      <c r="I238" s="18" t="s">
        <v>75</v>
      </c>
      <c r="J238" s="28" t="s">
        <v>4212</v>
      </c>
      <c r="K238" s="15" t="s">
        <v>4213</v>
      </c>
      <c r="L238" s="14" t="s">
        <v>4214</v>
      </c>
      <c r="M238" s="15" t="s">
        <v>4215</v>
      </c>
      <c r="N238" s="23"/>
      <c r="O238" s="15"/>
      <c r="P238" s="24"/>
      <c r="Q238" s="15"/>
      <c r="R238" s="24"/>
      <c r="S238" s="24"/>
      <c r="T238" s="13" t="n">
        <v>90</v>
      </c>
      <c r="U238" s="13" t="n">
        <v>0</v>
      </c>
      <c r="V238" s="13" t="n">
        <v>0</v>
      </c>
      <c r="W238" s="13" t="n">
        <v>6.68</v>
      </c>
      <c r="X238" s="13" t="n">
        <v>0</v>
      </c>
      <c r="Y238" s="13" t="n">
        <v>0</v>
      </c>
      <c r="Z238" s="13" t="n">
        <v>0</v>
      </c>
      <c r="AA238" s="31" t="n">
        <v>96.68</v>
      </c>
    </row>
    <row r="239" s="21" customFormat="true" ht="29.25" hidden="false" customHeight="true" outlineLevel="0" collapsed="false">
      <c r="A239" s="24" t="n">
        <v>236</v>
      </c>
      <c r="B239" s="13" t="s">
        <v>4216</v>
      </c>
      <c r="C239" s="18" t="s">
        <v>4217</v>
      </c>
      <c r="D239" s="15" t="s">
        <v>4218</v>
      </c>
      <c r="E239" s="27" t="s">
        <v>32</v>
      </c>
      <c r="F239" s="24" t="n">
        <v>525</v>
      </c>
      <c r="G239" s="17"/>
      <c r="H239" s="13" t="n">
        <v>3</v>
      </c>
      <c r="I239" s="18" t="s">
        <v>75</v>
      </c>
      <c r="J239" s="18" t="s">
        <v>4219</v>
      </c>
      <c r="K239" s="15" t="s">
        <v>4220</v>
      </c>
      <c r="L239" s="18" t="s">
        <v>4221</v>
      </c>
      <c r="M239" s="15" t="s">
        <v>4222</v>
      </c>
      <c r="N239" s="13"/>
      <c r="O239" s="15"/>
      <c r="P239" s="24"/>
      <c r="Q239" s="15"/>
      <c r="R239" s="24"/>
      <c r="S239" s="24"/>
      <c r="T239" s="13" t="n">
        <v>80</v>
      </c>
      <c r="U239" s="13" t="n">
        <v>0</v>
      </c>
      <c r="V239" s="13" t="n">
        <v>0</v>
      </c>
      <c r="W239" s="13" t="n">
        <v>11.31</v>
      </c>
      <c r="X239" s="13" t="n">
        <v>5</v>
      </c>
      <c r="Y239" s="32" t="n">
        <v>0</v>
      </c>
      <c r="Z239" s="13" t="n">
        <v>0</v>
      </c>
      <c r="AA239" s="30" t="n">
        <v>96.31</v>
      </c>
    </row>
    <row r="240" s="21" customFormat="true" ht="29.25" hidden="false" customHeight="true" outlineLevel="0" collapsed="false">
      <c r="A240" s="24" t="n">
        <v>237</v>
      </c>
      <c r="B240" s="13" t="s">
        <v>4223</v>
      </c>
      <c r="C240" s="18" t="s">
        <v>4224</v>
      </c>
      <c r="D240" s="15" t="s">
        <v>4225</v>
      </c>
      <c r="E240" s="27" t="s">
        <v>32</v>
      </c>
      <c r="F240" s="24" t="n">
        <v>526</v>
      </c>
      <c r="G240" s="17"/>
      <c r="H240" s="13" t="n">
        <v>3</v>
      </c>
      <c r="I240" s="18" t="s">
        <v>75</v>
      </c>
      <c r="J240" s="18" t="s">
        <v>4226</v>
      </c>
      <c r="K240" s="15" t="s">
        <v>4227</v>
      </c>
      <c r="L240" s="18" t="s">
        <v>4228</v>
      </c>
      <c r="M240" s="15" t="s">
        <v>4229</v>
      </c>
      <c r="N240" s="23"/>
      <c r="O240" s="15"/>
      <c r="P240" s="24"/>
      <c r="Q240" s="15"/>
      <c r="R240" s="24"/>
      <c r="S240" s="24"/>
      <c r="T240" s="13" t="n">
        <v>80</v>
      </c>
      <c r="U240" s="13" t="n">
        <v>0</v>
      </c>
      <c r="V240" s="13" t="n">
        <v>0</v>
      </c>
      <c r="W240" s="13" t="n">
        <v>11.25</v>
      </c>
      <c r="X240" s="13" t="n">
        <v>5</v>
      </c>
      <c r="Y240" s="13" t="n">
        <v>0</v>
      </c>
      <c r="Z240" s="13" t="n">
        <v>0</v>
      </c>
      <c r="AA240" s="30" t="n">
        <v>96.25</v>
      </c>
    </row>
    <row r="241" s="21" customFormat="true" ht="29.25" hidden="false" customHeight="true" outlineLevel="0" collapsed="false">
      <c r="A241" s="24" t="n">
        <v>238</v>
      </c>
      <c r="B241" s="13" t="s">
        <v>4230</v>
      </c>
      <c r="C241" s="18" t="s">
        <v>4231</v>
      </c>
      <c r="D241" s="15" t="s">
        <v>4232</v>
      </c>
      <c r="E241" s="27" t="s">
        <v>32</v>
      </c>
      <c r="F241" s="24" t="n">
        <v>527</v>
      </c>
      <c r="G241" s="17"/>
      <c r="H241" s="13" t="n">
        <v>3</v>
      </c>
      <c r="I241" s="18" t="s">
        <v>75</v>
      </c>
      <c r="J241" s="18" t="s">
        <v>4233</v>
      </c>
      <c r="K241" s="15" t="s">
        <v>4234</v>
      </c>
      <c r="L241" s="18" t="s">
        <v>4235</v>
      </c>
      <c r="M241" s="15" t="s">
        <v>4236</v>
      </c>
      <c r="N241" s="13"/>
      <c r="O241" s="15"/>
      <c r="P241" s="23"/>
      <c r="Q241" s="15"/>
      <c r="R241" s="24"/>
      <c r="S241" s="24"/>
      <c r="T241" s="13" t="n">
        <v>90</v>
      </c>
      <c r="U241" s="13" t="n">
        <v>0</v>
      </c>
      <c r="V241" s="13" t="n">
        <v>1.11</v>
      </c>
      <c r="W241" s="13" t="n">
        <v>0</v>
      </c>
      <c r="X241" s="32" t="n">
        <v>5</v>
      </c>
      <c r="Y241" s="13" t="n">
        <v>0</v>
      </c>
      <c r="Z241" s="13" t="n">
        <v>0</v>
      </c>
      <c r="AA241" s="31" t="n">
        <v>96.11</v>
      </c>
    </row>
    <row r="242" s="21" customFormat="true" ht="29.25" hidden="false" customHeight="true" outlineLevel="0" collapsed="false">
      <c r="A242" s="24" t="n">
        <v>239</v>
      </c>
      <c r="B242" s="13" t="s">
        <v>4237</v>
      </c>
      <c r="C242" s="18" t="s">
        <v>4238</v>
      </c>
      <c r="D242" s="15" t="s">
        <v>4239</v>
      </c>
      <c r="E242" s="27" t="s">
        <v>32</v>
      </c>
      <c r="F242" s="24" t="n">
        <v>528</v>
      </c>
      <c r="G242" s="17"/>
      <c r="H242" s="13" t="n">
        <v>3</v>
      </c>
      <c r="I242" s="18" t="s">
        <v>75</v>
      </c>
      <c r="J242" s="18" t="s">
        <v>4240</v>
      </c>
      <c r="K242" s="15" t="s">
        <v>4241</v>
      </c>
      <c r="L242" s="18" t="s">
        <v>4242</v>
      </c>
      <c r="M242" s="15" t="s">
        <v>4243</v>
      </c>
      <c r="N242" s="13"/>
      <c r="O242" s="15"/>
      <c r="P242" s="24"/>
      <c r="Q242" s="15"/>
      <c r="R242" s="24"/>
      <c r="S242" s="24"/>
      <c r="T242" s="13" t="n">
        <v>80</v>
      </c>
      <c r="U242" s="13" t="n">
        <v>0</v>
      </c>
      <c r="V242" s="13" t="n">
        <v>0</v>
      </c>
      <c r="W242" s="13" t="n">
        <v>15.75</v>
      </c>
      <c r="X242" s="13" t="n">
        <v>0</v>
      </c>
      <c r="Y242" s="32" t="n">
        <v>0</v>
      </c>
      <c r="Z242" s="13" t="n">
        <v>0</v>
      </c>
      <c r="AA242" s="30" t="n">
        <v>95.75</v>
      </c>
    </row>
    <row r="243" s="21" customFormat="true" ht="29.25" hidden="false" customHeight="true" outlineLevel="0" collapsed="false">
      <c r="A243" s="24" t="n">
        <v>240</v>
      </c>
      <c r="B243" s="13" t="s">
        <v>4244</v>
      </c>
      <c r="C243" s="18" t="s">
        <v>4245</v>
      </c>
      <c r="D243" s="15" t="s">
        <v>4246</v>
      </c>
      <c r="E243" s="27" t="s">
        <v>32</v>
      </c>
      <c r="F243" s="24" t="n">
        <v>529</v>
      </c>
      <c r="G243" s="17"/>
      <c r="H243" s="13" t="n">
        <v>3</v>
      </c>
      <c r="I243" s="18" t="s">
        <v>75</v>
      </c>
      <c r="J243" s="18" t="s">
        <v>4247</v>
      </c>
      <c r="K243" s="15" t="s">
        <v>4248</v>
      </c>
      <c r="L243" s="18" t="s">
        <v>4249</v>
      </c>
      <c r="M243" s="15" t="s">
        <v>4250</v>
      </c>
      <c r="N243" s="13"/>
      <c r="O243" s="15"/>
      <c r="P243" s="24"/>
      <c r="Q243" s="15"/>
      <c r="R243" s="24"/>
      <c r="S243" s="24"/>
      <c r="T243" s="13" t="n">
        <v>80</v>
      </c>
      <c r="U243" s="13" t="n">
        <v>0</v>
      </c>
      <c r="V243" s="13" t="n">
        <v>0</v>
      </c>
      <c r="W243" s="13" t="n">
        <v>15.75</v>
      </c>
      <c r="X243" s="13" t="n">
        <v>0</v>
      </c>
      <c r="Y243" s="32" t="n">
        <v>0</v>
      </c>
      <c r="Z243" s="13" t="n">
        <v>0</v>
      </c>
      <c r="AA243" s="30" t="n">
        <v>95.75</v>
      </c>
    </row>
    <row r="244" s="21" customFormat="true" ht="29.25" hidden="false" customHeight="true" outlineLevel="0" collapsed="false">
      <c r="A244" s="24" t="n">
        <v>241</v>
      </c>
      <c r="B244" s="13" t="s">
        <v>4251</v>
      </c>
      <c r="C244" s="18" t="s">
        <v>4252</v>
      </c>
      <c r="D244" s="15" t="s">
        <v>4253</v>
      </c>
      <c r="E244" s="27" t="s">
        <v>32</v>
      </c>
      <c r="F244" s="24" t="n">
        <v>530</v>
      </c>
      <c r="G244" s="17"/>
      <c r="H244" s="13" t="n">
        <v>3</v>
      </c>
      <c r="I244" s="18" t="s">
        <v>75</v>
      </c>
      <c r="J244" s="18" t="s">
        <v>4254</v>
      </c>
      <c r="K244" s="15" t="s">
        <v>4255</v>
      </c>
      <c r="L244" s="18" t="s">
        <v>4256</v>
      </c>
      <c r="M244" s="15" t="s">
        <v>4257</v>
      </c>
      <c r="N244" s="13"/>
      <c r="O244" s="15"/>
      <c r="P244" s="23"/>
      <c r="Q244" s="15"/>
      <c r="R244" s="24"/>
      <c r="S244" s="24"/>
      <c r="T244" s="13" t="n">
        <v>80</v>
      </c>
      <c r="U244" s="13" t="n">
        <v>0</v>
      </c>
      <c r="V244" s="13" t="n">
        <v>0</v>
      </c>
      <c r="W244" s="13" t="n">
        <v>15.75</v>
      </c>
      <c r="X244" s="32" t="n">
        <v>0</v>
      </c>
      <c r="Y244" s="13" t="n">
        <v>0</v>
      </c>
      <c r="Z244" s="13" t="n">
        <v>0</v>
      </c>
      <c r="AA244" s="31" t="n">
        <v>95.75</v>
      </c>
    </row>
    <row r="245" s="21" customFormat="true" ht="29.25" hidden="false" customHeight="true" outlineLevel="0" collapsed="false">
      <c r="A245" s="24" t="n">
        <v>242</v>
      </c>
      <c r="B245" s="13" t="s">
        <v>4258</v>
      </c>
      <c r="C245" s="18" t="s">
        <v>4259</v>
      </c>
      <c r="D245" s="15" t="s">
        <v>4260</v>
      </c>
      <c r="E245" s="27" t="s">
        <v>32</v>
      </c>
      <c r="F245" s="24" t="n">
        <v>531</v>
      </c>
      <c r="G245" s="17"/>
      <c r="H245" s="13" t="n">
        <v>3</v>
      </c>
      <c r="I245" s="18" t="s">
        <v>75</v>
      </c>
      <c r="J245" s="18" t="s">
        <v>4261</v>
      </c>
      <c r="K245" s="15" t="s">
        <v>4262</v>
      </c>
      <c r="L245" s="18" t="s">
        <v>4263</v>
      </c>
      <c r="M245" s="15" t="s">
        <v>4264</v>
      </c>
      <c r="N245" s="13"/>
      <c r="O245" s="15"/>
      <c r="P245" s="24"/>
      <c r="Q245" s="15"/>
      <c r="R245" s="24"/>
      <c r="S245" s="24"/>
      <c r="T245" s="13" t="n">
        <v>80</v>
      </c>
      <c r="U245" s="13" t="n">
        <v>0</v>
      </c>
      <c r="V245" s="13" t="n">
        <v>0</v>
      </c>
      <c r="W245" s="13" t="n">
        <v>10.5</v>
      </c>
      <c r="X245" s="13" t="n">
        <v>5</v>
      </c>
      <c r="Y245" s="32" t="n">
        <v>0</v>
      </c>
      <c r="Z245" s="13" t="n">
        <v>0</v>
      </c>
      <c r="AA245" s="30" t="n">
        <v>95.5</v>
      </c>
    </row>
    <row r="246" s="21" customFormat="true" ht="29.25" hidden="false" customHeight="true" outlineLevel="0" collapsed="false">
      <c r="A246" s="24" t="n">
        <v>243</v>
      </c>
      <c r="B246" s="13" t="s">
        <v>4265</v>
      </c>
      <c r="C246" s="18" t="s">
        <v>4266</v>
      </c>
      <c r="D246" s="15" t="s">
        <v>4267</v>
      </c>
      <c r="E246" s="27" t="s">
        <v>32</v>
      </c>
      <c r="F246" s="24" t="n">
        <v>532</v>
      </c>
      <c r="G246" s="17"/>
      <c r="H246" s="13" t="n">
        <v>3</v>
      </c>
      <c r="I246" s="18" t="s">
        <v>75</v>
      </c>
      <c r="J246" s="18" t="s">
        <v>4268</v>
      </c>
      <c r="K246" s="15" t="s">
        <v>4269</v>
      </c>
      <c r="L246" s="18" t="s">
        <v>4270</v>
      </c>
      <c r="M246" s="15" t="s">
        <v>4271</v>
      </c>
      <c r="N246" s="13"/>
      <c r="O246" s="15"/>
      <c r="P246" s="24"/>
      <c r="Q246" s="15"/>
      <c r="R246" s="24"/>
      <c r="S246" s="24"/>
      <c r="T246" s="13" t="n">
        <v>80</v>
      </c>
      <c r="U246" s="13" t="n">
        <v>0</v>
      </c>
      <c r="V246" s="13" t="n">
        <v>0</v>
      </c>
      <c r="W246" s="13" t="n">
        <v>10.3</v>
      </c>
      <c r="X246" s="13" t="n">
        <v>5</v>
      </c>
      <c r="Y246" s="13" t="n">
        <v>0</v>
      </c>
      <c r="Z246" s="13" t="n">
        <v>0</v>
      </c>
      <c r="AA246" s="30" t="n">
        <v>95.3</v>
      </c>
    </row>
    <row r="247" s="21" customFormat="true" ht="29.25" hidden="false" customHeight="true" outlineLevel="0" collapsed="false">
      <c r="A247" s="24" t="n">
        <v>244</v>
      </c>
      <c r="B247" s="13" t="s">
        <v>4272</v>
      </c>
      <c r="C247" s="18" t="s">
        <v>4273</v>
      </c>
      <c r="D247" s="15" t="s">
        <v>4274</v>
      </c>
      <c r="E247" s="27" t="s">
        <v>32</v>
      </c>
      <c r="F247" s="24" t="n">
        <v>533</v>
      </c>
      <c r="G247" s="17"/>
      <c r="H247" s="13" t="n">
        <v>3</v>
      </c>
      <c r="I247" s="18" t="s">
        <v>75</v>
      </c>
      <c r="J247" s="18" t="s">
        <v>4275</v>
      </c>
      <c r="K247" s="15" t="s">
        <v>4276</v>
      </c>
      <c r="L247" s="14" t="s">
        <v>4277</v>
      </c>
      <c r="M247" s="15" t="s">
        <v>4278</v>
      </c>
      <c r="N247" s="23"/>
      <c r="O247" s="15"/>
      <c r="P247" s="24"/>
      <c r="Q247" s="15"/>
      <c r="R247" s="24"/>
      <c r="S247" s="24"/>
      <c r="T247" s="13" t="n">
        <v>90</v>
      </c>
      <c r="U247" s="13" t="n">
        <v>0</v>
      </c>
      <c r="V247" s="13" t="n">
        <v>0</v>
      </c>
      <c r="W247" s="13" t="n">
        <v>5.25</v>
      </c>
      <c r="X247" s="13" t="n">
        <v>0</v>
      </c>
      <c r="Y247" s="13" t="n">
        <v>0</v>
      </c>
      <c r="Z247" s="13" t="n">
        <v>0</v>
      </c>
      <c r="AA247" s="31" t="n">
        <v>95.25</v>
      </c>
    </row>
    <row r="248" s="21" customFormat="true" ht="29.25" hidden="false" customHeight="true" outlineLevel="0" collapsed="false">
      <c r="A248" s="24" t="n">
        <v>245</v>
      </c>
      <c r="B248" s="13" t="s">
        <v>4279</v>
      </c>
      <c r="C248" s="18" t="s">
        <v>4280</v>
      </c>
      <c r="D248" s="15" t="s">
        <v>4281</v>
      </c>
      <c r="E248" s="27" t="s">
        <v>32</v>
      </c>
      <c r="F248" s="24" t="n">
        <v>534</v>
      </c>
      <c r="G248" s="17"/>
      <c r="H248" s="13" t="n">
        <v>3</v>
      </c>
      <c r="I248" s="18" t="s">
        <v>75</v>
      </c>
      <c r="J248" s="18" t="s">
        <v>1652</v>
      </c>
      <c r="K248" s="15" t="s">
        <v>4282</v>
      </c>
      <c r="L248" s="14" t="s">
        <v>4283</v>
      </c>
      <c r="M248" s="15" t="s">
        <v>4284</v>
      </c>
      <c r="N248" s="23"/>
      <c r="O248" s="15"/>
      <c r="P248" s="24"/>
      <c r="Q248" s="15"/>
      <c r="R248" s="24"/>
      <c r="S248" s="24"/>
      <c r="T248" s="13" t="n">
        <v>90</v>
      </c>
      <c r="U248" s="13" t="n">
        <v>0</v>
      </c>
      <c r="V248" s="13" t="n">
        <v>0</v>
      </c>
      <c r="W248" s="13" t="n">
        <v>0</v>
      </c>
      <c r="X248" s="13" t="n">
        <v>5</v>
      </c>
      <c r="Y248" s="13" t="n">
        <v>0</v>
      </c>
      <c r="Z248" s="13" t="n">
        <v>0</v>
      </c>
      <c r="AA248" s="31" t="n">
        <v>95</v>
      </c>
    </row>
    <row r="249" s="21" customFormat="true" ht="29.25" hidden="false" customHeight="true" outlineLevel="0" collapsed="false">
      <c r="A249" s="24" t="n">
        <v>246</v>
      </c>
      <c r="B249" s="13" t="s">
        <v>4285</v>
      </c>
      <c r="C249" s="18" t="s">
        <v>4286</v>
      </c>
      <c r="D249" s="15" t="s">
        <v>4287</v>
      </c>
      <c r="E249" s="27" t="s">
        <v>32</v>
      </c>
      <c r="F249" s="24" t="n">
        <v>535</v>
      </c>
      <c r="G249" s="17"/>
      <c r="H249" s="13" t="n">
        <v>3</v>
      </c>
      <c r="I249" s="18" t="s">
        <v>75</v>
      </c>
      <c r="J249" s="18" t="s">
        <v>4288</v>
      </c>
      <c r="K249" s="15" t="s">
        <v>4289</v>
      </c>
      <c r="L249" s="18" t="s">
        <v>4290</v>
      </c>
      <c r="M249" s="15" t="s">
        <v>4291</v>
      </c>
      <c r="N249" s="13"/>
      <c r="O249" s="15"/>
      <c r="P249" s="23"/>
      <c r="Q249" s="15"/>
      <c r="R249" s="24"/>
      <c r="S249" s="24"/>
      <c r="T249" s="13" t="n">
        <v>90</v>
      </c>
      <c r="U249" s="13" t="n">
        <v>0</v>
      </c>
      <c r="V249" s="13" t="n">
        <v>0</v>
      </c>
      <c r="W249" s="13" t="n">
        <v>5</v>
      </c>
      <c r="X249" s="13" t="n">
        <v>0</v>
      </c>
      <c r="Y249" s="13" t="n">
        <v>0</v>
      </c>
      <c r="Z249" s="13" t="n">
        <v>0</v>
      </c>
      <c r="AA249" s="31" t="n">
        <v>95</v>
      </c>
    </row>
    <row r="250" s="21" customFormat="true" ht="29.25" hidden="false" customHeight="true" outlineLevel="0" collapsed="false">
      <c r="A250" s="24" t="n">
        <v>247</v>
      </c>
      <c r="B250" s="23" t="s">
        <v>4292</v>
      </c>
      <c r="C250" s="14" t="s">
        <v>4293</v>
      </c>
      <c r="D250" s="15" t="s">
        <v>4294</v>
      </c>
      <c r="E250" s="43" t="s">
        <v>32</v>
      </c>
      <c r="F250" s="24" t="n">
        <v>536</v>
      </c>
      <c r="G250" s="23"/>
      <c r="H250" s="23" t="n">
        <v>4</v>
      </c>
      <c r="I250" s="14" t="s">
        <v>34</v>
      </c>
      <c r="J250" s="14" t="s">
        <v>4295</v>
      </c>
      <c r="K250" s="15" t="s">
        <v>4296</v>
      </c>
      <c r="L250" s="14" t="s">
        <v>4297</v>
      </c>
      <c r="M250" s="15" t="s">
        <v>4298</v>
      </c>
      <c r="N250" s="14" t="s">
        <v>4299</v>
      </c>
      <c r="O250" s="15" t="s">
        <v>4300</v>
      </c>
      <c r="P250" s="23"/>
      <c r="Q250" s="15"/>
      <c r="R250" s="24"/>
      <c r="S250" s="24"/>
      <c r="T250" s="13" t="n">
        <v>90</v>
      </c>
      <c r="U250" s="13" t="n">
        <v>0</v>
      </c>
      <c r="V250" s="13" t="n">
        <v>0</v>
      </c>
      <c r="W250" s="13" t="n">
        <v>0</v>
      </c>
      <c r="X250" s="13" t="n">
        <v>5</v>
      </c>
      <c r="Y250" s="13" t="n">
        <v>0</v>
      </c>
      <c r="Z250" s="13" t="n">
        <v>0</v>
      </c>
      <c r="AA250" s="13" t="n">
        <f aca="false">SUM(T250:Z250)</f>
        <v>95</v>
      </c>
    </row>
    <row r="251" s="21" customFormat="true" ht="29.25" hidden="false" customHeight="true" outlineLevel="0" collapsed="false">
      <c r="A251" s="24" t="n">
        <v>248</v>
      </c>
      <c r="B251" s="13" t="s">
        <v>4301</v>
      </c>
      <c r="C251" s="18" t="s">
        <v>4302</v>
      </c>
      <c r="D251" s="15" t="s">
        <v>4303</v>
      </c>
      <c r="E251" s="27" t="s">
        <v>32</v>
      </c>
      <c r="F251" s="24" t="n">
        <v>537</v>
      </c>
      <c r="G251" s="17"/>
      <c r="H251" s="13" t="n">
        <v>3</v>
      </c>
      <c r="I251" s="18" t="s">
        <v>75</v>
      </c>
      <c r="J251" s="18" t="s">
        <v>4304</v>
      </c>
      <c r="K251" s="15" t="s">
        <v>4305</v>
      </c>
      <c r="L251" s="18" t="s">
        <v>4306</v>
      </c>
      <c r="M251" s="15" t="s">
        <v>4307</v>
      </c>
      <c r="N251" s="13"/>
      <c r="O251" s="15"/>
      <c r="P251" s="23"/>
      <c r="Q251" s="15"/>
      <c r="R251" s="24"/>
      <c r="S251" s="24"/>
      <c r="T251" s="13" t="n">
        <v>90</v>
      </c>
      <c r="U251" s="13" t="n">
        <v>0</v>
      </c>
      <c r="V251" s="13" t="n">
        <v>0</v>
      </c>
      <c r="W251" s="13" t="n">
        <v>0</v>
      </c>
      <c r="X251" s="32" t="n">
        <v>5</v>
      </c>
      <c r="Y251" s="13" t="n">
        <v>0</v>
      </c>
      <c r="Z251" s="13" t="n">
        <v>0</v>
      </c>
      <c r="AA251" s="31" t="n">
        <v>95</v>
      </c>
    </row>
    <row r="252" s="21" customFormat="true" ht="29.25" hidden="false" customHeight="true" outlineLevel="0" collapsed="false">
      <c r="A252" s="24" t="n">
        <v>249</v>
      </c>
      <c r="B252" s="13" t="s">
        <v>4308</v>
      </c>
      <c r="C252" s="18" t="s">
        <v>4309</v>
      </c>
      <c r="D252" s="15" t="s">
        <v>4310</v>
      </c>
      <c r="E252" s="27" t="s">
        <v>32</v>
      </c>
      <c r="F252" s="24" t="n">
        <v>538</v>
      </c>
      <c r="G252" s="17"/>
      <c r="H252" s="13" t="n">
        <v>3</v>
      </c>
      <c r="I252" s="18" t="s">
        <v>75</v>
      </c>
      <c r="J252" s="18" t="s">
        <v>4311</v>
      </c>
      <c r="K252" s="15" t="s">
        <v>4312</v>
      </c>
      <c r="L252" s="18" t="s">
        <v>4313</v>
      </c>
      <c r="M252" s="15" t="s">
        <v>4314</v>
      </c>
      <c r="N252" s="13"/>
      <c r="O252" s="15"/>
      <c r="P252" s="23"/>
      <c r="Q252" s="15"/>
      <c r="R252" s="24"/>
      <c r="S252" s="24"/>
      <c r="T252" s="13" t="n">
        <v>90</v>
      </c>
      <c r="U252" s="13" t="n">
        <v>0</v>
      </c>
      <c r="V252" s="13" t="n">
        <v>0</v>
      </c>
      <c r="W252" s="13" t="n">
        <v>0</v>
      </c>
      <c r="X252" s="32" t="n">
        <v>5</v>
      </c>
      <c r="Y252" s="13" t="n">
        <v>0</v>
      </c>
      <c r="Z252" s="13" t="n">
        <v>0</v>
      </c>
      <c r="AA252" s="31" t="n">
        <v>95</v>
      </c>
    </row>
    <row r="253" s="21" customFormat="true" ht="29.25" hidden="false" customHeight="true" outlineLevel="0" collapsed="false">
      <c r="A253" s="24" t="n">
        <v>250</v>
      </c>
      <c r="B253" s="13" t="s">
        <v>4315</v>
      </c>
      <c r="C253" s="18" t="s">
        <v>4316</v>
      </c>
      <c r="D253" s="15" t="s">
        <v>4317</v>
      </c>
      <c r="E253" s="27" t="s">
        <v>32</v>
      </c>
      <c r="F253" s="24" t="n">
        <v>539</v>
      </c>
      <c r="G253" s="17"/>
      <c r="H253" s="13" t="n">
        <v>3</v>
      </c>
      <c r="I253" s="18" t="s">
        <v>75</v>
      </c>
      <c r="J253" s="18" t="s">
        <v>4318</v>
      </c>
      <c r="K253" s="15" t="s">
        <v>4319</v>
      </c>
      <c r="L253" s="18" t="s">
        <v>4320</v>
      </c>
      <c r="M253" s="15" t="s">
        <v>4321</v>
      </c>
      <c r="N253" s="13"/>
      <c r="O253" s="15"/>
      <c r="P253" s="23"/>
      <c r="Q253" s="15"/>
      <c r="R253" s="24"/>
      <c r="S253" s="24"/>
      <c r="T253" s="13" t="n">
        <v>80</v>
      </c>
      <c r="U253" s="13" t="n">
        <v>0</v>
      </c>
      <c r="V253" s="13" t="n">
        <v>0</v>
      </c>
      <c r="W253" s="13" t="n">
        <v>15</v>
      </c>
      <c r="X253" s="32" t="n">
        <v>0</v>
      </c>
      <c r="Y253" s="13" t="n">
        <v>0</v>
      </c>
      <c r="Z253" s="13" t="n">
        <v>0</v>
      </c>
      <c r="AA253" s="31" t="n">
        <v>95</v>
      </c>
    </row>
    <row r="254" s="21" customFormat="true" ht="29.25" hidden="false" customHeight="true" outlineLevel="0" collapsed="false">
      <c r="A254" s="24" t="n">
        <v>251</v>
      </c>
      <c r="B254" s="13" t="s">
        <v>4322</v>
      </c>
      <c r="C254" s="18" t="s">
        <v>4323</v>
      </c>
      <c r="D254" s="15" t="s">
        <v>4324</v>
      </c>
      <c r="E254" s="27" t="s">
        <v>32</v>
      </c>
      <c r="F254" s="24" t="n">
        <v>540</v>
      </c>
      <c r="G254" s="17"/>
      <c r="H254" s="13" t="n">
        <v>3</v>
      </c>
      <c r="I254" s="18" t="s">
        <v>75</v>
      </c>
      <c r="J254" s="18" t="s">
        <v>4325</v>
      </c>
      <c r="K254" s="15" t="s">
        <v>4326</v>
      </c>
      <c r="L254" s="18" t="s">
        <v>4327</v>
      </c>
      <c r="M254" s="15" t="s">
        <v>4328</v>
      </c>
      <c r="N254" s="13"/>
      <c r="O254" s="15"/>
      <c r="P254" s="23"/>
      <c r="Q254" s="15"/>
      <c r="R254" s="24"/>
      <c r="S254" s="24"/>
      <c r="T254" s="13" t="n">
        <v>90</v>
      </c>
      <c r="U254" s="13" t="n">
        <v>0</v>
      </c>
      <c r="V254" s="13" t="n">
        <v>0</v>
      </c>
      <c r="W254" s="13" t="n">
        <v>0</v>
      </c>
      <c r="X254" s="32" t="n">
        <v>5</v>
      </c>
      <c r="Y254" s="13" t="n">
        <v>0</v>
      </c>
      <c r="Z254" s="13" t="n">
        <v>0</v>
      </c>
      <c r="AA254" s="31" t="n">
        <v>95</v>
      </c>
    </row>
    <row r="255" s="21" customFormat="true" ht="29.25" hidden="false" customHeight="true" outlineLevel="0" collapsed="false">
      <c r="A255" s="24" t="n">
        <v>252</v>
      </c>
      <c r="B255" s="13" t="s">
        <v>4329</v>
      </c>
      <c r="C255" s="18" t="s">
        <v>4330</v>
      </c>
      <c r="D255" s="15" t="s">
        <v>4331</v>
      </c>
      <c r="E255" s="27" t="s">
        <v>32</v>
      </c>
      <c r="F255" s="24" t="n">
        <v>541</v>
      </c>
      <c r="G255" s="17"/>
      <c r="H255" s="13" t="n">
        <v>3</v>
      </c>
      <c r="I255" s="18" t="s">
        <v>75</v>
      </c>
      <c r="J255" s="18" t="s">
        <v>4332</v>
      </c>
      <c r="K255" s="15" t="s">
        <v>4333</v>
      </c>
      <c r="L255" s="18" t="s">
        <v>4334</v>
      </c>
      <c r="M255" s="15" t="s">
        <v>4335</v>
      </c>
      <c r="N255" s="13"/>
      <c r="O255" s="15"/>
      <c r="P255" s="23"/>
      <c r="Q255" s="15"/>
      <c r="R255" s="24"/>
      <c r="S255" s="24"/>
      <c r="T255" s="13" t="n">
        <v>90</v>
      </c>
      <c r="U255" s="13" t="n">
        <v>0</v>
      </c>
      <c r="V255" s="13" t="n">
        <v>0</v>
      </c>
      <c r="W255" s="13" t="n">
        <v>0</v>
      </c>
      <c r="X255" s="32" t="n">
        <v>5</v>
      </c>
      <c r="Y255" s="13" t="n">
        <v>0</v>
      </c>
      <c r="Z255" s="13" t="n">
        <v>0</v>
      </c>
      <c r="AA255" s="31" t="n">
        <v>95</v>
      </c>
    </row>
    <row r="256" s="21" customFormat="true" ht="29.25" hidden="false" customHeight="true" outlineLevel="0" collapsed="false">
      <c r="A256" s="24" t="n">
        <v>253</v>
      </c>
      <c r="B256" s="13" t="s">
        <v>4336</v>
      </c>
      <c r="C256" s="18" t="s">
        <v>4337</v>
      </c>
      <c r="D256" s="15" t="s">
        <v>4338</v>
      </c>
      <c r="E256" s="27" t="s">
        <v>32</v>
      </c>
      <c r="F256" s="24" t="n">
        <v>542</v>
      </c>
      <c r="G256" s="17"/>
      <c r="H256" s="13" t="n">
        <v>3</v>
      </c>
      <c r="I256" s="18" t="s">
        <v>75</v>
      </c>
      <c r="J256" s="18" t="s">
        <v>4339</v>
      </c>
      <c r="K256" s="15" t="s">
        <v>4340</v>
      </c>
      <c r="L256" s="18" t="s">
        <v>4341</v>
      </c>
      <c r="M256" s="15" t="s">
        <v>4342</v>
      </c>
      <c r="N256" s="13"/>
      <c r="O256" s="15"/>
      <c r="P256" s="23"/>
      <c r="Q256" s="15"/>
      <c r="R256" s="24"/>
      <c r="S256" s="24"/>
      <c r="T256" s="13" t="n">
        <v>90</v>
      </c>
      <c r="U256" s="13" t="n">
        <v>0</v>
      </c>
      <c r="V256" s="13" t="n">
        <v>0</v>
      </c>
      <c r="W256" s="13" t="n">
        <v>0</v>
      </c>
      <c r="X256" s="32" t="n">
        <v>5</v>
      </c>
      <c r="Y256" s="13" t="n">
        <v>0</v>
      </c>
      <c r="Z256" s="13" t="n">
        <v>0</v>
      </c>
      <c r="AA256" s="31" t="n">
        <v>95</v>
      </c>
    </row>
    <row r="257" s="21" customFormat="true" ht="29.25" hidden="false" customHeight="true" outlineLevel="0" collapsed="false">
      <c r="A257" s="24" t="n">
        <v>254</v>
      </c>
      <c r="B257" s="13" t="s">
        <v>4343</v>
      </c>
      <c r="C257" s="18" t="s">
        <v>4344</v>
      </c>
      <c r="D257" s="15" t="s">
        <v>4345</v>
      </c>
      <c r="E257" s="27" t="s">
        <v>32</v>
      </c>
      <c r="F257" s="24" t="n">
        <v>543</v>
      </c>
      <c r="G257" s="17"/>
      <c r="H257" s="13" t="n">
        <v>3</v>
      </c>
      <c r="I257" s="18" t="s">
        <v>75</v>
      </c>
      <c r="J257" s="18" t="s">
        <v>4346</v>
      </c>
      <c r="K257" s="15" t="s">
        <v>4347</v>
      </c>
      <c r="L257" s="18" t="s">
        <v>4348</v>
      </c>
      <c r="M257" s="15" t="s">
        <v>4349</v>
      </c>
      <c r="N257" s="13"/>
      <c r="O257" s="15"/>
      <c r="P257" s="23"/>
      <c r="Q257" s="15"/>
      <c r="R257" s="24"/>
      <c r="S257" s="24"/>
      <c r="T257" s="13" t="n">
        <v>90</v>
      </c>
      <c r="U257" s="13" t="n">
        <v>0</v>
      </c>
      <c r="V257" s="13" t="n">
        <v>0</v>
      </c>
      <c r="W257" s="13" t="n">
        <v>0</v>
      </c>
      <c r="X257" s="32" t="n">
        <v>5</v>
      </c>
      <c r="Y257" s="13" t="n">
        <v>0</v>
      </c>
      <c r="Z257" s="13" t="n">
        <v>0</v>
      </c>
      <c r="AA257" s="31" t="n">
        <v>95</v>
      </c>
    </row>
    <row r="258" s="21" customFormat="true" ht="29.25" hidden="false" customHeight="true" outlineLevel="0" collapsed="false">
      <c r="A258" s="24" t="n">
        <v>255</v>
      </c>
      <c r="B258" s="13" t="s">
        <v>4350</v>
      </c>
      <c r="C258" s="18" t="s">
        <v>4351</v>
      </c>
      <c r="D258" s="15" t="s">
        <v>4352</v>
      </c>
      <c r="E258" s="27" t="s">
        <v>32</v>
      </c>
      <c r="F258" s="24" t="n">
        <v>544</v>
      </c>
      <c r="G258" s="17"/>
      <c r="H258" s="13" t="n">
        <v>3</v>
      </c>
      <c r="I258" s="18" t="s">
        <v>75</v>
      </c>
      <c r="J258" s="18" t="s">
        <v>4353</v>
      </c>
      <c r="K258" s="15" t="s">
        <v>4354</v>
      </c>
      <c r="L258" s="18" t="s">
        <v>4355</v>
      </c>
      <c r="M258" s="15" t="s">
        <v>4356</v>
      </c>
      <c r="N258" s="13"/>
      <c r="O258" s="15"/>
      <c r="P258" s="23"/>
      <c r="Q258" s="15"/>
      <c r="R258" s="24"/>
      <c r="S258" s="24"/>
      <c r="T258" s="13" t="n">
        <v>90</v>
      </c>
      <c r="U258" s="13" t="n">
        <v>0</v>
      </c>
      <c r="V258" s="13" t="n">
        <v>0</v>
      </c>
      <c r="W258" s="13" t="n">
        <v>0</v>
      </c>
      <c r="X258" s="32" t="n">
        <v>5</v>
      </c>
      <c r="Y258" s="13" t="n">
        <v>0</v>
      </c>
      <c r="Z258" s="13" t="n">
        <v>0</v>
      </c>
      <c r="AA258" s="31" t="n">
        <v>95</v>
      </c>
    </row>
    <row r="259" s="21" customFormat="true" ht="29.25" hidden="false" customHeight="true" outlineLevel="0" collapsed="false">
      <c r="A259" s="24" t="n">
        <v>256</v>
      </c>
      <c r="B259" s="13" t="s">
        <v>4357</v>
      </c>
      <c r="C259" s="18" t="s">
        <v>4358</v>
      </c>
      <c r="D259" s="15" t="s">
        <v>4359</v>
      </c>
      <c r="E259" s="27" t="s">
        <v>32</v>
      </c>
      <c r="F259" s="24" t="n">
        <v>545</v>
      </c>
      <c r="G259" s="17"/>
      <c r="H259" s="13" t="n">
        <v>3</v>
      </c>
      <c r="I259" s="18" t="s">
        <v>75</v>
      </c>
      <c r="J259" s="18" t="s">
        <v>4360</v>
      </c>
      <c r="K259" s="15" t="s">
        <v>4361</v>
      </c>
      <c r="L259" s="18" t="s">
        <v>4362</v>
      </c>
      <c r="M259" s="15" t="s">
        <v>4363</v>
      </c>
      <c r="N259" s="23"/>
      <c r="O259" s="15"/>
      <c r="P259" s="24"/>
      <c r="Q259" s="15"/>
      <c r="R259" s="24"/>
      <c r="S259" s="24"/>
      <c r="T259" s="13" t="n">
        <v>80</v>
      </c>
      <c r="U259" s="13" t="n">
        <v>0</v>
      </c>
      <c r="V259" s="13" t="n">
        <v>0</v>
      </c>
      <c r="W259" s="13" t="n">
        <v>9.75</v>
      </c>
      <c r="X259" s="13" t="n">
        <v>5</v>
      </c>
      <c r="Y259" s="13" t="n">
        <v>0</v>
      </c>
      <c r="Z259" s="13" t="n">
        <v>0</v>
      </c>
      <c r="AA259" s="30" t="n">
        <v>94.75</v>
      </c>
    </row>
    <row r="260" s="21" customFormat="true" ht="29.25" hidden="false" customHeight="true" outlineLevel="0" collapsed="false">
      <c r="A260" s="24" t="n">
        <v>257</v>
      </c>
      <c r="B260" s="13" t="s">
        <v>4364</v>
      </c>
      <c r="C260" s="18" t="s">
        <v>4365</v>
      </c>
      <c r="D260" s="15" t="s">
        <v>4366</v>
      </c>
      <c r="E260" s="27" t="s">
        <v>32</v>
      </c>
      <c r="F260" s="24" t="n">
        <v>546</v>
      </c>
      <c r="G260" s="17"/>
      <c r="H260" s="13" t="n">
        <v>4</v>
      </c>
      <c r="I260" s="18" t="s">
        <v>34</v>
      </c>
      <c r="J260" s="18" t="s">
        <v>4367</v>
      </c>
      <c r="K260" s="15" t="s">
        <v>4368</v>
      </c>
      <c r="L260" s="14" t="s">
        <v>4369</v>
      </c>
      <c r="M260" s="15" t="s">
        <v>4370</v>
      </c>
      <c r="N260" s="14" t="s">
        <v>4371</v>
      </c>
      <c r="O260" s="15" t="s">
        <v>4372</v>
      </c>
      <c r="P260" s="24"/>
      <c r="Q260" s="15"/>
      <c r="R260" s="24"/>
      <c r="S260" s="24"/>
      <c r="T260" s="13" t="n">
        <v>90</v>
      </c>
      <c r="U260" s="13" t="n">
        <v>0</v>
      </c>
      <c r="V260" s="13" t="n">
        <v>0</v>
      </c>
      <c r="W260" s="13" t="n">
        <v>4.69</v>
      </c>
      <c r="X260" s="13" t="n">
        <v>0</v>
      </c>
      <c r="Y260" s="13" t="n">
        <v>0</v>
      </c>
      <c r="Z260" s="13" t="n">
        <v>0</v>
      </c>
      <c r="AA260" s="31" t="n">
        <v>94.69</v>
      </c>
    </row>
    <row r="261" s="21" customFormat="true" ht="29.25" hidden="false" customHeight="true" outlineLevel="0" collapsed="false">
      <c r="A261" s="24" t="n">
        <v>258</v>
      </c>
      <c r="B261" s="13" t="s">
        <v>4373</v>
      </c>
      <c r="C261" s="18" t="s">
        <v>4374</v>
      </c>
      <c r="D261" s="15" t="s">
        <v>4375</v>
      </c>
      <c r="E261" s="27" t="s">
        <v>255</v>
      </c>
      <c r="F261" s="24" t="n">
        <v>547</v>
      </c>
      <c r="G261" s="17"/>
      <c r="H261" s="13" t="n">
        <v>3</v>
      </c>
      <c r="I261" s="18" t="s">
        <v>75</v>
      </c>
      <c r="J261" s="18" t="s">
        <v>4376</v>
      </c>
      <c r="K261" s="15" t="s">
        <v>4377</v>
      </c>
      <c r="L261" s="18" t="s">
        <v>4378</v>
      </c>
      <c r="M261" s="15" t="s">
        <v>4379</v>
      </c>
      <c r="N261" s="13"/>
      <c r="O261" s="15"/>
      <c r="P261" s="23"/>
      <c r="Q261" s="15"/>
      <c r="R261" s="24"/>
      <c r="S261" s="24"/>
      <c r="T261" s="13" t="n">
        <v>80</v>
      </c>
      <c r="U261" s="13" t="n">
        <v>0</v>
      </c>
      <c r="V261" s="13" t="n">
        <v>0</v>
      </c>
      <c r="W261" s="13" t="n">
        <v>7.56</v>
      </c>
      <c r="X261" s="13" t="n">
        <v>5</v>
      </c>
      <c r="Y261" s="13" t="n">
        <v>2</v>
      </c>
      <c r="Z261" s="13" t="n">
        <v>0</v>
      </c>
      <c r="AA261" s="31" t="n">
        <v>94.56</v>
      </c>
    </row>
    <row r="262" s="21" customFormat="true" ht="29.25" hidden="false" customHeight="true" outlineLevel="0" collapsed="false">
      <c r="A262" s="24" t="n">
        <v>259</v>
      </c>
      <c r="B262" s="13" t="s">
        <v>4380</v>
      </c>
      <c r="C262" s="18" t="s">
        <v>4381</v>
      </c>
      <c r="D262" s="15" t="s">
        <v>4382</v>
      </c>
      <c r="E262" s="27" t="s">
        <v>255</v>
      </c>
      <c r="F262" s="24" t="n">
        <v>548</v>
      </c>
      <c r="G262" s="17"/>
      <c r="H262" s="13" t="n">
        <v>3</v>
      </c>
      <c r="I262" s="18" t="s">
        <v>75</v>
      </c>
      <c r="J262" s="18" t="s">
        <v>4383</v>
      </c>
      <c r="K262" s="15" t="s">
        <v>4384</v>
      </c>
      <c r="L262" s="18" t="s">
        <v>4385</v>
      </c>
      <c r="M262" s="15" t="s">
        <v>4386</v>
      </c>
      <c r="N262" s="13"/>
      <c r="O262" s="15"/>
      <c r="P262" s="23"/>
      <c r="Q262" s="15"/>
      <c r="R262" s="24"/>
      <c r="S262" s="24"/>
      <c r="T262" s="13" t="n">
        <v>80</v>
      </c>
      <c r="U262" s="13" t="n">
        <v>0</v>
      </c>
      <c r="V262" s="13" t="n">
        <v>0</v>
      </c>
      <c r="W262" s="13" t="n">
        <v>14.56</v>
      </c>
      <c r="X262" s="32" t="n">
        <v>0</v>
      </c>
      <c r="Y262" s="13" t="n">
        <v>0</v>
      </c>
      <c r="Z262" s="13" t="n">
        <v>0</v>
      </c>
      <c r="AA262" s="31" t="n">
        <v>94.56</v>
      </c>
    </row>
    <row r="263" s="21" customFormat="true" ht="29.25" hidden="false" customHeight="true" outlineLevel="0" collapsed="false">
      <c r="A263" s="24" t="n">
        <v>260</v>
      </c>
      <c r="B263" s="13" t="s">
        <v>4387</v>
      </c>
      <c r="C263" s="18" t="s">
        <v>4388</v>
      </c>
      <c r="D263" s="15" t="s">
        <v>4389</v>
      </c>
      <c r="E263" s="27" t="s">
        <v>32</v>
      </c>
      <c r="F263" s="24" t="n">
        <v>549</v>
      </c>
      <c r="G263" s="17"/>
      <c r="H263" s="13" t="n">
        <v>3</v>
      </c>
      <c r="I263" s="18" t="s">
        <v>75</v>
      </c>
      <c r="J263" s="18" t="s">
        <v>4390</v>
      </c>
      <c r="K263" s="15" t="s">
        <v>4391</v>
      </c>
      <c r="L263" s="18" t="s">
        <v>4392</v>
      </c>
      <c r="M263" s="15" t="s">
        <v>4393</v>
      </c>
      <c r="N263" s="13"/>
      <c r="O263" s="15"/>
      <c r="P263" s="23"/>
      <c r="Q263" s="15"/>
      <c r="R263" s="24"/>
      <c r="S263" s="24"/>
      <c r="T263" s="13" t="n">
        <v>80</v>
      </c>
      <c r="U263" s="13" t="n">
        <v>0</v>
      </c>
      <c r="V263" s="13" t="n">
        <v>0</v>
      </c>
      <c r="W263" s="13" t="n">
        <v>9.02</v>
      </c>
      <c r="X263" s="13" t="n">
        <v>5</v>
      </c>
      <c r="Y263" s="13" t="n">
        <v>0</v>
      </c>
      <c r="Z263" s="13" t="n">
        <v>0</v>
      </c>
      <c r="AA263" s="31" t="n">
        <v>94.02</v>
      </c>
    </row>
    <row r="264" s="21" customFormat="true" ht="29.25" hidden="false" customHeight="true" outlineLevel="0" collapsed="false">
      <c r="A264" s="24" t="n">
        <v>261</v>
      </c>
      <c r="B264" s="13" t="s">
        <v>4394</v>
      </c>
      <c r="C264" s="18" t="s">
        <v>4395</v>
      </c>
      <c r="D264" s="15" t="s">
        <v>4396</v>
      </c>
      <c r="E264" s="27" t="s">
        <v>32</v>
      </c>
      <c r="F264" s="24" t="n">
        <v>550</v>
      </c>
      <c r="G264" s="17"/>
      <c r="H264" s="13" t="n">
        <v>3</v>
      </c>
      <c r="I264" s="14" t="s">
        <v>75</v>
      </c>
      <c r="J264" s="18" t="s">
        <v>4397</v>
      </c>
      <c r="K264" s="15" t="s">
        <v>4398</v>
      </c>
      <c r="L264" s="18" t="s">
        <v>4399</v>
      </c>
      <c r="M264" s="15" t="s">
        <v>4400</v>
      </c>
      <c r="N264" s="13"/>
      <c r="O264" s="15"/>
      <c r="P264" s="24"/>
      <c r="Q264" s="15"/>
      <c r="R264" s="24"/>
      <c r="S264" s="24"/>
      <c r="T264" s="13" t="n">
        <v>80</v>
      </c>
      <c r="U264" s="32" t="n">
        <v>0</v>
      </c>
      <c r="V264" s="32" t="n">
        <v>0</v>
      </c>
      <c r="W264" s="32" t="n">
        <v>14</v>
      </c>
      <c r="X264" s="32" t="n">
        <v>0</v>
      </c>
      <c r="Y264" s="32" t="n">
        <v>0</v>
      </c>
      <c r="Z264" s="32" t="n">
        <v>0</v>
      </c>
      <c r="AA264" s="30" t="n">
        <v>94</v>
      </c>
    </row>
    <row r="265" s="21" customFormat="true" ht="29.25" hidden="false" customHeight="true" outlineLevel="0" collapsed="false">
      <c r="A265" s="24" t="n">
        <v>262</v>
      </c>
      <c r="B265" s="13" t="s">
        <v>4401</v>
      </c>
      <c r="C265" s="18" t="s">
        <v>4402</v>
      </c>
      <c r="D265" s="15" t="s">
        <v>4403</v>
      </c>
      <c r="E265" s="27" t="s">
        <v>32</v>
      </c>
      <c r="F265" s="24" t="n">
        <v>551</v>
      </c>
      <c r="G265" s="17"/>
      <c r="H265" s="13" t="n">
        <v>3</v>
      </c>
      <c r="I265" s="18" t="s">
        <v>75</v>
      </c>
      <c r="J265" s="18" t="s">
        <v>4404</v>
      </c>
      <c r="K265" s="15" t="s">
        <v>4405</v>
      </c>
      <c r="L265" s="18" t="s">
        <v>4406</v>
      </c>
      <c r="M265" s="15" t="s">
        <v>4407</v>
      </c>
      <c r="N265" s="23"/>
      <c r="O265" s="15"/>
      <c r="P265" s="24"/>
      <c r="Q265" s="15"/>
      <c r="R265" s="24"/>
      <c r="S265" s="24"/>
      <c r="T265" s="13" t="n">
        <v>80</v>
      </c>
      <c r="U265" s="13" t="n">
        <v>0</v>
      </c>
      <c r="V265" s="13" t="n">
        <v>0</v>
      </c>
      <c r="W265" s="13" t="n">
        <v>14</v>
      </c>
      <c r="X265" s="13" t="n">
        <v>0</v>
      </c>
      <c r="Y265" s="13" t="n">
        <v>0</v>
      </c>
      <c r="Z265" s="13" t="n">
        <v>0</v>
      </c>
      <c r="AA265" s="30" t="n">
        <v>94</v>
      </c>
    </row>
    <row r="266" s="21" customFormat="true" ht="29.25" hidden="false" customHeight="true" outlineLevel="0" collapsed="false">
      <c r="A266" s="24" t="n">
        <v>263</v>
      </c>
      <c r="B266" s="13" t="s">
        <v>4408</v>
      </c>
      <c r="C266" s="18" t="s">
        <v>4409</v>
      </c>
      <c r="D266" s="15" t="s">
        <v>4410</v>
      </c>
      <c r="E266" s="27" t="s">
        <v>32</v>
      </c>
      <c r="F266" s="24" t="n">
        <v>552</v>
      </c>
      <c r="G266" s="17"/>
      <c r="H266" s="13" t="n">
        <v>3</v>
      </c>
      <c r="I266" s="18" t="s">
        <v>75</v>
      </c>
      <c r="J266" s="18" t="s">
        <v>4411</v>
      </c>
      <c r="K266" s="15" t="s">
        <v>4412</v>
      </c>
      <c r="L266" s="18" t="s">
        <v>4413</v>
      </c>
      <c r="M266" s="15" t="s">
        <v>4414</v>
      </c>
      <c r="N266" s="13"/>
      <c r="O266" s="15"/>
      <c r="P266" s="24"/>
      <c r="Q266" s="15"/>
      <c r="R266" s="24"/>
      <c r="S266" s="24"/>
      <c r="T266" s="13" t="n">
        <v>80</v>
      </c>
      <c r="U266" s="13" t="n">
        <v>0</v>
      </c>
      <c r="V266" s="13" t="n">
        <v>0</v>
      </c>
      <c r="W266" s="13" t="n">
        <v>14</v>
      </c>
      <c r="X266" s="13" t="n">
        <v>0</v>
      </c>
      <c r="Y266" s="32" t="n">
        <v>0</v>
      </c>
      <c r="Z266" s="13" t="n">
        <v>0</v>
      </c>
      <c r="AA266" s="30" t="n">
        <v>94</v>
      </c>
    </row>
    <row r="267" s="21" customFormat="true" ht="29.25" hidden="false" customHeight="true" outlineLevel="0" collapsed="false">
      <c r="A267" s="24" t="n">
        <v>264</v>
      </c>
      <c r="B267" s="13" t="s">
        <v>4415</v>
      </c>
      <c r="C267" s="18" t="s">
        <v>4416</v>
      </c>
      <c r="D267" s="15" t="s">
        <v>4417</v>
      </c>
      <c r="E267" s="27" t="s">
        <v>255</v>
      </c>
      <c r="F267" s="24" t="n">
        <v>553</v>
      </c>
      <c r="G267" s="17"/>
      <c r="H267" s="13" t="n">
        <v>4</v>
      </c>
      <c r="I267" s="18" t="s">
        <v>34</v>
      </c>
      <c r="J267" s="18" t="s">
        <v>4418</v>
      </c>
      <c r="K267" s="15" t="s">
        <v>4419</v>
      </c>
      <c r="L267" s="18" t="s">
        <v>4420</v>
      </c>
      <c r="M267" s="15" t="s">
        <v>4421</v>
      </c>
      <c r="N267" s="18" t="s">
        <v>4422</v>
      </c>
      <c r="O267" s="15" t="s">
        <v>4423</v>
      </c>
      <c r="P267" s="24"/>
      <c r="Q267" s="15"/>
      <c r="R267" s="24"/>
      <c r="S267" s="24"/>
      <c r="T267" s="13" t="n">
        <v>80</v>
      </c>
      <c r="U267" s="13" t="n">
        <v>0</v>
      </c>
      <c r="V267" s="13" t="n">
        <v>0</v>
      </c>
      <c r="W267" s="13" t="n">
        <v>14</v>
      </c>
      <c r="X267" s="13" t="n">
        <v>0</v>
      </c>
      <c r="Y267" s="13" t="n">
        <v>0</v>
      </c>
      <c r="Z267" s="13" t="n">
        <v>0</v>
      </c>
      <c r="AA267" s="30" t="n">
        <v>94</v>
      </c>
    </row>
    <row r="268" s="21" customFormat="true" ht="29.25" hidden="false" customHeight="true" outlineLevel="0" collapsed="false">
      <c r="A268" s="24" t="n">
        <v>265</v>
      </c>
      <c r="B268" s="13" t="s">
        <v>4424</v>
      </c>
      <c r="C268" s="18" t="s">
        <v>4425</v>
      </c>
      <c r="D268" s="15" t="s">
        <v>4426</v>
      </c>
      <c r="E268" s="27" t="s">
        <v>255</v>
      </c>
      <c r="F268" s="24" t="n">
        <v>554</v>
      </c>
      <c r="G268" s="17"/>
      <c r="H268" s="13" t="n">
        <v>3</v>
      </c>
      <c r="I268" s="18" t="s">
        <v>75</v>
      </c>
      <c r="J268" s="18" t="s">
        <v>4427</v>
      </c>
      <c r="K268" s="15" t="s">
        <v>4428</v>
      </c>
      <c r="L268" s="14" t="s">
        <v>4429</v>
      </c>
      <c r="M268" s="15" t="s">
        <v>4430</v>
      </c>
      <c r="N268" s="23"/>
      <c r="O268" s="15"/>
      <c r="P268" s="24"/>
      <c r="Q268" s="15"/>
      <c r="R268" s="24"/>
      <c r="S268" s="24"/>
      <c r="T268" s="13" t="n">
        <v>80</v>
      </c>
      <c r="U268" s="13" t="n">
        <v>0</v>
      </c>
      <c r="V268" s="13" t="n">
        <v>0</v>
      </c>
      <c r="W268" s="13" t="n">
        <v>14</v>
      </c>
      <c r="X268" s="13" t="n">
        <v>0</v>
      </c>
      <c r="Y268" s="13" t="n">
        <v>0</v>
      </c>
      <c r="Z268" s="13" t="n">
        <v>0</v>
      </c>
      <c r="AA268" s="31" t="n">
        <v>94</v>
      </c>
    </row>
    <row r="269" s="21" customFormat="true" ht="29.25" hidden="false" customHeight="true" outlineLevel="0" collapsed="false">
      <c r="A269" s="24" t="n">
        <v>266</v>
      </c>
      <c r="B269" s="13" t="s">
        <v>4431</v>
      </c>
      <c r="C269" s="18" t="s">
        <v>4432</v>
      </c>
      <c r="D269" s="15" t="s">
        <v>4433</v>
      </c>
      <c r="E269" s="27" t="s">
        <v>32</v>
      </c>
      <c r="F269" s="24" t="n">
        <v>555</v>
      </c>
      <c r="G269" s="17"/>
      <c r="H269" s="13" t="n">
        <v>4</v>
      </c>
      <c r="I269" s="18" t="s">
        <v>34</v>
      </c>
      <c r="J269" s="18" t="s">
        <v>4434</v>
      </c>
      <c r="K269" s="15" t="s">
        <v>4435</v>
      </c>
      <c r="L269" s="18" t="s">
        <v>4436</v>
      </c>
      <c r="M269" s="15" t="s">
        <v>4437</v>
      </c>
      <c r="N269" s="18" t="s">
        <v>4438</v>
      </c>
      <c r="O269" s="15" t="s">
        <v>4439</v>
      </c>
      <c r="P269" s="23"/>
      <c r="Q269" s="15"/>
      <c r="R269" s="24"/>
      <c r="S269" s="24"/>
      <c r="T269" s="13" t="n">
        <v>80</v>
      </c>
      <c r="U269" s="13" t="n">
        <v>0</v>
      </c>
      <c r="V269" s="13" t="n">
        <v>0</v>
      </c>
      <c r="W269" s="13" t="n">
        <v>14</v>
      </c>
      <c r="X269" s="13" t="n">
        <v>0</v>
      </c>
      <c r="Y269" s="13" t="n">
        <v>0</v>
      </c>
      <c r="Z269" s="13" t="n">
        <v>0</v>
      </c>
      <c r="AA269" s="31" t="n">
        <v>94</v>
      </c>
    </row>
    <row r="270" s="21" customFormat="true" ht="29.25" hidden="false" customHeight="true" outlineLevel="0" collapsed="false">
      <c r="A270" s="24" t="n">
        <v>267</v>
      </c>
      <c r="B270" s="13" t="s">
        <v>4440</v>
      </c>
      <c r="C270" s="18" t="s">
        <v>4441</v>
      </c>
      <c r="D270" s="15" t="s">
        <v>4442</v>
      </c>
      <c r="E270" s="27" t="s">
        <v>32</v>
      </c>
      <c r="F270" s="24" t="n">
        <v>556</v>
      </c>
      <c r="G270" s="17"/>
      <c r="H270" s="13" t="n">
        <v>3</v>
      </c>
      <c r="I270" s="18" t="s">
        <v>75</v>
      </c>
      <c r="J270" s="18" t="s">
        <v>4443</v>
      </c>
      <c r="K270" s="15" t="s">
        <v>4444</v>
      </c>
      <c r="L270" s="18" t="s">
        <v>4445</v>
      </c>
      <c r="M270" s="15" t="s">
        <v>4446</v>
      </c>
      <c r="N270" s="13"/>
      <c r="O270" s="15"/>
      <c r="P270" s="23"/>
      <c r="Q270" s="15"/>
      <c r="R270" s="24"/>
      <c r="S270" s="24"/>
      <c r="T270" s="13" t="n">
        <v>90</v>
      </c>
      <c r="U270" s="13" t="n">
        <v>0</v>
      </c>
      <c r="V270" s="13" t="n">
        <v>0</v>
      </c>
      <c r="W270" s="13" t="n">
        <v>0</v>
      </c>
      <c r="X270" s="13" t="n">
        <v>0</v>
      </c>
      <c r="Y270" s="13" t="n">
        <v>4</v>
      </c>
      <c r="Z270" s="13" t="n">
        <v>0</v>
      </c>
      <c r="AA270" s="31" t="n">
        <v>94</v>
      </c>
    </row>
    <row r="271" s="21" customFormat="true" ht="29.25" hidden="false" customHeight="true" outlineLevel="0" collapsed="false">
      <c r="A271" s="24" t="n">
        <v>268</v>
      </c>
      <c r="B271" s="13" t="s">
        <v>4447</v>
      </c>
      <c r="C271" s="18" t="s">
        <v>4448</v>
      </c>
      <c r="D271" s="15" t="s">
        <v>4449</v>
      </c>
      <c r="E271" s="27" t="s">
        <v>32</v>
      </c>
      <c r="F271" s="24" t="n">
        <v>557</v>
      </c>
      <c r="G271" s="17"/>
      <c r="H271" s="13" t="n">
        <v>3</v>
      </c>
      <c r="I271" s="18" t="s">
        <v>75</v>
      </c>
      <c r="J271" s="18" t="s">
        <v>792</v>
      </c>
      <c r="K271" s="15" t="s">
        <v>4450</v>
      </c>
      <c r="L271" s="18" t="s">
        <v>4451</v>
      </c>
      <c r="M271" s="15" t="s">
        <v>4452</v>
      </c>
      <c r="N271" s="13"/>
      <c r="O271" s="15"/>
      <c r="P271" s="23"/>
      <c r="Q271" s="15"/>
      <c r="R271" s="24"/>
      <c r="S271" s="24"/>
      <c r="T271" s="13" t="n">
        <v>80</v>
      </c>
      <c r="U271" s="13" t="n">
        <v>0</v>
      </c>
      <c r="V271" s="13" t="n">
        <v>0</v>
      </c>
      <c r="W271" s="13" t="n">
        <v>8.96</v>
      </c>
      <c r="X271" s="13" t="n">
        <v>5</v>
      </c>
      <c r="Y271" s="13" t="n">
        <v>0</v>
      </c>
      <c r="Z271" s="13" t="n">
        <v>0</v>
      </c>
      <c r="AA271" s="31" t="n">
        <v>93.96</v>
      </c>
    </row>
    <row r="272" s="21" customFormat="true" ht="29.25" hidden="false" customHeight="true" outlineLevel="0" collapsed="false">
      <c r="A272" s="24" t="n">
        <v>269</v>
      </c>
      <c r="B272" s="13" t="s">
        <v>4453</v>
      </c>
      <c r="C272" s="18" t="s">
        <v>4454</v>
      </c>
      <c r="D272" s="15" t="s">
        <v>4455</v>
      </c>
      <c r="E272" s="27" t="s">
        <v>32</v>
      </c>
      <c r="F272" s="24" t="n">
        <v>558</v>
      </c>
      <c r="G272" s="17"/>
      <c r="H272" s="13" t="n">
        <v>3</v>
      </c>
      <c r="I272" s="18" t="s">
        <v>75</v>
      </c>
      <c r="J272" s="18" t="s">
        <v>4456</v>
      </c>
      <c r="K272" s="15" t="s">
        <v>4457</v>
      </c>
      <c r="L272" s="18" t="s">
        <v>4458</v>
      </c>
      <c r="M272" s="15" t="s">
        <v>4459</v>
      </c>
      <c r="N272" s="13"/>
      <c r="O272" s="15"/>
      <c r="P272" s="23"/>
      <c r="Q272" s="15"/>
      <c r="R272" s="24"/>
      <c r="S272" s="24"/>
      <c r="T272" s="13" t="n">
        <v>80</v>
      </c>
      <c r="U272" s="13" t="n">
        <v>0</v>
      </c>
      <c r="V272" s="13" t="n">
        <v>0</v>
      </c>
      <c r="W272" s="13" t="n">
        <v>8.77</v>
      </c>
      <c r="X272" s="32" t="n">
        <v>5</v>
      </c>
      <c r="Y272" s="13" t="n">
        <v>0</v>
      </c>
      <c r="Z272" s="13" t="n">
        <v>0</v>
      </c>
      <c r="AA272" s="31" t="n">
        <v>93.77</v>
      </c>
    </row>
    <row r="273" s="21" customFormat="true" ht="29.25" hidden="false" customHeight="true" outlineLevel="0" collapsed="false">
      <c r="A273" s="24" t="n">
        <v>270</v>
      </c>
      <c r="B273" s="13" t="s">
        <v>4460</v>
      </c>
      <c r="C273" s="18" t="s">
        <v>4461</v>
      </c>
      <c r="D273" s="15" t="s">
        <v>4462</v>
      </c>
      <c r="E273" s="27" t="s">
        <v>32</v>
      </c>
      <c r="F273" s="24" t="n">
        <v>559</v>
      </c>
      <c r="G273" s="17"/>
      <c r="H273" s="13" t="n">
        <v>4</v>
      </c>
      <c r="I273" s="18" t="s">
        <v>75</v>
      </c>
      <c r="J273" s="18" t="s">
        <v>4463</v>
      </c>
      <c r="K273" s="15" t="s">
        <v>4464</v>
      </c>
      <c r="L273" s="18" t="s">
        <v>4465</v>
      </c>
      <c r="M273" s="15" t="s">
        <v>4466</v>
      </c>
      <c r="N273" s="18" t="s">
        <v>4467</v>
      </c>
      <c r="O273" s="15" t="s">
        <v>4468</v>
      </c>
      <c r="P273" s="23"/>
      <c r="Q273" s="15"/>
      <c r="R273" s="24"/>
      <c r="S273" s="24"/>
      <c r="T273" s="13" t="n">
        <v>80</v>
      </c>
      <c r="U273" s="13" t="n">
        <v>0</v>
      </c>
      <c r="V273" s="13" t="n">
        <v>0</v>
      </c>
      <c r="W273" s="13" t="n">
        <v>8.75</v>
      </c>
      <c r="X273" s="13" t="n">
        <v>5</v>
      </c>
      <c r="Y273" s="13" t="n">
        <v>0</v>
      </c>
      <c r="Z273" s="13" t="n">
        <v>0</v>
      </c>
      <c r="AA273" s="31" t="n">
        <v>93.75</v>
      </c>
    </row>
    <row r="274" s="21" customFormat="true" ht="29.25" hidden="false" customHeight="true" outlineLevel="0" collapsed="false">
      <c r="A274" s="24" t="n">
        <v>271</v>
      </c>
      <c r="B274" s="13" t="s">
        <v>4469</v>
      </c>
      <c r="C274" s="18" t="s">
        <v>4470</v>
      </c>
      <c r="D274" s="15" t="s">
        <v>4471</v>
      </c>
      <c r="E274" s="27" t="s">
        <v>32</v>
      </c>
      <c r="F274" s="24" t="n">
        <v>560</v>
      </c>
      <c r="G274" s="17"/>
      <c r="H274" s="13" t="n">
        <v>3</v>
      </c>
      <c r="I274" s="18" t="s">
        <v>75</v>
      </c>
      <c r="J274" s="18" t="s">
        <v>4472</v>
      </c>
      <c r="K274" s="15" t="s">
        <v>4473</v>
      </c>
      <c r="L274" s="18" t="s">
        <v>4474</v>
      </c>
      <c r="M274" s="15" t="s">
        <v>4475</v>
      </c>
      <c r="N274" s="13"/>
      <c r="O274" s="15"/>
      <c r="P274" s="23"/>
      <c r="Q274" s="15"/>
      <c r="R274" s="24"/>
      <c r="S274" s="24"/>
      <c r="T274" s="13" t="n">
        <v>80</v>
      </c>
      <c r="U274" s="13" t="n">
        <v>0</v>
      </c>
      <c r="V274" s="13" t="n">
        <v>0</v>
      </c>
      <c r="W274" s="13" t="n">
        <v>8.52</v>
      </c>
      <c r="X274" s="32" t="n">
        <v>5</v>
      </c>
      <c r="Y274" s="13" t="n">
        <v>0</v>
      </c>
      <c r="Z274" s="13" t="n">
        <v>0</v>
      </c>
      <c r="AA274" s="31" t="n">
        <v>93.52</v>
      </c>
    </row>
    <row r="275" s="21" customFormat="true" ht="29.25" hidden="false" customHeight="true" outlineLevel="0" collapsed="false">
      <c r="A275" s="24" t="n">
        <v>272</v>
      </c>
      <c r="B275" s="13" t="s">
        <v>4476</v>
      </c>
      <c r="C275" s="18" t="s">
        <v>4477</v>
      </c>
      <c r="D275" s="15" t="s">
        <v>4478</v>
      </c>
      <c r="E275" s="27" t="s">
        <v>32</v>
      </c>
      <c r="F275" s="24" t="n">
        <v>561</v>
      </c>
      <c r="G275" s="17"/>
      <c r="H275" s="13" t="n">
        <v>3</v>
      </c>
      <c r="I275" s="18" t="s">
        <v>75</v>
      </c>
      <c r="J275" s="18" t="s">
        <v>4479</v>
      </c>
      <c r="K275" s="15" t="s">
        <v>4480</v>
      </c>
      <c r="L275" s="18" t="s">
        <v>3602</v>
      </c>
      <c r="M275" s="15" t="s">
        <v>4481</v>
      </c>
      <c r="N275" s="13"/>
      <c r="O275" s="15"/>
      <c r="P275" s="23"/>
      <c r="Q275" s="15"/>
      <c r="R275" s="24"/>
      <c r="S275" s="24"/>
      <c r="T275" s="13" t="n">
        <v>90</v>
      </c>
      <c r="U275" s="13" t="n">
        <v>0</v>
      </c>
      <c r="V275" s="13" t="n">
        <v>0</v>
      </c>
      <c r="W275" s="13" t="n">
        <v>3.5</v>
      </c>
      <c r="X275" s="32" t="n">
        <v>0</v>
      </c>
      <c r="Y275" s="13" t="n">
        <v>0</v>
      </c>
      <c r="Z275" s="13" t="n">
        <v>0</v>
      </c>
      <c r="AA275" s="31" t="n">
        <v>93.5</v>
      </c>
    </row>
    <row r="276" s="21" customFormat="true" ht="29.25" hidden="false" customHeight="true" outlineLevel="0" collapsed="false">
      <c r="A276" s="24" t="n">
        <v>273</v>
      </c>
      <c r="B276" s="13" t="s">
        <v>4482</v>
      </c>
      <c r="C276" s="18" t="s">
        <v>4483</v>
      </c>
      <c r="D276" s="15" t="s">
        <v>4484</v>
      </c>
      <c r="E276" s="27" t="s">
        <v>32</v>
      </c>
      <c r="F276" s="24" t="n">
        <v>562</v>
      </c>
      <c r="G276" s="17"/>
      <c r="H276" s="13" t="n">
        <v>3</v>
      </c>
      <c r="I276" s="18" t="s">
        <v>75</v>
      </c>
      <c r="J276" s="18" t="s">
        <v>4485</v>
      </c>
      <c r="K276" s="15" t="s">
        <v>4486</v>
      </c>
      <c r="L276" s="18" t="s">
        <v>4487</v>
      </c>
      <c r="M276" s="15" t="s">
        <v>4488</v>
      </c>
      <c r="N276" s="13"/>
      <c r="O276" s="15"/>
      <c r="P276" s="23"/>
      <c r="Q276" s="15"/>
      <c r="R276" s="24"/>
      <c r="S276" s="24"/>
      <c r="T276" s="13" t="n">
        <v>90</v>
      </c>
      <c r="U276" s="13" t="n">
        <v>0</v>
      </c>
      <c r="V276" s="13" t="n">
        <v>0</v>
      </c>
      <c r="W276" s="13" t="n">
        <v>3.5</v>
      </c>
      <c r="X276" s="32" t="n">
        <v>0</v>
      </c>
      <c r="Y276" s="13" t="n">
        <v>0</v>
      </c>
      <c r="Z276" s="13" t="n">
        <v>0</v>
      </c>
      <c r="AA276" s="31" t="n">
        <v>93.5</v>
      </c>
    </row>
    <row r="277" s="21" customFormat="true" ht="29.25" hidden="false" customHeight="true" outlineLevel="0" collapsed="false">
      <c r="A277" s="24" t="n">
        <v>274</v>
      </c>
      <c r="B277" s="13" t="s">
        <v>4489</v>
      </c>
      <c r="C277" s="18" t="s">
        <v>4490</v>
      </c>
      <c r="D277" s="15" t="s">
        <v>4491</v>
      </c>
      <c r="E277" s="27" t="s">
        <v>255</v>
      </c>
      <c r="F277" s="24" t="n">
        <v>563</v>
      </c>
      <c r="G277" s="17"/>
      <c r="H277" s="13" t="n">
        <v>5</v>
      </c>
      <c r="I277" s="18" t="s">
        <v>75</v>
      </c>
      <c r="J277" s="18" t="s">
        <v>4492</v>
      </c>
      <c r="K277" s="15" t="s">
        <v>4493</v>
      </c>
      <c r="L277" s="18" t="s">
        <v>4494</v>
      </c>
      <c r="M277" s="15" t="s">
        <v>4495</v>
      </c>
      <c r="N277" s="18" t="s">
        <v>4496</v>
      </c>
      <c r="O277" s="15" t="s">
        <v>4497</v>
      </c>
      <c r="P277" s="18" t="s">
        <v>4498</v>
      </c>
      <c r="Q277" s="15" t="s">
        <v>4499</v>
      </c>
      <c r="R277" s="24"/>
      <c r="S277" s="24"/>
      <c r="T277" s="13" t="n">
        <v>90</v>
      </c>
      <c r="U277" s="13" t="n">
        <v>0</v>
      </c>
      <c r="V277" s="13" t="n">
        <v>0</v>
      </c>
      <c r="W277" s="13" t="n">
        <v>3.5</v>
      </c>
      <c r="X277" s="32" t="n">
        <v>0</v>
      </c>
      <c r="Y277" s="13" t="n">
        <v>0</v>
      </c>
      <c r="Z277" s="13" t="n">
        <v>0</v>
      </c>
      <c r="AA277" s="31" t="n">
        <v>93.5</v>
      </c>
    </row>
    <row r="278" s="21" customFormat="true" ht="29.25" hidden="false" customHeight="true" outlineLevel="0" collapsed="false">
      <c r="A278" s="24" t="n">
        <v>275</v>
      </c>
      <c r="B278" s="13" t="s">
        <v>4500</v>
      </c>
      <c r="C278" s="18" t="s">
        <v>4501</v>
      </c>
      <c r="D278" s="15" t="s">
        <v>4502</v>
      </c>
      <c r="E278" s="27" t="s">
        <v>32</v>
      </c>
      <c r="F278" s="24" t="n">
        <v>564</v>
      </c>
      <c r="G278" s="17"/>
      <c r="H278" s="13" t="n">
        <v>3</v>
      </c>
      <c r="I278" s="18" t="s">
        <v>75</v>
      </c>
      <c r="J278" s="18" t="s">
        <v>4503</v>
      </c>
      <c r="K278" s="15" t="s">
        <v>4504</v>
      </c>
      <c r="L278" s="18" t="s">
        <v>4505</v>
      </c>
      <c r="M278" s="15" t="s">
        <v>4506</v>
      </c>
      <c r="N278" s="13"/>
      <c r="O278" s="15"/>
      <c r="P278" s="13"/>
      <c r="Q278" s="15"/>
      <c r="R278" s="24"/>
      <c r="S278" s="24"/>
      <c r="T278" s="13" t="n">
        <v>80</v>
      </c>
      <c r="U278" s="13" t="n">
        <v>0</v>
      </c>
      <c r="V278" s="13" t="n">
        <v>0</v>
      </c>
      <c r="W278" s="13" t="n">
        <v>8.48</v>
      </c>
      <c r="X278" s="13" t="n">
        <v>5</v>
      </c>
      <c r="Y278" s="13" t="n">
        <v>0</v>
      </c>
      <c r="Z278" s="13" t="n">
        <v>0</v>
      </c>
      <c r="AA278" s="31" t="n">
        <v>93.48</v>
      </c>
    </row>
    <row r="279" s="21" customFormat="true" ht="29.25" hidden="false" customHeight="true" outlineLevel="0" collapsed="false">
      <c r="A279" s="24" t="n">
        <v>276</v>
      </c>
      <c r="B279" s="13" t="s">
        <v>4507</v>
      </c>
      <c r="C279" s="18" t="s">
        <v>4508</v>
      </c>
      <c r="D279" s="15" t="s">
        <v>4509</v>
      </c>
      <c r="E279" s="27" t="s">
        <v>32</v>
      </c>
      <c r="F279" s="24" t="n">
        <v>565</v>
      </c>
      <c r="G279" s="17"/>
      <c r="H279" s="13" t="n">
        <v>3</v>
      </c>
      <c r="I279" s="18" t="s">
        <v>75</v>
      </c>
      <c r="J279" s="18" t="s">
        <v>4510</v>
      </c>
      <c r="K279" s="15" t="s">
        <v>4511</v>
      </c>
      <c r="L279" s="18" t="s">
        <v>4512</v>
      </c>
      <c r="M279" s="15" t="s">
        <v>4513</v>
      </c>
      <c r="N279" s="13"/>
      <c r="O279" s="15"/>
      <c r="P279" s="13"/>
      <c r="Q279" s="15"/>
      <c r="R279" s="24"/>
      <c r="S279" s="24"/>
      <c r="T279" s="13" t="n">
        <v>80</v>
      </c>
      <c r="U279" s="13" t="n">
        <v>0</v>
      </c>
      <c r="V279" s="13" t="n">
        <v>0</v>
      </c>
      <c r="W279" s="13" t="n">
        <v>8.48</v>
      </c>
      <c r="X279" s="13" t="n">
        <v>5</v>
      </c>
      <c r="Y279" s="13" t="n">
        <v>0</v>
      </c>
      <c r="Z279" s="13" t="n">
        <v>0</v>
      </c>
      <c r="AA279" s="31" t="n">
        <v>93.48</v>
      </c>
    </row>
    <row r="280" s="21" customFormat="true" ht="29.25" hidden="false" customHeight="true" outlineLevel="0" collapsed="false">
      <c r="A280" s="24" t="n">
        <v>277</v>
      </c>
      <c r="B280" s="13" t="s">
        <v>4514</v>
      </c>
      <c r="C280" s="18" t="s">
        <v>2722</v>
      </c>
      <c r="D280" s="15" t="s">
        <v>4515</v>
      </c>
      <c r="E280" s="27" t="s">
        <v>32</v>
      </c>
      <c r="F280" s="24" t="n">
        <v>566</v>
      </c>
      <c r="G280" s="17"/>
      <c r="H280" s="13" t="n">
        <v>3</v>
      </c>
      <c r="I280" s="18" t="s">
        <v>75</v>
      </c>
      <c r="J280" s="18" t="s">
        <v>4516</v>
      </c>
      <c r="K280" s="15" t="s">
        <v>4517</v>
      </c>
      <c r="L280" s="18" t="s">
        <v>4518</v>
      </c>
      <c r="M280" s="15" t="s">
        <v>4519</v>
      </c>
      <c r="N280" s="23"/>
      <c r="O280" s="15"/>
      <c r="P280" s="24"/>
      <c r="Q280" s="15"/>
      <c r="R280" s="24"/>
      <c r="S280" s="24"/>
      <c r="T280" s="13" t="n">
        <v>80</v>
      </c>
      <c r="U280" s="13" t="n">
        <v>0</v>
      </c>
      <c r="V280" s="13" t="n">
        <v>0</v>
      </c>
      <c r="W280" s="13" t="n">
        <v>13.25</v>
      </c>
      <c r="X280" s="13" t="n">
        <v>0</v>
      </c>
      <c r="Y280" s="13" t="n">
        <v>0</v>
      </c>
      <c r="Z280" s="13" t="n">
        <v>0</v>
      </c>
      <c r="AA280" s="30" t="n">
        <v>93.25</v>
      </c>
    </row>
    <row r="281" s="21" customFormat="true" ht="29.25" hidden="false" customHeight="true" outlineLevel="0" collapsed="false">
      <c r="A281" s="24" t="n">
        <v>278</v>
      </c>
      <c r="B281" s="13" t="s">
        <v>4520</v>
      </c>
      <c r="C281" s="18" t="s">
        <v>4521</v>
      </c>
      <c r="D281" s="15" t="s">
        <v>4522</v>
      </c>
      <c r="E281" s="27" t="s">
        <v>32</v>
      </c>
      <c r="F281" s="24" t="n">
        <v>567</v>
      </c>
      <c r="G281" s="17"/>
      <c r="H281" s="13" t="n">
        <v>3</v>
      </c>
      <c r="I281" s="18" t="s">
        <v>75</v>
      </c>
      <c r="J281" s="18" t="s">
        <v>4523</v>
      </c>
      <c r="K281" s="15" t="s">
        <v>4524</v>
      </c>
      <c r="L281" s="18" t="s">
        <v>4525</v>
      </c>
      <c r="M281" s="15" t="s">
        <v>4526</v>
      </c>
      <c r="N281" s="13"/>
      <c r="O281" s="15"/>
      <c r="P281" s="13"/>
      <c r="Q281" s="15"/>
      <c r="R281" s="24"/>
      <c r="S281" s="24"/>
      <c r="T281" s="13" t="n">
        <v>80</v>
      </c>
      <c r="U281" s="13" t="n">
        <v>0</v>
      </c>
      <c r="V281" s="13" t="n">
        <v>0</v>
      </c>
      <c r="W281" s="13" t="n">
        <v>13.25</v>
      </c>
      <c r="X281" s="32" t="n">
        <v>0</v>
      </c>
      <c r="Y281" s="13" t="n">
        <v>0</v>
      </c>
      <c r="Z281" s="13" t="n">
        <v>0</v>
      </c>
      <c r="AA281" s="31" t="n">
        <v>93.25</v>
      </c>
    </row>
    <row r="282" s="21" customFormat="true" ht="29.25" hidden="false" customHeight="true" outlineLevel="0" collapsed="false">
      <c r="A282" s="24" t="n">
        <v>279</v>
      </c>
      <c r="B282" s="13" t="s">
        <v>4527</v>
      </c>
      <c r="C282" s="18" t="s">
        <v>4528</v>
      </c>
      <c r="D282" s="15" t="s">
        <v>4529</v>
      </c>
      <c r="E282" s="27" t="s">
        <v>32</v>
      </c>
      <c r="F282" s="24" t="n">
        <v>568</v>
      </c>
      <c r="G282" s="17"/>
      <c r="H282" s="13" t="n">
        <v>3</v>
      </c>
      <c r="I282" s="18" t="s">
        <v>75</v>
      </c>
      <c r="J282" s="18" t="s">
        <v>4530</v>
      </c>
      <c r="K282" s="15" t="s">
        <v>4531</v>
      </c>
      <c r="L282" s="18" t="s">
        <v>4532</v>
      </c>
      <c r="M282" s="15" t="s">
        <v>4533</v>
      </c>
      <c r="N282" s="13"/>
      <c r="O282" s="15"/>
      <c r="P282" s="13"/>
      <c r="Q282" s="15"/>
      <c r="R282" s="24"/>
      <c r="S282" s="24"/>
      <c r="T282" s="13" t="n">
        <v>80</v>
      </c>
      <c r="U282" s="13" t="n">
        <v>0</v>
      </c>
      <c r="V282" s="13" t="n">
        <v>0</v>
      </c>
      <c r="W282" s="13" t="n">
        <v>8.19</v>
      </c>
      <c r="X282" s="13" t="n">
        <v>5</v>
      </c>
      <c r="Y282" s="13" t="n">
        <v>0</v>
      </c>
      <c r="Z282" s="13" t="n">
        <v>0</v>
      </c>
      <c r="AA282" s="31" t="n">
        <v>93.19</v>
      </c>
    </row>
    <row r="283" s="21" customFormat="true" ht="29.25" hidden="false" customHeight="true" outlineLevel="0" collapsed="false">
      <c r="A283" s="24" t="n">
        <v>280</v>
      </c>
      <c r="B283" s="13" t="s">
        <v>4534</v>
      </c>
      <c r="C283" s="18" t="s">
        <v>4535</v>
      </c>
      <c r="D283" s="15" t="s">
        <v>4536</v>
      </c>
      <c r="E283" s="27" t="s">
        <v>255</v>
      </c>
      <c r="F283" s="24" t="n">
        <v>569</v>
      </c>
      <c r="G283" s="17"/>
      <c r="H283" s="13" t="n">
        <v>3</v>
      </c>
      <c r="I283" s="18" t="s">
        <v>75</v>
      </c>
      <c r="J283" s="18" t="s">
        <v>4537</v>
      </c>
      <c r="K283" s="15" t="s">
        <v>4538</v>
      </c>
      <c r="L283" s="18" t="s">
        <v>4539</v>
      </c>
      <c r="M283" s="15" t="s">
        <v>4540</v>
      </c>
      <c r="N283" s="13"/>
      <c r="O283" s="15"/>
      <c r="P283" s="13"/>
      <c r="Q283" s="15"/>
      <c r="R283" s="24"/>
      <c r="S283" s="24"/>
      <c r="T283" s="13" t="n">
        <v>90</v>
      </c>
      <c r="U283" s="13" t="n">
        <v>0</v>
      </c>
      <c r="V283" s="13" t="n">
        <v>0</v>
      </c>
      <c r="W283" s="13" t="n">
        <v>2.94</v>
      </c>
      <c r="X283" s="32" t="n">
        <v>0</v>
      </c>
      <c r="Y283" s="13" t="n">
        <v>0</v>
      </c>
      <c r="Z283" s="13" t="n">
        <v>0</v>
      </c>
      <c r="AA283" s="31" t="n">
        <v>92.94</v>
      </c>
    </row>
    <row r="284" s="21" customFormat="true" ht="29.25" hidden="false" customHeight="true" outlineLevel="0" collapsed="false">
      <c r="A284" s="24" t="n">
        <v>281</v>
      </c>
      <c r="B284" s="13" t="s">
        <v>4541</v>
      </c>
      <c r="C284" s="18" t="s">
        <v>4542</v>
      </c>
      <c r="D284" s="15" t="s">
        <v>4543</v>
      </c>
      <c r="E284" s="27" t="s">
        <v>32</v>
      </c>
      <c r="F284" s="24" t="n">
        <v>570</v>
      </c>
      <c r="G284" s="17"/>
      <c r="H284" s="13" t="n">
        <v>3</v>
      </c>
      <c r="I284" s="18" t="s">
        <v>75</v>
      </c>
      <c r="J284" s="18" t="s">
        <v>4544</v>
      </c>
      <c r="K284" s="15" t="s">
        <v>4545</v>
      </c>
      <c r="L284" s="18" t="s">
        <v>4546</v>
      </c>
      <c r="M284" s="15" t="s">
        <v>4547</v>
      </c>
      <c r="N284" s="13"/>
      <c r="O284" s="15"/>
      <c r="P284" s="13"/>
      <c r="Q284" s="15"/>
      <c r="R284" s="24"/>
      <c r="S284" s="24"/>
      <c r="T284" s="13" t="n">
        <v>90</v>
      </c>
      <c r="U284" s="13" t="n">
        <v>0</v>
      </c>
      <c r="V284" s="13" t="n">
        <v>0</v>
      </c>
      <c r="W284" s="13" t="n">
        <v>2.94</v>
      </c>
      <c r="X284" s="32" t="n">
        <v>0</v>
      </c>
      <c r="Y284" s="13" t="n">
        <v>0</v>
      </c>
      <c r="Z284" s="13" t="n">
        <v>0</v>
      </c>
      <c r="AA284" s="31" t="n">
        <v>92.94</v>
      </c>
    </row>
    <row r="285" s="21" customFormat="true" ht="29.25" hidden="false" customHeight="true" outlineLevel="0" collapsed="false">
      <c r="A285" s="24" t="n">
        <v>282</v>
      </c>
      <c r="B285" s="13" t="s">
        <v>4548</v>
      </c>
      <c r="C285" s="18" t="s">
        <v>4549</v>
      </c>
      <c r="D285" s="15" t="s">
        <v>4550</v>
      </c>
      <c r="E285" s="27" t="s">
        <v>255</v>
      </c>
      <c r="F285" s="24" t="n">
        <v>571</v>
      </c>
      <c r="G285" s="17"/>
      <c r="H285" s="13" t="n">
        <v>6</v>
      </c>
      <c r="I285" s="18" t="s">
        <v>34</v>
      </c>
      <c r="J285" s="18" t="s">
        <v>4551</v>
      </c>
      <c r="K285" s="15" t="s">
        <v>4552</v>
      </c>
      <c r="L285" s="18" t="s">
        <v>4553</v>
      </c>
      <c r="M285" s="15" t="s">
        <v>4554</v>
      </c>
      <c r="N285" s="18" t="s">
        <v>4555</v>
      </c>
      <c r="O285" s="15" t="s">
        <v>4556</v>
      </c>
      <c r="P285" s="18" t="s">
        <v>4557</v>
      </c>
      <c r="Q285" s="15" t="s">
        <v>4558</v>
      </c>
      <c r="R285" s="24" t="s">
        <v>4559</v>
      </c>
      <c r="S285" s="29" t="s">
        <v>4560</v>
      </c>
      <c r="T285" s="13" t="n">
        <v>80</v>
      </c>
      <c r="U285" s="13" t="n">
        <v>0</v>
      </c>
      <c r="V285" s="13" t="n">
        <v>0</v>
      </c>
      <c r="W285" s="13" t="n">
        <v>7.9</v>
      </c>
      <c r="X285" s="32" t="n">
        <v>5</v>
      </c>
      <c r="Y285" s="13" t="n">
        <v>0</v>
      </c>
      <c r="Z285" s="13" t="n">
        <v>0</v>
      </c>
      <c r="AA285" s="31" t="n">
        <v>92.9</v>
      </c>
    </row>
    <row r="286" s="21" customFormat="true" ht="29.25" hidden="false" customHeight="true" outlineLevel="0" collapsed="false">
      <c r="A286" s="24" t="n">
        <v>283</v>
      </c>
      <c r="B286" s="13" t="s">
        <v>4561</v>
      </c>
      <c r="C286" s="18" t="s">
        <v>4562</v>
      </c>
      <c r="D286" s="15" t="s">
        <v>4563</v>
      </c>
      <c r="E286" s="27" t="s">
        <v>255</v>
      </c>
      <c r="F286" s="24" t="n">
        <v>572</v>
      </c>
      <c r="G286" s="17"/>
      <c r="H286" s="13" t="n">
        <v>4</v>
      </c>
      <c r="I286" s="18" t="s">
        <v>34</v>
      </c>
      <c r="J286" s="18" t="s">
        <v>4564</v>
      </c>
      <c r="K286" s="15" t="s">
        <v>4565</v>
      </c>
      <c r="L286" s="18" t="s">
        <v>4566</v>
      </c>
      <c r="M286" s="15" t="s">
        <v>4567</v>
      </c>
      <c r="N286" s="18" t="s">
        <v>4568</v>
      </c>
      <c r="O286" s="15" t="s">
        <v>4569</v>
      </c>
      <c r="P286" s="23"/>
      <c r="Q286" s="15"/>
      <c r="R286" s="24"/>
      <c r="S286" s="24"/>
      <c r="T286" s="13" t="n">
        <v>80</v>
      </c>
      <c r="U286" s="13" t="n">
        <v>0</v>
      </c>
      <c r="V286" s="13" t="n">
        <v>0</v>
      </c>
      <c r="W286" s="13" t="n">
        <v>3.82</v>
      </c>
      <c r="X286" s="13" t="n">
        <v>5</v>
      </c>
      <c r="Y286" s="13" t="n">
        <v>4</v>
      </c>
      <c r="Z286" s="13" t="n">
        <v>0</v>
      </c>
      <c r="AA286" s="31" t="n">
        <v>92.82</v>
      </c>
    </row>
    <row r="287" s="21" customFormat="true" ht="29.25" hidden="false" customHeight="true" outlineLevel="0" collapsed="false">
      <c r="A287" s="24" t="n">
        <v>284</v>
      </c>
      <c r="B287" s="13" t="s">
        <v>4570</v>
      </c>
      <c r="C287" s="18" t="s">
        <v>4571</v>
      </c>
      <c r="D287" s="15" t="s">
        <v>4572</v>
      </c>
      <c r="E287" s="27" t="s">
        <v>255</v>
      </c>
      <c r="F287" s="24" t="n">
        <v>573</v>
      </c>
      <c r="G287" s="17"/>
      <c r="H287" s="13" t="n">
        <v>3</v>
      </c>
      <c r="I287" s="18" t="s">
        <v>75</v>
      </c>
      <c r="J287" s="18" t="s">
        <v>4573</v>
      </c>
      <c r="K287" s="15" t="s">
        <v>4574</v>
      </c>
      <c r="L287" s="18" t="s">
        <v>4575</v>
      </c>
      <c r="M287" s="15" t="s">
        <v>4576</v>
      </c>
      <c r="N287" s="13"/>
      <c r="O287" s="15"/>
      <c r="P287" s="23"/>
      <c r="Q287" s="15"/>
      <c r="R287" s="24"/>
      <c r="S287" s="24"/>
      <c r="T287" s="13" t="n">
        <v>80</v>
      </c>
      <c r="U287" s="13" t="n">
        <v>0</v>
      </c>
      <c r="V287" s="13" t="n">
        <v>0</v>
      </c>
      <c r="W287" s="13" t="n">
        <v>12.81</v>
      </c>
      <c r="X287" s="32" t="n">
        <v>0</v>
      </c>
      <c r="Y287" s="13" t="n">
        <v>0</v>
      </c>
      <c r="Z287" s="13" t="n">
        <v>0</v>
      </c>
      <c r="AA287" s="31" t="n">
        <v>92.81</v>
      </c>
    </row>
    <row r="288" s="21" customFormat="true" ht="29.25" hidden="false" customHeight="true" outlineLevel="0" collapsed="false">
      <c r="A288" s="24" t="n">
        <v>285</v>
      </c>
      <c r="B288" s="13" t="s">
        <v>4577</v>
      </c>
      <c r="C288" s="18" t="s">
        <v>4578</v>
      </c>
      <c r="D288" s="15" t="s">
        <v>4579</v>
      </c>
      <c r="E288" s="27" t="s">
        <v>32</v>
      </c>
      <c r="F288" s="24" t="n">
        <v>574</v>
      </c>
      <c r="G288" s="17"/>
      <c r="H288" s="13" t="n">
        <v>3</v>
      </c>
      <c r="I288" s="18" t="s">
        <v>75</v>
      </c>
      <c r="J288" s="18" t="s">
        <v>4580</v>
      </c>
      <c r="K288" s="15" t="s">
        <v>4581</v>
      </c>
      <c r="L288" s="18" t="s">
        <v>4582</v>
      </c>
      <c r="M288" s="15" t="s">
        <v>4583</v>
      </c>
      <c r="N288" s="13"/>
      <c r="O288" s="15"/>
      <c r="P288" s="23"/>
      <c r="Q288" s="15"/>
      <c r="R288" s="24"/>
      <c r="S288" s="24"/>
      <c r="T288" s="13" t="n">
        <v>80</v>
      </c>
      <c r="U288" s="13" t="n">
        <v>0</v>
      </c>
      <c r="V288" s="13" t="n">
        <v>0</v>
      </c>
      <c r="W288" s="13" t="n">
        <v>12.81</v>
      </c>
      <c r="X288" s="32" t="n">
        <v>0</v>
      </c>
      <c r="Y288" s="13" t="n">
        <v>0</v>
      </c>
      <c r="Z288" s="13" t="n">
        <v>0</v>
      </c>
      <c r="AA288" s="31" t="n">
        <v>92.81</v>
      </c>
    </row>
    <row r="289" s="21" customFormat="true" ht="29.25" hidden="false" customHeight="true" outlineLevel="0" collapsed="false">
      <c r="A289" s="24" t="n">
        <v>286</v>
      </c>
      <c r="B289" s="13" t="s">
        <v>4584</v>
      </c>
      <c r="C289" s="18" t="s">
        <v>4585</v>
      </c>
      <c r="D289" s="15" t="s">
        <v>4586</v>
      </c>
      <c r="E289" s="27" t="s">
        <v>255</v>
      </c>
      <c r="F289" s="24" t="n">
        <v>575</v>
      </c>
      <c r="G289" s="17"/>
      <c r="H289" s="13" t="n">
        <v>4</v>
      </c>
      <c r="I289" s="18" t="s">
        <v>34</v>
      </c>
      <c r="J289" s="18" t="s">
        <v>4587</v>
      </c>
      <c r="K289" s="15" t="s">
        <v>4588</v>
      </c>
      <c r="L289" s="18" t="s">
        <v>4589</v>
      </c>
      <c r="M289" s="15" t="s">
        <v>4590</v>
      </c>
      <c r="N289" s="18" t="s">
        <v>4591</v>
      </c>
      <c r="O289" s="15" t="s">
        <v>4592</v>
      </c>
      <c r="P289" s="23"/>
      <c r="Q289" s="15"/>
      <c r="R289" s="24"/>
      <c r="S289" s="24"/>
      <c r="T289" s="13" t="n">
        <v>80</v>
      </c>
      <c r="U289" s="13" t="n">
        <v>0</v>
      </c>
      <c r="V289" s="13" t="n">
        <v>0</v>
      </c>
      <c r="W289" s="13" t="n">
        <v>12.81</v>
      </c>
      <c r="X289" s="32" t="n">
        <v>0</v>
      </c>
      <c r="Y289" s="13" t="n">
        <v>0</v>
      </c>
      <c r="Z289" s="13" t="n">
        <v>0</v>
      </c>
      <c r="AA289" s="31" t="n">
        <v>92.81</v>
      </c>
    </row>
    <row r="290" s="21" customFormat="true" ht="29.25" hidden="false" customHeight="true" outlineLevel="0" collapsed="false">
      <c r="A290" s="24" t="n">
        <v>287</v>
      </c>
      <c r="B290" s="13" t="s">
        <v>4593</v>
      </c>
      <c r="C290" s="18" t="s">
        <v>4594</v>
      </c>
      <c r="D290" s="15" t="s">
        <v>4595</v>
      </c>
      <c r="E290" s="27" t="s">
        <v>32</v>
      </c>
      <c r="F290" s="24" t="n">
        <v>576</v>
      </c>
      <c r="G290" s="17"/>
      <c r="H290" s="13" t="n">
        <v>3</v>
      </c>
      <c r="I290" s="18" t="s">
        <v>75</v>
      </c>
      <c r="J290" s="18" t="s">
        <v>4596</v>
      </c>
      <c r="K290" s="15" t="s">
        <v>4597</v>
      </c>
      <c r="L290" s="18" t="s">
        <v>4598</v>
      </c>
      <c r="M290" s="15" t="s">
        <v>4599</v>
      </c>
      <c r="N290" s="13"/>
      <c r="O290" s="15"/>
      <c r="P290" s="23"/>
      <c r="Q290" s="15"/>
      <c r="R290" s="24"/>
      <c r="S290" s="24"/>
      <c r="T290" s="13" t="n">
        <v>80</v>
      </c>
      <c r="U290" s="13" t="n">
        <v>0</v>
      </c>
      <c r="V290" s="13" t="n">
        <v>0</v>
      </c>
      <c r="W290" s="13" t="n">
        <v>7.58</v>
      </c>
      <c r="X290" s="32" t="n">
        <v>5</v>
      </c>
      <c r="Y290" s="13" t="n">
        <v>0</v>
      </c>
      <c r="Z290" s="13" t="n">
        <v>0</v>
      </c>
      <c r="AA290" s="31" t="n">
        <v>92.58</v>
      </c>
    </row>
    <row r="291" s="21" customFormat="true" ht="29.25" hidden="false" customHeight="true" outlineLevel="0" collapsed="false">
      <c r="A291" s="24" t="n">
        <v>288</v>
      </c>
      <c r="B291" s="13" t="s">
        <v>4600</v>
      </c>
      <c r="C291" s="18" t="s">
        <v>4601</v>
      </c>
      <c r="D291" s="15" t="s">
        <v>4602</v>
      </c>
      <c r="E291" s="27" t="s">
        <v>32</v>
      </c>
      <c r="F291" s="24" t="n">
        <v>577</v>
      </c>
      <c r="G291" s="17"/>
      <c r="H291" s="13" t="n">
        <v>3</v>
      </c>
      <c r="I291" s="18" t="s">
        <v>75</v>
      </c>
      <c r="J291" s="18" t="s">
        <v>4603</v>
      </c>
      <c r="K291" s="15" t="s">
        <v>4604</v>
      </c>
      <c r="L291" s="18" t="s">
        <v>4605</v>
      </c>
      <c r="M291" s="15" t="s">
        <v>4606</v>
      </c>
      <c r="N291" s="13"/>
      <c r="O291" s="15"/>
      <c r="P291" s="23"/>
      <c r="Q291" s="15"/>
      <c r="R291" s="24"/>
      <c r="S291" s="24"/>
      <c r="T291" s="13" t="n">
        <v>80</v>
      </c>
      <c r="U291" s="13" t="n">
        <v>0</v>
      </c>
      <c r="V291" s="13" t="n">
        <v>0</v>
      </c>
      <c r="W291" s="13" t="n">
        <v>7.46</v>
      </c>
      <c r="X291" s="13" t="n">
        <v>5</v>
      </c>
      <c r="Y291" s="13" t="n">
        <v>0</v>
      </c>
      <c r="Z291" s="13" t="n">
        <v>0</v>
      </c>
      <c r="AA291" s="31" t="n">
        <v>92.46</v>
      </c>
    </row>
    <row r="292" s="21" customFormat="true" ht="29.25" hidden="false" customHeight="true" outlineLevel="0" collapsed="false">
      <c r="A292" s="24" t="n">
        <v>289</v>
      </c>
      <c r="B292" s="13" t="s">
        <v>4607</v>
      </c>
      <c r="C292" s="18" t="s">
        <v>4608</v>
      </c>
      <c r="D292" s="15" t="s">
        <v>4609</v>
      </c>
      <c r="E292" s="27" t="s">
        <v>32</v>
      </c>
      <c r="F292" s="24" t="n">
        <v>578</v>
      </c>
      <c r="G292" s="17"/>
      <c r="H292" s="13" t="n">
        <v>3</v>
      </c>
      <c r="I292" s="18" t="s">
        <v>75</v>
      </c>
      <c r="J292" s="18" t="s">
        <v>4610</v>
      </c>
      <c r="K292" s="15" t="s">
        <v>4611</v>
      </c>
      <c r="L292" s="18" t="s">
        <v>4612</v>
      </c>
      <c r="M292" s="15" t="s">
        <v>4613</v>
      </c>
      <c r="N292" s="13"/>
      <c r="O292" s="15"/>
      <c r="P292" s="23"/>
      <c r="Q292" s="15"/>
      <c r="R292" s="24"/>
      <c r="S292" s="24"/>
      <c r="T292" s="13" t="n">
        <v>80</v>
      </c>
      <c r="U292" s="13" t="n">
        <v>0</v>
      </c>
      <c r="V292" s="13" t="n">
        <v>0</v>
      </c>
      <c r="W292" s="13" t="n">
        <v>7.46</v>
      </c>
      <c r="X292" s="13" t="n">
        <v>5</v>
      </c>
      <c r="Y292" s="13" t="n">
        <v>0</v>
      </c>
      <c r="Z292" s="13" t="n">
        <v>0</v>
      </c>
      <c r="AA292" s="31" t="n">
        <v>92.46</v>
      </c>
    </row>
  </sheetData>
  <mergeCells count="21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A2"/>
  </mergeCells>
  <hyperlinks>
    <hyperlink ref="L227" r:id="rId1" display="支库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99"/>
    <col collapsed="false" customWidth="true" hidden="false" outlineLevel="0" max="3" min="3" style="1" width="7.74"/>
    <col collapsed="false" customWidth="true" hidden="false" outlineLevel="0" max="4" min="4" style="1" width="17.99"/>
    <col collapsed="false" customWidth="true" hidden="false" outlineLevel="0" max="5" min="5" style="1" width="15.24"/>
    <col collapsed="false" customWidth="true" hidden="false" outlineLevel="0" max="6" min="6" style="1" width="9.12"/>
    <col collapsed="false" customWidth="true" hidden="false" outlineLevel="0" max="7" min="7" style="1" width="16.74"/>
    <col collapsed="false" customWidth="true" hidden="false" outlineLevel="0" max="8" min="8" style="2" width="8.5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3" width="17.99"/>
    <col collapsed="false" customWidth="true" hidden="false" outlineLevel="0" max="12" min="12" style="1" width="11.74"/>
    <col collapsed="false" customWidth="true" hidden="false" outlineLevel="0" max="13" min="13" style="1" width="17.99"/>
    <col collapsed="false" customWidth="true" hidden="false" outlineLevel="0" max="14" min="14" style="1" width="10.99"/>
    <col collapsed="false" customWidth="true" hidden="false" outlineLevel="0" max="15" min="15" style="1" width="17.99"/>
    <col collapsed="false" customWidth="true" hidden="false" outlineLevel="0" max="16" min="16" style="1" width="9.5"/>
    <col collapsed="false" customWidth="true" hidden="false" outlineLevel="0" max="17" min="17" style="1" width="17.99"/>
    <col collapsed="false" customWidth="true" hidden="false" outlineLevel="0" max="18" min="18" style="1" width="9.75"/>
    <col collapsed="false" customWidth="true" hidden="false" outlineLevel="0" max="19" min="19" style="1" width="19.12"/>
    <col collapsed="false" customWidth="true" hidden="false" outlineLevel="0" max="28" min="28" style="0" width="24.99"/>
  </cols>
  <sheetData>
    <row r="1" customFormat="false" ht="40.5" hidden="false" customHeight="true" outlineLevel="0" collapsed="false">
      <c r="A1" s="4" t="s">
        <v>46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9" t="s">
        <v>20</v>
      </c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</row>
    <row r="3" s="11" customFormat="true" ht="36" hidden="false" customHeight="false" outlineLevel="0" collapsed="false">
      <c r="A3" s="5"/>
      <c r="B3" s="5"/>
      <c r="C3" s="6"/>
      <c r="D3" s="5"/>
      <c r="E3" s="6"/>
      <c r="F3" s="7"/>
      <c r="G3" s="6"/>
      <c r="H3" s="6"/>
      <c r="I3" s="6"/>
      <c r="J3" s="6"/>
      <c r="K3" s="8"/>
      <c r="L3" s="6"/>
      <c r="M3" s="6"/>
      <c r="N3" s="6"/>
      <c r="O3" s="6"/>
      <c r="P3" s="6"/>
      <c r="Q3" s="6"/>
      <c r="R3" s="6"/>
      <c r="S3" s="6"/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10"/>
      <c r="AC3" s="10"/>
      <c r="AD3" s="10"/>
      <c r="AE3" s="10"/>
      <c r="AF3" s="10"/>
    </row>
    <row r="4" s="21" customFormat="true" ht="29.25" hidden="false" customHeight="true" outlineLevel="0" collapsed="false">
      <c r="A4" s="24" t="n">
        <v>1</v>
      </c>
      <c r="B4" s="13" t="s">
        <v>4615</v>
      </c>
      <c r="C4" s="18" t="s">
        <v>4616</v>
      </c>
      <c r="D4" s="15" t="s">
        <v>4617</v>
      </c>
      <c r="E4" s="27" t="s">
        <v>32</v>
      </c>
      <c r="F4" s="24" t="n">
        <v>579</v>
      </c>
      <c r="G4" s="17"/>
      <c r="H4" s="13" t="n">
        <v>5</v>
      </c>
      <c r="I4" s="18" t="s">
        <v>34</v>
      </c>
      <c r="J4" s="18" t="s">
        <v>4618</v>
      </c>
      <c r="K4" s="15" t="s">
        <v>4619</v>
      </c>
      <c r="L4" s="14" t="s">
        <v>4620</v>
      </c>
      <c r="M4" s="15" t="s">
        <v>4621</v>
      </c>
      <c r="N4" s="14" t="s">
        <v>4622</v>
      </c>
      <c r="O4" s="15" t="s">
        <v>4623</v>
      </c>
      <c r="P4" s="24" t="s">
        <v>4624</v>
      </c>
      <c r="Q4" s="15" t="s">
        <v>4625</v>
      </c>
      <c r="R4" s="24"/>
      <c r="S4" s="24"/>
      <c r="T4" s="13" t="n">
        <v>90</v>
      </c>
      <c r="U4" s="13" t="n">
        <v>0</v>
      </c>
      <c r="V4" s="13" t="n">
        <v>0</v>
      </c>
      <c r="W4" s="13" t="n">
        <v>2.33</v>
      </c>
      <c r="X4" s="13" t="n">
        <v>0</v>
      </c>
      <c r="Y4" s="13" t="n">
        <v>0</v>
      </c>
      <c r="Z4" s="13" t="n">
        <v>0</v>
      </c>
      <c r="AA4" s="30" t="n">
        <v>92.33</v>
      </c>
    </row>
    <row r="5" s="21" customFormat="true" ht="29.25" hidden="false" customHeight="true" outlineLevel="0" collapsed="false">
      <c r="A5" s="24" t="n">
        <v>2</v>
      </c>
      <c r="B5" s="13" t="s">
        <v>4626</v>
      </c>
      <c r="C5" s="18" t="s">
        <v>4627</v>
      </c>
      <c r="D5" s="15" t="s">
        <v>4628</v>
      </c>
      <c r="E5" s="27" t="s">
        <v>255</v>
      </c>
      <c r="F5" s="24" t="n">
        <v>580</v>
      </c>
      <c r="G5" s="17"/>
      <c r="H5" s="13" t="n">
        <v>3</v>
      </c>
      <c r="I5" s="18" t="s">
        <v>75</v>
      </c>
      <c r="J5" s="18" t="s">
        <v>4629</v>
      </c>
      <c r="K5" s="15" t="s">
        <v>4630</v>
      </c>
      <c r="L5" s="18" t="s">
        <v>4631</v>
      </c>
      <c r="M5" s="15" t="s">
        <v>4632</v>
      </c>
      <c r="N5" s="13"/>
      <c r="O5" s="15"/>
      <c r="P5" s="13"/>
      <c r="Q5" s="15"/>
      <c r="R5" s="24"/>
      <c r="S5" s="24"/>
      <c r="T5" s="13" t="n">
        <v>90</v>
      </c>
      <c r="U5" s="13" t="n">
        <v>0</v>
      </c>
      <c r="V5" s="13" t="n">
        <v>0</v>
      </c>
      <c r="W5" s="13" t="n">
        <v>2.31</v>
      </c>
      <c r="X5" s="32" t="n">
        <v>0</v>
      </c>
      <c r="Y5" s="13" t="n">
        <v>0</v>
      </c>
      <c r="Z5" s="13" t="n">
        <v>0</v>
      </c>
      <c r="AA5" s="31" t="n">
        <v>92.31</v>
      </c>
    </row>
    <row r="6" s="21" customFormat="true" ht="29.25" hidden="false" customHeight="true" outlineLevel="0" collapsed="false">
      <c r="A6" s="24" t="n">
        <v>3</v>
      </c>
      <c r="B6" s="13" t="s">
        <v>4633</v>
      </c>
      <c r="C6" s="18" t="s">
        <v>4634</v>
      </c>
      <c r="D6" s="15" t="s">
        <v>4635</v>
      </c>
      <c r="E6" s="27" t="s">
        <v>32</v>
      </c>
      <c r="F6" s="24" t="n">
        <v>581</v>
      </c>
      <c r="G6" s="17"/>
      <c r="H6" s="13" t="n">
        <v>3</v>
      </c>
      <c r="I6" s="18" t="s">
        <v>75</v>
      </c>
      <c r="J6" s="18" t="s">
        <v>4636</v>
      </c>
      <c r="K6" s="15" t="s">
        <v>4637</v>
      </c>
      <c r="L6" s="14" t="s">
        <v>4638</v>
      </c>
      <c r="M6" s="15" t="s">
        <v>4639</v>
      </c>
      <c r="N6" s="23"/>
      <c r="O6" s="15"/>
      <c r="P6" s="24"/>
      <c r="Q6" s="15"/>
      <c r="R6" s="24"/>
      <c r="S6" s="24"/>
      <c r="T6" s="13" t="n">
        <v>80</v>
      </c>
      <c r="U6" s="13" t="n">
        <v>0</v>
      </c>
      <c r="V6" s="13" t="n">
        <v>0</v>
      </c>
      <c r="W6" s="13" t="n">
        <v>7.3</v>
      </c>
      <c r="X6" s="13" t="n">
        <v>5</v>
      </c>
      <c r="Y6" s="13" t="n">
        <v>0</v>
      </c>
      <c r="Z6" s="13" t="n">
        <v>0</v>
      </c>
      <c r="AA6" s="31" t="n">
        <v>92.3</v>
      </c>
    </row>
    <row r="7" s="21" customFormat="true" ht="29.25" hidden="false" customHeight="true" outlineLevel="0" collapsed="false">
      <c r="A7" s="24" t="n">
        <v>4</v>
      </c>
      <c r="B7" s="13" t="s">
        <v>4640</v>
      </c>
      <c r="C7" s="18" t="s">
        <v>4641</v>
      </c>
      <c r="D7" s="15" t="s">
        <v>4642</v>
      </c>
      <c r="E7" s="27" t="s">
        <v>32</v>
      </c>
      <c r="F7" s="24" t="n">
        <v>582</v>
      </c>
      <c r="G7" s="17"/>
      <c r="H7" s="13" t="n">
        <v>5</v>
      </c>
      <c r="I7" s="18" t="s">
        <v>34</v>
      </c>
      <c r="J7" s="18" t="s">
        <v>4643</v>
      </c>
      <c r="K7" s="15" t="s">
        <v>4644</v>
      </c>
      <c r="L7" s="14" t="s">
        <v>4645</v>
      </c>
      <c r="M7" s="15" t="s">
        <v>4646</v>
      </c>
      <c r="N7" s="14" t="s">
        <v>4647</v>
      </c>
      <c r="O7" s="15" t="s">
        <v>4648</v>
      </c>
      <c r="P7" s="24" t="s">
        <v>4649</v>
      </c>
      <c r="Q7" s="15" t="s">
        <v>4650</v>
      </c>
      <c r="R7" s="24"/>
      <c r="S7" s="24"/>
      <c r="T7" s="13" t="n">
        <v>80</v>
      </c>
      <c r="U7" s="13" t="n">
        <v>0</v>
      </c>
      <c r="V7" s="13" t="n">
        <v>0</v>
      </c>
      <c r="W7" s="13" t="n">
        <v>12.25</v>
      </c>
      <c r="X7" s="13" t="n">
        <v>0</v>
      </c>
      <c r="Y7" s="13" t="n">
        <v>0</v>
      </c>
      <c r="Z7" s="13" t="n">
        <v>0</v>
      </c>
      <c r="AA7" s="30" t="n">
        <v>92.25</v>
      </c>
    </row>
    <row r="8" s="21" customFormat="true" ht="29.25" hidden="false" customHeight="true" outlineLevel="0" collapsed="false">
      <c r="A8" s="24" t="n">
        <v>5</v>
      </c>
      <c r="B8" s="13" t="s">
        <v>4651</v>
      </c>
      <c r="C8" s="18" t="s">
        <v>4280</v>
      </c>
      <c r="D8" s="15" t="s">
        <v>4652</v>
      </c>
      <c r="E8" s="27" t="s">
        <v>32</v>
      </c>
      <c r="F8" s="24" t="n">
        <v>583</v>
      </c>
      <c r="G8" s="17"/>
      <c r="H8" s="13" t="n">
        <v>4</v>
      </c>
      <c r="I8" s="18" t="s">
        <v>34</v>
      </c>
      <c r="J8" s="18" t="s">
        <v>4653</v>
      </c>
      <c r="K8" s="15" t="s">
        <v>4654</v>
      </c>
      <c r="L8" s="18" t="s">
        <v>4655</v>
      </c>
      <c r="M8" s="15" t="s">
        <v>4656</v>
      </c>
      <c r="N8" s="18" t="s">
        <v>4657</v>
      </c>
      <c r="O8" s="15" t="s">
        <v>4658</v>
      </c>
      <c r="P8" s="13"/>
      <c r="Q8" s="15"/>
      <c r="R8" s="24"/>
      <c r="S8" s="24"/>
      <c r="T8" s="13" t="n">
        <v>80</v>
      </c>
      <c r="U8" s="13" t="n">
        <v>0</v>
      </c>
      <c r="V8" s="13" t="n">
        <v>0</v>
      </c>
      <c r="W8" s="13" t="n">
        <v>7.25</v>
      </c>
      <c r="X8" s="13" t="n">
        <v>5</v>
      </c>
      <c r="Y8" s="13" t="n">
        <v>0</v>
      </c>
      <c r="Z8" s="13" t="n">
        <v>0</v>
      </c>
      <c r="AA8" s="31" t="n">
        <v>92.25</v>
      </c>
    </row>
    <row r="9" s="21" customFormat="true" ht="29.25" hidden="false" customHeight="true" outlineLevel="0" collapsed="false">
      <c r="A9" s="24" t="n">
        <v>6</v>
      </c>
      <c r="B9" s="13" t="s">
        <v>4659</v>
      </c>
      <c r="C9" s="18" t="s">
        <v>4660</v>
      </c>
      <c r="D9" s="15" t="s">
        <v>4661</v>
      </c>
      <c r="E9" s="27" t="s">
        <v>32</v>
      </c>
      <c r="F9" s="24" t="n">
        <v>584</v>
      </c>
      <c r="G9" s="17"/>
      <c r="H9" s="13" t="n">
        <v>4</v>
      </c>
      <c r="I9" s="18" t="s">
        <v>34</v>
      </c>
      <c r="J9" s="18" t="s">
        <v>4662</v>
      </c>
      <c r="K9" s="15" t="s">
        <v>4663</v>
      </c>
      <c r="L9" s="18" t="s">
        <v>4664</v>
      </c>
      <c r="M9" s="15" t="s">
        <v>4665</v>
      </c>
      <c r="N9" s="18" t="s">
        <v>4666</v>
      </c>
      <c r="O9" s="15" t="s">
        <v>4667</v>
      </c>
      <c r="P9" s="13"/>
      <c r="Q9" s="15"/>
      <c r="R9" s="24"/>
      <c r="S9" s="24"/>
      <c r="T9" s="13" t="n">
        <v>80</v>
      </c>
      <c r="U9" s="13" t="n">
        <v>0</v>
      </c>
      <c r="V9" s="13" t="n">
        <v>0</v>
      </c>
      <c r="W9" s="13" t="n">
        <v>12.25</v>
      </c>
      <c r="X9" s="32" t="n">
        <v>0</v>
      </c>
      <c r="Y9" s="13" t="n">
        <v>0</v>
      </c>
      <c r="Z9" s="13" t="n">
        <v>0</v>
      </c>
      <c r="AA9" s="31" t="n">
        <v>92.25</v>
      </c>
    </row>
    <row r="10" s="21" customFormat="true" ht="29.25" hidden="false" customHeight="true" outlineLevel="0" collapsed="false">
      <c r="A10" s="24" t="n">
        <v>7</v>
      </c>
      <c r="B10" s="13" t="s">
        <v>4668</v>
      </c>
      <c r="C10" s="18" t="s">
        <v>4669</v>
      </c>
      <c r="D10" s="15" t="s">
        <v>4670</v>
      </c>
      <c r="E10" s="27" t="s">
        <v>255</v>
      </c>
      <c r="F10" s="24" t="n">
        <v>585</v>
      </c>
      <c r="G10" s="17"/>
      <c r="H10" s="13" t="n">
        <v>3</v>
      </c>
      <c r="I10" s="18" t="s">
        <v>75</v>
      </c>
      <c r="J10" s="18" t="s">
        <v>4671</v>
      </c>
      <c r="K10" s="15" t="s">
        <v>4672</v>
      </c>
      <c r="L10" s="18" t="s">
        <v>4673</v>
      </c>
      <c r="M10" s="15" t="s">
        <v>4674</v>
      </c>
      <c r="N10" s="13"/>
      <c r="O10" s="15"/>
      <c r="P10" s="24"/>
      <c r="Q10" s="15"/>
      <c r="R10" s="24"/>
      <c r="S10" s="24"/>
      <c r="T10" s="32" t="n">
        <v>80</v>
      </c>
      <c r="U10" s="32" t="n">
        <v>0</v>
      </c>
      <c r="V10" s="32" t="n">
        <v>0</v>
      </c>
      <c r="W10" s="32" t="n">
        <v>7</v>
      </c>
      <c r="X10" s="32" t="n">
        <v>5</v>
      </c>
      <c r="Y10" s="32" t="n">
        <v>0</v>
      </c>
      <c r="Z10" s="32" t="n">
        <v>0</v>
      </c>
      <c r="AA10" s="30" t="n">
        <v>92</v>
      </c>
    </row>
    <row r="11" s="21" customFormat="true" ht="29.25" hidden="false" customHeight="true" outlineLevel="0" collapsed="false">
      <c r="A11" s="24" t="n">
        <v>8</v>
      </c>
      <c r="B11" s="13" t="s">
        <v>4675</v>
      </c>
      <c r="C11" s="18" t="s">
        <v>4676</v>
      </c>
      <c r="D11" s="15" t="s">
        <v>4677</v>
      </c>
      <c r="E11" s="27" t="s">
        <v>32</v>
      </c>
      <c r="F11" s="24" t="n">
        <v>586</v>
      </c>
      <c r="G11" s="17"/>
      <c r="H11" s="13" t="n">
        <v>4</v>
      </c>
      <c r="I11" s="18" t="s">
        <v>34</v>
      </c>
      <c r="J11" s="18" t="s">
        <v>4678</v>
      </c>
      <c r="K11" s="15" t="s">
        <v>4679</v>
      </c>
      <c r="L11" s="18" t="s">
        <v>4680</v>
      </c>
      <c r="M11" s="15" t="s">
        <v>4681</v>
      </c>
      <c r="N11" s="18" t="s">
        <v>4682</v>
      </c>
      <c r="O11" s="15" t="s">
        <v>4683</v>
      </c>
      <c r="P11" s="13"/>
      <c r="Q11" s="15"/>
      <c r="R11" s="13"/>
      <c r="S11" s="13"/>
      <c r="T11" s="13" t="n">
        <v>90</v>
      </c>
      <c r="U11" s="13" t="n">
        <v>0</v>
      </c>
      <c r="V11" s="13" t="n">
        <v>0</v>
      </c>
      <c r="W11" s="13" t="n">
        <v>0</v>
      </c>
      <c r="X11" s="32" t="n">
        <v>0</v>
      </c>
      <c r="Y11" s="13" t="n">
        <v>2</v>
      </c>
      <c r="Z11" s="13" t="n">
        <v>0</v>
      </c>
      <c r="AA11" s="31" t="n">
        <v>92</v>
      </c>
    </row>
    <row r="12" s="21" customFormat="true" ht="29.25" hidden="false" customHeight="true" outlineLevel="0" collapsed="false">
      <c r="A12" s="24" t="n">
        <v>9</v>
      </c>
      <c r="B12" s="13" t="s">
        <v>4684</v>
      </c>
      <c r="C12" s="18" t="s">
        <v>4685</v>
      </c>
      <c r="D12" s="15" t="s">
        <v>4686</v>
      </c>
      <c r="E12" s="27" t="s">
        <v>32</v>
      </c>
      <c r="F12" s="24" t="n">
        <v>587</v>
      </c>
      <c r="G12" s="17"/>
      <c r="H12" s="13" t="n">
        <v>5</v>
      </c>
      <c r="I12" s="18" t="s">
        <v>34</v>
      </c>
      <c r="J12" s="18" t="s">
        <v>4687</v>
      </c>
      <c r="K12" s="15" t="s">
        <v>4688</v>
      </c>
      <c r="L12" s="18" t="s">
        <v>4689</v>
      </c>
      <c r="M12" s="15" t="s">
        <v>4690</v>
      </c>
      <c r="N12" s="18" t="s">
        <v>4691</v>
      </c>
      <c r="O12" s="15" t="s">
        <v>4692</v>
      </c>
      <c r="P12" s="28" t="s">
        <v>4693</v>
      </c>
      <c r="Q12" s="15" t="s">
        <v>4694</v>
      </c>
      <c r="R12" s="13"/>
      <c r="S12" s="13"/>
      <c r="T12" s="13" t="n">
        <v>80</v>
      </c>
      <c r="U12" s="13" t="n">
        <v>0</v>
      </c>
      <c r="V12" s="13" t="n">
        <v>0</v>
      </c>
      <c r="W12" s="13" t="n">
        <v>11.94</v>
      </c>
      <c r="X12" s="32" t="n">
        <v>0</v>
      </c>
      <c r="Y12" s="13" t="n">
        <v>0</v>
      </c>
      <c r="Z12" s="13" t="n">
        <v>0</v>
      </c>
      <c r="AA12" s="31" t="n">
        <v>91.94</v>
      </c>
    </row>
    <row r="13" s="21" customFormat="true" ht="29.25" hidden="false" customHeight="true" outlineLevel="0" collapsed="false">
      <c r="A13" s="24" t="n">
        <v>10</v>
      </c>
      <c r="B13" s="13" t="s">
        <v>4695</v>
      </c>
      <c r="C13" s="18" t="s">
        <v>4696</v>
      </c>
      <c r="D13" s="15" t="s">
        <v>4697</v>
      </c>
      <c r="E13" s="27" t="s">
        <v>255</v>
      </c>
      <c r="F13" s="24" t="n">
        <v>588</v>
      </c>
      <c r="G13" s="17"/>
      <c r="H13" s="13" t="n">
        <v>3</v>
      </c>
      <c r="I13" s="18" t="s">
        <v>75</v>
      </c>
      <c r="J13" s="18" t="s">
        <v>4698</v>
      </c>
      <c r="K13" s="15" t="s">
        <v>4699</v>
      </c>
      <c r="L13" s="18" t="s">
        <v>4700</v>
      </c>
      <c r="M13" s="15" t="s">
        <v>4701</v>
      </c>
      <c r="N13" s="13"/>
      <c r="O13" s="15"/>
      <c r="P13" s="23"/>
      <c r="Q13" s="15"/>
      <c r="R13" s="24"/>
      <c r="S13" s="24"/>
      <c r="T13" s="13" t="n">
        <v>80</v>
      </c>
      <c r="U13" s="13" t="n">
        <v>0</v>
      </c>
      <c r="V13" s="13" t="n">
        <v>0</v>
      </c>
      <c r="W13" s="13" t="n">
        <v>6.79</v>
      </c>
      <c r="X13" s="32" t="n">
        <v>0</v>
      </c>
      <c r="Y13" s="13" t="n">
        <v>5</v>
      </c>
      <c r="Z13" s="13" t="n">
        <v>0</v>
      </c>
      <c r="AA13" s="31" t="n">
        <v>91.79</v>
      </c>
    </row>
    <row r="14" s="21" customFormat="true" ht="29.25" hidden="false" customHeight="true" outlineLevel="0" collapsed="false">
      <c r="A14" s="24" t="n">
        <v>11</v>
      </c>
      <c r="B14" s="13" t="s">
        <v>4702</v>
      </c>
      <c r="C14" s="18" t="s">
        <v>4703</v>
      </c>
      <c r="D14" s="15" t="s">
        <v>4704</v>
      </c>
      <c r="E14" s="27" t="s">
        <v>32</v>
      </c>
      <c r="F14" s="24" t="n">
        <v>589</v>
      </c>
      <c r="G14" s="17"/>
      <c r="H14" s="13" t="n">
        <v>4</v>
      </c>
      <c r="I14" s="18" t="s">
        <v>34</v>
      </c>
      <c r="J14" s="18" t="s">
        <v>4705</v>
      </c>
      <c r="K14" s="15" t="s">
        <v>4706</v>
      </c>
      <c r="L14" s="14" t="s">
        <v>4707</v>
      </c>
      <c r="M14" s="15" t="s">
        <v>4708</v>
      </c>
      <c r="N14" s="14" t="s">
        <v>4709</v>
      </c>
      <c r="O14" s="15" t="s">
        <v>4710</v>
      </c>
      <c r="P14" s="24"/>
      <c r="Q14" s="15"/>
      <c r="R14" s="24"/>
      <c r="S14" s="24"/>
      <c r="T14" s="13" t="n">
        <v>80</v>
      </c>
      <c r="U14" s="13" t="n">
        <v>0</v>
      </c>
      <c r="V14" s="13" t="n">
        <v>0</v>
      </c>
      <c r="W14" s="13" t="n">
        <v>11.75</v>
      </c>
      <c r="X14" s="13" t="n">
        <v>0</v>
      </c>
      <c r="Y14" s="13" t="n">
        <v>0</v>
      </c>
      <c r="Z14" s="13" t="n">
        <v>0</v>
      </c>
      <c r="AA14" s="30" t="n">
        <v>91.75</v>
      </c>
    </row>
    <row r="15" s="21" customFormat="true" ht="29.25" hidden="false" customHeight="true" outlineLevel="0" collapsed="false">
      <c r="A15" s="24" t="n">
        <v>12</v>
      </c>
      <c r="B15" s="13" t="s">
        <v>4711</v>
      </c>
      <c r="C15" s="18" t="s">
        <v>4712</v>
      </c>
      <c r="D15" s="15" t="s">
        <v>4713</v>
      </c>
      <c r="E15" s="27" t="s">
        <v>32</v>
      </c>
      <c r="F15" s="24" t="n">
        <v>590</v>
      </c>
      <c r="G15" s="17"/>
      <c r="H15" s="13" t="n">
        <v>4</v>
      </c>
      <c r="I15" s="18" t="s">
        <v>34</v>
      </c>
      <c r="J15" s="18" t="s">
        <v>4714</v>
      </c>
      <c r="K15" s="15" t="s">
        <v>4715</v>
      </c>
      <c r="L15" s="18" t="s">
        <v>4716</v>
      </c>
      <c r="M15" s="15" t="s">
        <v>4717</v>
      </c>
      <c r="N15" s="18" t="s">
        <v>4718</v>
      </c>
      <c r="O15" s="15" t="s">
        <v>4719</v>
      </c>
      <c r="P15" s="23"/>
      <c r="Q15" s="15"/>
      <c r="R15" s="24"/>
      <c r="S15" s="24"/>
      <c r="T15" s="13" t="n">
        <v>90</v>
      </c>
      <c r="U15" s="13" t="n">
        <v>0</v>
      </c>
      <c r="V15" s="13" t="n">
        <v>0</v>
      </c>
      <c r="W15" s="13" t="n">
        <v>1.75</v>
      </c>
      <c r="X15" s="32" t="n">
        <v>0</v>
      </c>
      <c r="Y15" s="13" t="n">
        <v>0</v>
      </c>
      <c r="Z15" s="13" t="n">
        <v>0</v>
      </c>
      <c r="AA15" s="31" t="n">
        <v>91.75</v>
      </c>
    </row>
    <row r="16" s="21" customFormat="true" ht="29.25" hidden="false" customHeight="true" outlineLevel="0" collapsed="false">
      <c r="A16" s="24" t="n">
        <v>13</v>
      </c>
      <c r="B16" s="13" t="s">
        <v>4720</v>
      </c>
      <c r="C16" s="18" t="s">
        <v>4721</v>
      </c>
      <c r="D16" s="15" t="s">
        <v>4722</v>
      </c>
      <c r="E16" s="27" t="s">
        <v>32</v>
      </c>
      <c r="F16" s="24" t="n">
        <v>591</v>
      </c>
      <c r="G16" s="17"/>
      <c r="H16" s="13" t="n">
        <v>3</v>
      </c>
      <c r="I16" s="18" t="s">
        <v>75</v>
      </c>
      <c r="J16" s="18" t="s">
        <v>4723</v>
      </c>
      <c r="K16" s="15" t="s">
        <v>4724</v>
      </c>
      <c r="L16" s="18" t="s">
        <v>4725</v>
      </c>
      <c r="M16" s="15" t="s">
        <v>4726</v>
      </c>
      <c r="N16" s="13"/>
      <c r="O16" s="15"/>
      <c r="P16" s="23"/>
      <c r="Q16" s="15"/>
      <c r="R16" s="24"/>
      <c r="S16" s="24"/>
      <c r="T16" s="13" t="n">
        <v>90</v>
      </c>
      <c r="U16" s="13" t="n">
        <v>0</v>
      </c>
      <c r="V16" s="13" t="n">
        <v>0</v>
      </c>
      <c r="W16" s="13" t="n">
        <v>1.75</v>
      </c>
      <c r="X16" s="32" t="n">
        <v>0</v>
      </c>
      <c r="Y16" s="13" t="n">
        <v>0</v>
      </c>
      <c r="Z16" s="13" t="n">
        <v>0</v>
      </c>
      <c r="AA16" s="31" t="n">
        <v>91.75</v>
      </c>
    </row>
    <row r="17" s="21" customFormat="true" ht="29.25" hidden="false" customHeight="true" outlineLevel="0" collapsed="false">
      <c r="A17" s="24" t="n">
        <v>14</v>
      </c>
      <c r="B17" s="13" t="s">
        <v>4727</v>
      </c>
      <c r="C17" s="18" t="s">
        <v>4728</v>
      </c>
      <c r="D17" s="15" t="s">
        <v>4729</v>
      </c>
      <c r="E17" s="27" t="s">
        <v>255</v>
      </c>
      <c r="F17" s="24" t="n">
        <v>592</v>
      </c>
      <c r="G17" s="17"/>
      <c r="H17" s="13" t="n">
        <v>4</v>
      </c>
      <c r="I17" s="18" t="s">
        <v>34</v>
      </c>
      <c r="J17" s="18" t="s">
        <v>4730</v>
      </c>
      <c r="K17" s="15" t="s">
        <v>4731</v>
      </c>
      <c r="L17" s="14" t="s">
        <v>4732</v>
      </c>
      <c r="M17" s="15" t="s">
        <v>4733</v>
      </c>
      <c r="N17" s="14" t="s">
        <v>4734</v>
      </c>
      <c r="O17" s="15" t="s">
        <v>4735</v>
      </c>
      <c r="P17" s="29"/>
      <c r="Q17" s="15"/>
      <c r="R17" s="24"/>
      <c r="S17" s="24"/>
      <c r="T17" s="13" t="n">
        <v>80</v>
      </c>
      <c r="U17" s="13" t="n">
        <v>0</v>
      </c>
      <c r="V17" s="13" t="n">
        <v>0</v>
      </c>
      <c r="W17" s="13" t="n">
        <v>11.69</v>
      </c>
      <c r="X17" s="13" t="n">
        <v>0</v>
      </c>
      <c r="Y17" s="13" t="n">
        <v>0</v>
      </c>
      <c r="Z17" s="13" t="n">
        <v>0</v>
      </c>
      <c r="AA17" s="30" t="n">
        <v>91.69</v>
      </c>
    </row>
    <row r="18" s="21" customFormat="true" ht="29.25" hidden="false" customHeight="true" outlineLevel="0" collapsed="false">
      <c r="A18" s="24" t="n">
        <v>15</v>
      </c>
      <c r="B18" s="13" t="s">
        <v>4736</v>
      </c>
      <c r="C18" s="18" t="s">
        <v>4737</v>
      </c>
      <c r="D18" s="15" t="s">
        <v>4738</v>
      </c>
      <c r="E18" s="27" t="s">
        <v>32</v>
      </c>
      <c r="F18" s="24" t="n">
        <v>593</v>
      </c>
      <c r="G18" s="17"/>
      <c r="H18" s="13" t="n">
        <v>5</v>
      </c>
      <c r="I18" s="18" t="s">
        <v>34</v>
      </c>
      <c r="J18" s="18" t="s">
        <v>4739</v>
      </c>
      <c r="K18" s="15" t="s">
        <v>4740</v>
      </c>
      <c r="L18" s="18" t="s">
        <v>4741</v>
      </c>
      <c r="M18" s="15" t="s">
        <v>4742</v>
      </c>
      <c r="N18" s="18" t="s">
        <v>4743</v>
      </c>
      <c r="O18" s="15" t="s">
        <v>4744</v>
      </c>
      <c r="P18" s="18" t="s">
        <v>4745</v>
      </c>
      <c r="Q18" s="15" t="s">
        <v>4746</v>
      </c>
      <c r="R18" s="24"/>
      <c r="S18" s="24"/>
      <c r="T18" s="13" t="n">
        <v>80</v>
      </c>
      <c r="U18" s="13" t="n">
        <v>0</v>
      </c>
      <c r="V18" s="13" t="n">
        <v>0</v>
      </c>
      <c r="W18" s="13" t="n">
        <v>6.4</v>
      </c>
      <c r="X18" s="13" t="n">
        <v>5</v>
      </c>
      <c r="Y18" s="13" t="n">
        <v>0</v>
      </c>
      <c r="Z18" s="13" t="n">
        <v>0</v>
      </c>
      <c r="AA18" s="31" t="n">
        <v>91.4</v>
      </c>
    </row>
    <row r="19" s="21" customFormat="true" ht="29.25" hidden="false" customHeight="true" outlineLevel="0" collapsed="false">
      <c r="A19" s="24" t="n">
        <v>16</v>
      </c>
      <c r="B19" s="13" t="s">
        <v>4747</v>
      </c>
      <c r="C19" s="18" t="s">
        <v>4748</v>
      </c>
      <c r="D19" s="15" t="s">
        <v>4749</v>
      </c>
      <c r="E19" s="27" t="s">
        <v>255</v>
      </c>
      <c r="F19" s="24" t="n">
        <v>594</v>
      </c>
      <c r="G19" s="17"/>
      <c r="H19" s="13" t="n">
        <v>4</v>
      </c>
      <c r="I19" s="18" t="s">
        <v>34</v>
      </c>
      <c r="J19" s="18" t="s">
        <v>4750</v>
      </c>
      <c r="K19" s="15" t="s">
        <v>4751</v>
      </c>
      <c r="L19" s="14" t="s">
        <v>4752</v>
      </c>
      <c r="M19" s="15" t="s">
        <v>4753</v>
      </c>
      <c r="N19" s="14" t="s">
        <v>4754</v>
      </c>
      <c r="O19" s="15" t="s">
        <v>4755</v>
      </c>
      <c r="P19" s="24"/>
      <c r="Q19" s="15"/>
      <c r="R19" s="24"/>
      <c r="S19" s="24"/>
      <c r="T19" s="13" t="n">
        <v>80</v>
      </c>
      <c r="U19" s="13" t="n">
        <v>0</v>
      </c>
      <c r="V19" s="13" t="n">
        <v>0</v>
      </c>
      <c r="W19" s="13" t="n">
        <v>6.37</v>
      </c>
      <c r="X19" s="13" t="n">
        <v>5</v>
      </c>
      <c r="Y19" s="13" t="n">
        <v>0</v>
      </c>
      <c r="Z19" s="13" t="n">
        <v>0</v>
      </c>
      <c r="AA19" s="31" t="n">
        <v>91.37</v>
      </c>
    </row>
    <row r="20" s="21" customFormat="true" ht="29.25" hidden="false" customHeight="true" outlineLevel="0" collapsed="false">
      <c r="A20" s="24" t="n">
        <v>17</v>
      </c>
      <c r="B20" s="13" t="s">
        <v>4756</v>
      </c>
      <c r="C20" s="18" t="s">
        <v>4757</v>
      </c>
      <c r="D20" s="15" t="s">
        <v>4758</v>
      </c>
      <c r="E20" s="27" t="s">
        <v>32</v>
      </c>
      <c r="F20" s="24" t="n">
        <v>595</v>
      </c>
      <c r="G20" s="17"/>
      <c r="H20" s="13" t="n">
        <v>3</v>
      </c>
      <c r="I20" s="18" t="s">
        <v>75</v>
      </c>
      <c r="J20" s="18" t="s">
        <v>4759</v>
      </c>
      <c r="K20" s="15" t="s">
        <v>4760</v>
      </c>
      <c r="L20" s="18" t="s">
        <v>4761</v>
      </c>
      <c r="M20" s="15" t="s">
        <v>4762</v>
      </c>
      <c r="N20" s="13"/>
      <c r="O20" s="15"/>
      <c r="P20" s="13"/>
      <c r="Q20" s="15"/>
      <c r="R20" s="24"/>
      <c r="S20" s="24"/>
      <c r="T20" s="13" t="n">
        <v>80</v>
      </c>
      <c r="U20" s="13" t="n">
        <v>0</v>
      </c>
      <c r="V20" s="13" t="n">
        <v>0</v>
      </c>
      <c r="W20" s="13" t="n">
        <v>11.08</v>
      </c>
      <c r="X20" s="13" t="n">
        <v>0</v>
      </c>
      <c r="Y20" s="13" t="n">
        <v>0</v>
      </c>
      <c r="Z20" s="13" t="n">
        <v>0</v>
      </c>
      <c r="AA20" s="31" t="n">
        <v>91.08</v>
      </c>
    </row>
    <row r="21" s="21" customFormat="true" ht="29.25" hidden="false" customHeight="true" outlineLevel="0" collapsed="false">
      <c r="A21" s="24" t="n">
        <v>18</v>
      </c>
      <c r="B21" s="13" t="s">
        <v>4763</v>
      </c>
      <c r="C21" s="18" t="s">
        <v>4764</v>
      </c>
      <c r="D21" s="15" t="s">
        <v>4765</v>
      </c>
      <c r="E21" s="27" t="s">
        <v>32</v>
      </c>
      <c r="F21" s="24" t="n">
        <v>596</v>
      </c>
      <c r="G21" s="17"/>
      <c r="H21" s="13" t="n">
        <v>3</v>
      </c>
      <c r="I21" s="18" t="s">
        <v>75</v>
      </c>
      <c r="J21" s="18" t="s">
        <v>4766</v>
      </c>
      <c r="K21" s="15" t="s">
        <v>4767</v>
      </c>
      <c r="L21" s="18" t="s">
        <v>4768</v>
      </c>
      <c r="M21" s="15" t="s">
        <v>4769</v>
      </c>
      <c r="N21" s="13"/>
      <c r="O21" s="15"/>
      <c r="P21" s="13"/>
      <c r="Q21" s="15"/>
      <c r="R21" s="24"/>
      <c r="S21" s="24"/>
      <c r="T21" s="13" t="n">
        <v>80</v>
      </c>
      <c r="U21" s="13" t="n">
        <v>0</v>
      </c>
      <c r="V21" s="13" t="n">
        <v>0</v>
      </c>
      <c r="W21" s="13" t="n">
        <v>11.06</v>
      </c>
      <c r="X21" s="32" t="n">
        <v>0</v>
      </c>
      <c r="Y21" s="13" t="n">
        <v>0</v>
      </c>
      <c r="Z21" s="13" t="n">
        <v>0</v>
      </c>
      <c r="AA21" s="31" t="n">
        <v>91.06</v>
      </c>
    </row>
    <row r="22" s="21" customFormat="true" ht="29.25" hidden="false" customHeight="true" outlineLevel="0" collapsed="false">
      <c r="A22" s="24" t="n">
        <v>19</v>
      </c>
      <c r="B22" s="13" t="s">
        <v>4770</v>
      </c>
      <c r="C22" s="18" t="s">
        <v>4771</v>
      </c>
      <c r="D22" s="15" t="s">
        <v>4772</v>
      </c>
      <c r="E22" s="27" t="s">
        <v>255</v>
      </c>
      <c r="F22" s="24" t="n">
        <v>597</v>
      </c>
      <c r="G22" s="17"/>
      <c r="H22" s="13" t="n">
        <v>4</v>
      </c>
      <c r="I22" s="18" t="s">
        <v>75</v>
      </c>
      <c r="J22" s="18" t="s">
        <v>4773</v>
      </c>
      <c r="K22" s="15" t="s">
        <v>4774</v>
      </c>
      <c r="L22" s="18" t="s">
        <v>4775</v>
      </c>
      <c r="M22" s="15" t="s">
        <v>4776</v>
      </c>
      <c r="N22" s="18" t="s">
        <v>4777</v>
      </c>
      <c r="O22" s="15" t="s">
        <v>4778</v>
      </c>
      <c r="P22" s="13"/>
      <c r="Q22" s="15"/>
      <c r="R22" s="24"/>
      <c r="S22" s="24"/>
      <c r="T22" s="13" t="n">
        <v>80</v>
      </c>
      <c r="U22" s="13" t="n">
        <v>0</v>
      </c>
      <c r="V22" s="13" t="n">
        <v>0</v>
      </c>
      <c r="W22" s="13" t="n">
        <v>6</v>
      </c>
      <c r="X22" s="13" t="n">
        <v>5</v>
      </c>
      <c r="Y22" s="13" t="n">
        <v>0</v>
      </c>
      <c r="Z22" s="13" t="n">
        <v>0</v>
      </c>
      <c r="AA22" s="31" t="n">
        <v>91</v>
      </c>
    </row>
    <row r="23" s="21" customFormat="true" ht="29.25" hidden="false" customHeight="true" outlineLevel="0" collapsed="false">
      <c r="A23" s="24" t="n">
        <v>20</v>
      </c>
      <c r="B23" s="13" t="s">
        <v>4779</v>
      </c>
      <c r="C23" s="18" t="s">
        <v>4780</v>
      </c>
      <c r="D23" s="15" t="s">
        <v>4781</v>
      </c>
      <c r="E23" s="27" t="s">
        <v>32</v>
      </c>
      <c r="F23" s="24" t="n">
        <v>598</v>
      </c>
      <c r="G23" s="17"/>
      <c r="H23" s="13" t="n">
        <v>5</v>
      </c>
      <c r="I23" s="18" t="s">
        <v>34</v>
      </c>
      <c r="J23" s="18" t="s">
        <v>4782</v>
      </c>
      <c r="K23" s="15" t="s">
        <v>4783</v>
      </c>
      <c r="L23" s="18" t="s">
        <v>4784</v>
      </c>
      <c r="M23" s="15" t="s">
        <v>4785</v>
      </c>
      <c r="N23" s="18" t="s">
        <v>4786</v>
      </c>
      <c r="O23" s="15" t="s">
        <v>4787</v>
      </c>
      <c r="P23" s="18" t="s">
        <v>4788</v>
      </c>
      <c r="Q23" s="15" t="s">
        <v>4787</v>
      </c>
      <c r="R23" s="24"/>
      <c r="S23" s="24"/>
      <c r="T23" s="13" t="n">
        <v>90</v>
      </c>
      <c r="U23" s="13" t="n">
        <v>0</v>
      </c>
      <c r="V23" s="13" t="n">
        <v>0</v>
      </c>
      <c r="W23" s="13" t="n">
        <v>0.75</v>
      </c>
      <c r="X23" s="13" t="n">
        <v>0</v>
      </c>
      <c r="Y23" s="13" t="n">
        <v>0</v>
      </c>
      <c r="Z23" s="13" t="n">
        <v>0</v>
      </c>
      <c r="AA23" s="31" t="n">
        <v>90.75</v>
      </c>
    </row>
    <row r="24" s="21" customFormat="true" ht="29.25" hidden="false" customHeight="true" outlineLevel="0" collapsed="false">
      <c r="A24" s="24" t="n">
        <v>21</v>
      </c>
      <c r="B24" s="13" t="s">
        <v>4789</v>
      </c>
      <c r="C24" s="18" t="s">
        <v>4790</v>
      </c>
      <c r="D24" s="15" t="s">
        <v>4791</v>
      </c>
      <c r="E24" s="27" t="s">
        <v>32</v>
      </c>
      <c r="F24" s="24" t="n">
        <v>599</v>
      </c>
      <c r="G24" s="17"/>
      <c r="H24" s="13" t="n">
        <v>3</v>
      </c>
      <c r="I24" s="18" t="s">
        <v>75</v>
      </c>
      <c r="J24" s="18" t="s">
        <v>4792</v>
      </c>
      <c r="K24" s="15" t="s">
        <v>4793</v>
      </c>
      <c r="L24" s="18" t="s">
        <v>4794</v>
      </c>
      <c r="M24" s="15" t="s">
        <v>4795</v>
      </c>
      <c r="N24" s="13"/>
      <c r="O24" s="15"/>
      <c r="P24" s="24"/>
      <c r="Q24" s="15"/>
      <c r="R24" s="24"/>
      <c r="S24" s="24"/>
      <c r="T24" s="13" t="n">
        <v>80</v>
      </c>
      <c r="U24" s="32" t="n">
        <v>0</v>
      </c>
      <c r="V24" s="32" t="n">
        <v>0</v>
      </c>
      <c r="W24" s="32" t="n">
        <v>10.5</v>
      </c>
      <c r="X24" s="32" t="n">
        <v>0</v>
      </c>
      <c r="Y24" s="32" t="n">
        <v>0</v>
      </c>
      <c r="Z24" s="32" t="n">
        <v>0</v>
      </c>
      <c r="AA24" s="30" t="n">
        <v>90.5</v>
      </c>
    </row>
    <row r="25" s="21" customFormat="true" ht="29.25" hidden="false" customHeight="true" outlineLevel="0" collapsed="false">
      <c r="A25" s="24" t="n">
        <v>22</v>
      </c>
      <c r="B25" s="13" t="s">
        <v>4796</v>
      </c>
      <c r="C25" s="18" t="s">
        <v>4797</v>
      </c>
      <c r="D25" s="15" t="s">
        <v>4798</v>
      </c>
      <c r="E25" s="27" t="s">
        <v>32</v>
      </c>
      <c r="F25" s="24" t="n">
        <v>600</v>
      </c>
      <c r="G25" s="17"/>
      <c r="H25" s="13" t="n">
        <v>3</v>
      </c>
      <c r="I25" s="18" t="s">
        <v>75</v>
      </c>
      <c r="J25" s="18" t="s">
        <v>4799</v>
      </c>
      <c r="K25" s="15" t="s">
        <v>4800</v>
      </c>
      <c r="L25" s="18" t="s">
        <v>4801</v>
      </c>
      <c r="M25" s="15" t="s">
        <v>4802</v>
      </c>
      <c r="N25" s="13"/>
      <c r="O25" s="15"/>
      <c r="P25" s="13"/>
      <c r="Q25" s="15"/>
      <c r="R25" s="24"/>
      <c r="S25" s="24"/>
      <c r="T25" s="13" t="n">
        <v>80</v>
      </c>
      <c r="U25" s="13" t="n">
        <v>0</v>
      </c>
      <c r="V25" s="13" t="n">
        <v>0</v>
      </c>
      <c r="W25" s="13" t="n">
        <v>10.5</v>
      </c>
      <c r="X25" s="13" t="n">
        <v>0</v>
      </c>
      <c r="Y25" s="13" t="n">
        <v>0</v>
      </c>
      <c r="Z25" s="13" t="n">
        <v>0</v>
      </c>
      <c r="AA25" s="31" t="n">
        <v>90.5</v>
      </c>
    </row>
    <row r="26" s="21" customFormat="true" ht="29.25" hidden="false" customHeight="true" outlineLevel="0" collapsed="false">
      <c r="A26" s="24" t="n">
        <v>23</v>
      </c>
      <c r="B26" s="13" t="s">
        <v>4803</v>
      </c>
      <c r="C26" s="18" t="s">
        <v>4804</v>
      </c>
      <c r="D26" s="15" t="s">
        <v>4805</v>
      </c>
      <c r="E26" s="27" t="s">
        <v>32</v>
      </c>
      <c r="F26" s="24" t="n">
        <v>601</v>
      </c>
      <c r="G26" s="17"/>
      <c r="H26" s="13" t="n">
        <v>5</v>
      </c>
      <c r="I26" s="18" t="s">
        <v>75</v>
      </c>
      <c r="J26" s="18" t="s">
        <v>4806</v>
      </c>
      <c r="K26" s="15" t="s">
        <v>4807</v>
      </c>
      <c r="L26" s="18" t="s">
        <v>4808</v>
      </c>
      <c r="M26" s="15" t="s">
        <v>4809</v>
      </c>
      <c r="N26" s="18" t="s">
        <v>4810</v>
      </c>
      <c r="O26" s="15" t="s">
        <v>4811</v>
      </c>
      <c r="P26" s="18" t="s">
        <v>4812</v>
      </c>
      <c r="Q26" s="15" t="s">
        <v>4813</v>
      </c>
      <c r="R26" s="24"/>
      <c r="S26" s="24"/>
      <c r="T26" s="13" t="n">
        <v>80</v>
      </c>
      <c r="U26" s="13" t="n">
        <v>0</v>
      </c>
      <c r="V26" s="13" t="n">
        <v>0</v>
      </c>
      <c r="W26" s="13" t="n">
        <v>10.5</v>
      </c>
      <c r="X26" s="13" t="n">
        <v>0</v>
      </c>
      <c r="Y26" s="13" t="n">
        <v>0</v>
      </c>
      <c r="Z26" s="13" t="n">
        <v>0</v>
      </c>
      <c r="AA26" s="31" t="n">
        <v>90.5</v>
      </c>
    </row>
    <row r="27" s="21" customFormat="true" ht="29.25" hidden="false" customHeight="true" outlineLevel="0" collapsed="false">
      <c r="A27" s="24" t="n">
        <v>24</v>
      </c>
      <c r="B27" s="13" t="s">
        <v>4814</v>
      </c>
      <c r="C27" s="18" t="s">
        <v>4815</v>
      </c>
      <c r="D27" s="15" t="s">
        <v>4816</v>
      </c>
      <c r="E27" s="27" t="s">
        <v>32</v>
      </c>
      <c r="F27" s="24" t="n">
        <v>602</v>
      </c>
      <c r="G27" s="17"/>
      <c r="H27" s="13" t="n">
        <v>4</v>
      </c>
      <c r="I27" s="18" t="s">
        <v>34</v>
      </c>
      <c r="J27" s="18" t="s">
        <v>4817</v>
      </c>
      <c r="K27" s="15" t="s">
        <v>4818</v>
      </c>
      <c r="L27" s="18" t="s">
        <v>4819</v>
      </c>
      <c r="M27" s="15" t="s">
        <v>4820</v>
      </c>
      <c r="N27" s="18" t="s">
        <v>4821</v>
      </c>
      <c r="O27" s="15" t="s">
        <v>4822</v>
      </c>
      <c r="P27" s="23"/>
      <c r="Q27" s="15"/>
      <c r="R27" s="24"/>
      <c r="S27" s="24"/>
      <c r="T27" s="13" t="n">
        <v>80</v>
      </c>
      <c r="U27" s="13" t="n">
        <v>0</v>
      </c>
      <c r="V27" s="13" t="n">
        <v>0</v>
      </c>
      <c r="W27" s="13" t="n">
        <v>10.5</v>
      </c>
      <c r="X27" s="32" t="n">
        <v>0</v>
      </c>
      <c r="Y27" s="13" t="n">
        <v>0</v>
      </c>
      <c r="Z27" s="13" t="n">
        <v>0</v>
      </c>
      <c r="AA27" s="31" t="n">
        <v>90.5</v>
      </c>
    </row>
    <row r="28" s="21" customFormat="true" ht="29.25" hidden="false" customHeight="true" outlineLevel="0" collapsed="false">
      <c r="A28" s="24" t="n">
        <v>25</v>
      </c>
      <c r="B28" s="13" t="s">
        <v>4823</v>
      </c>
      <c r="C28" s="18" t="s">
        <v>4824</v>
      </c>
      <c r="D28" s="15" t="s">
        <v>4825</v>
      </c>
      <c r="E28" s="27" t="s">
        <v>32</v>
      </c>
      <c r="F28" s="24" t="n">
        <v>603</v>
      </c>
      <c r="G28" s="17"/>
      <c r="H28" s="13" t="n">
        <v>3</v>
      </c>
      <c r="I28" s="18" t="s">
        <v>75</v>
      </c>
      <c r="J28" s="18" t="s">
        <v>4826</v>
      </c>
      <c r="K28" s="15" t="s">
        <v>4827</v>
      </c>
      <c r="L28" s="14" t="s">
        <v>4828</v>
      </c>
      <c r="M28" s="15" t="s">
        <v>4829</v>
      </c>
      <c r="N28" s="23"/>
      <c r="O28" s="15"/>
      <c r="P28" s="24"/>
      <c r="Q28" s="15"/>
      <c r="R28" s="24"/>
      <c r="S28" s="24"/>
      <c r="T28" s="13" t="n">
        <v>80</v>
      </c>
      <c r="U28" s="13" t="n">
        <v>0</v>
      </c>
      <c r="V28" s="13" t="n">
        <v>0</v>
      </c>
      <c r="W28" s="13" t="n">
        <v>10.25</v>
      </c>
      <c r="X28" s="13" t="n">
        <v>0</v>
      </c>
      <c r="Y28" s="13" t="n">
        <v>0</v>
      </c>
      <c r="Z28" s="13" t="n">
        <v>0</v>
      </c>
      <c r="AA28" s="31" t="n">
        <v>90.25</v>
      </c>
    </row>
    <row r="29" s="21" customFormat="true" ht="29.25" hidden="false" customHeight="true" outlineLevel="0" collapsed="false">
      <c r="A29" s="24" t="n">
        <v>26</v>
      </c>
      <c r="B29" s="13" t="s">
        <v>4830</v>
      </c>
      <c r="C29" s="18" t="s">
        <v>4831</v>
      </c>
      <c r="D29" s="15" t="s">
        <v>4832</v>
      </c>
      <c r="E29" s="27" t="s">
        <v>32</v>
      </c>
      <c r="F29" s="24" t="n">
        <v>604</v>
      </c>
      <c r="G29" s="17"/>
      <c r="H29" s="13" t="n">
        <v>3</v>
      </c>
      <c r="I29" s="18" t="s">
        <v>75</v>
      </c>
      <c r="J29" s="18" t="s">
        <v>4833</v>
      </c>
      <c r="K29" s="15" t="s">
        <v>4834</v>
      </c>
      <c r="L29" s="18" t="s">
        <v>4835</v>
      </c>
      <c r="M29" s="15" t="s">
        <v>4836</v>
      </c>
      <c r="N29" s="13"/>
      <c r="O29" s="15"/>
      <c r="P29" s="24"/>
      <c r="Q29" s="15"/>
      <c r="R29" s="24"/>
      <c r="S29" s="24"/>
      <c r="T29" s="13" t="n">
        <v>9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30" t="n">
        <v>90</v>
      </c>
    </row>
    <row r="30" s="21" customFormat="true" ht="29.25" hidden="false" customHeight="true" outlineLevel="0" collapsed="false">
      <c r="A30" s="24" t="n">
        <v>27</v>
      </c>
      <c r="B30" s="13" t="s">
        <v>4837</v>
      </c>
      <c r="C30" s="18" t="s">
        <v>4838</v>
      </c>
      <c r="D30" s="15" t="s">
        <v>4839</v>
      </c>
      <c r="E30" s="27" t="s">
        <v>32</v>
      </c>
      <c r="F30" s="24" t="n">
        <v>605</v>
      </c>
      <c r="G30" s="17"/>
      <c r="H30" s="13" t="n">
        <v>3</v>
      </c>
      <c r="I30" s="18" t="s">
        <v>75</v>
      </c>
      <c r="J30" s="18" t="s">
        <v>4840</v>
      </c>
      <c r="K30" s="15" t="s">
        <v>4841</v>
      </c>
      <c r="L30" s="18" t="s">
        <v>4842</v>
      </c>
      <c r="M30" s="15" t="s">
        <v>4843</v>
      </c>
      <c r="N30" s="13"/>
      <c r="O30" s="15"/>
      <c r="P30" s="24"/>
      <c r="Q30" s="15"/>
      <c r="R30" s="24"/>
      <c r="S30" s="24"/>
      <c r="T30" s="13" t="n">
        <v>9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30" t="n">
        <v>90</v>
      </c>
    </row>
    <row r="31" s="21" customFormat="true" ht="29.25" hidden="false" customHeight="true" outlineLevel="0" collapsed="false">
      <c r="A31" s="24" t="n">
        <v>28</v>
      </c>
      <c r="B31" s="13" t="s">
        <v>4844</v>
      </c>
      <c r="C31" s="18" t="s">
        <v>4845</v>
      </c>
      <c r="D31" s="15" t="s">
        <v>4846</v>
      </c>
      <c r="E31" s="27" t="s">
        <v>32</v>
      </c>
      <c r="F31" s="24" t="n">
        <v>606</v>
      </c>
      <c r="G31" s="17"/>
      <c r="H31" s="13" t="n">
        <v>3</v>
      </c>
      <c r="I31" s="18" t="s">
        <v>75</v>
      </c>
      <c r="J31" s="18" t="s">
        <v>4847</v>
      </c>
      <c r="K31" s="15" t="s">
        <v>4848</v>
      </c>
      <c r="L31" s="18" t="s">
        <v>4849</v>
      </c>
      <c r="M31" s="15" t="s">
        <v>4850</v>
      </c>
      <c r="N31" s="13"/>
      <c r="O31" s="15"/>
      <c r="P31" s="24"/>
      <c r="Q31" s="15"/>
      <c r="R31" s="24"/>
      <c r="S31" s="24"/>
      <c r="T31" s="13" t="n">
        <v>90</v>
      </c>
      <c r="U31" s="13" t="n">
        <v>0</v>
      </c>
      <c r="V31" s="13" t="n">
        <v>0</v>
      </c>
      <c r="W31" s="13" t="n">
        <v>0</v>
      </c>
      <c r="X31" s="13" t="n">
        <v>0</v>
      </c>
      <c r="Y31" s="32" t="n">
        <v>0</v>
      </c>
      <c r="Z31" s="13" t="n">
        <v>0</v>
      </c>
      <c r="AA31" s="30" t="n">
        <v>90</v>
      </c>
    </row>
    <row r="32" s="21" customFormat="true" ht="29.25" hidden="false" customHeight="true" outlineLevel="0" collapsed="false">
      <c r="A32" s="24" t="n">
        <v>29</v>
      </c>
      <c r="B32" s="13" t="s">
        <v>4851</v>
      </c>
      <c r="C32" s="18" t="s">
        <v>4852</v>
      </c>
      <c r="D32" s="15" t="s">
        <v>4853</v>
      </c>
      <c r="E32" s="27" t="s">
        <v>32</v>
      </c>
      <c r="F32" s="24" t="n">
        <v>607</v>
      </c>
      <c r="G32" s="17"/>
      <c r="H32" s="13" t="n">
        <v>5</v>
      </c>
      <c r="I32" s="18" t="s">
        <v>34</v>
      </c>
      <c r="J32" s="18" t="s">
        <v>4854</v>
      </c>
      <c r="K32" s="15" t="s">
        <v>4855</v>
      </c>
      <c r="L32" s="14" t="s">
        <v>4856</v>
      </c>
      <c r="M32" s="15" t="s">
        <v>4857</v>
      </c>
      <c r="N32" s="14" t="s">
        <v>4858</v>
      </c>
      <c r="O32" s="15" t="s">
        <v>4859</v>
      </c>
      <c r="P32" s="24" t="s">
        <v>4860</v>
      </c>
      <c r="Q32" s="15" t="s">
        <v>4861</v>
      </c>
      <c r="R32" s="24"/>
      <c r="S32" s="24"/>
      <c r="T32" s="13" t="n">
        <v>9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30" t="n">
        <v>90</v>
      </c>
    </row>
    <row r="33" s="21" customFormat="true" ht="29.25" hidden="false" customHeight="true" outlineLevel="0" collapsed="false">
      <c r="A33" s="24" t="n">
        <v>30</v>
      </c>
      <c r="B33" s="13" t="s">
        <v>4862</v>
      </c>
      <c r="C33" s="18" t="s">
        <v>4863</v>
      </c>
      <c r="D33" s="15" t="s">
        <v>4864</v>
      </c>
      <c r="E33" s="27" t="s">
        <v>32</v>
      </c>
      <c r="F33" s="24" t="n">
        <v>608</v>
      </c>
      <c r="G33" s="17"/>
      <c r="H33" s="13" t="n">
        <v>3</v>
      </c>
      <c r="I33" s="18" t="s">
        <v>75</v>
      </c>
      <c r="J33" s="18" t="s">
        <v>4865</v>
      </c>
      <c r="K33" s="15" t="s">
        <v>4866</v>
      </c>
      <c r="L33" s="14" t="s">
        <v>4867</v>
      </c>
      <c r="M33" s="15" t="s">
        <v>4868</v>
      </c>
      <c r="N33" s="23"/>
      <c r="O33" s="15"/>
      <c r="P33" s="24"/>
      <c r="Q33" s="15"/>
      <c r="R33" s="24"/>
      <c r="S33" s="24"/>
      <c r="T33" s="13" t="n">
        <v>9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31" t="n">
        <v>90</v>
      </c>
    </row>
    <row r="34" s="21" customFormat="true" ht="29.25" hidden="false" customHeight="true" outlineLevel="0" collapsed="false">
      <c r="A34" s="24" t="n">
        <v>31</v>
      </c>
      <c r="B34" s="13" t="s">
        <v>4869</v>
      </c>
      <c r="C34" s="18" t="s">
        <v>4870</v>
      </c>
      <c r="D34" s="15" t="s">
        <v>4871</v>
      </c>
      <c r="E34" s="27" t="s">
        <v>32</v>
      </c>
      <c r="F34" s="24" t="n">
        <v>609</v>
      </c>
      <c r="G34" s="17"/>
      <c r="H34" s="13" t="n">
        <v>3</v>
      </c>
      <c r="I34" s="18" t="s">
        <v>75</v>
      </c>
      <c r="J34" s="18" t="s">
        <v>4872</v>
      </c>
      <c r="K34" s="15" t="s">
        <v>4873</v>
      </c>
      <c r="L34" s="14" t="s">
        <v>4874</v>
      </c>
      <c r="M34" s="15" t="s">
        <v>4875</v>
      </c>
      <c r="N34" s="23"/>
      <c r="O34" s="15"/>
      <c r="P34" s="24"/>
      <c r="Q34" s="15"/>
      <c r="R34" s="24"/>
      <c r="S34" s="24"/>
      <c r="T34" s="13" t="n">
        <v>9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31" t="n">
        <v>90</v>
      </c>
    </row>
    <row r="35" s="21" customFormat="true" ht="29.25" hidden="false" customHeight="true" outlineLevel="0" collapsed="false">
      <c r="A35" s="24" t="n">
        <v>32</v>
      </c>
      <c r="B35" s="13" t="s">
        <v>4876</v>
      </c>
      <c r="C35" s="18" t="s">
        <v>4877</v>
      </c>
      <c r="D35" s="15" t="s">
        <v>4878</v>
      </c>
      <c r="E35" s="27" t="s">
        <v>32</v>
      </c>
      <c r="F35" s="24" t="n">
        <v>610</v>
      </c>
      <c r="G35" s="17"/>
      <c r="H35" s="13" t="n">
        <v>4</v>
      </c>
      <c r="I35" s="18" t="s">
        <v>34</v>
      </c>
      <c r="J35" s="18" t="s">
        <v>4879</v>
      </c>
      <c r="K35" s="15" t="s">
        <v>4880</v>
      </c>
      <c r="L35" s="14" t="s">
        <v>4881</v>
      </c>
      <c r="M35" s="15" t="s">
        <v>4882</v>
      </c>
      <c r="N35" s="14" t="s">
        <v>4883</v>
      </c>
      <c r="O35" s="15" t="s">
        <v>4884</v>
      </c>
      <c r="P35" s="24"/>
      <c r="Q35" s="15"/>
      <c r="R35" s="24"/>
      <c r="S35" s="24"/>
      <c r="T35" s="13" t="n">
        <v>9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31" t="n">
        <v>90</v>
      </c>
    </row>
    <row r="36" s="21" customFormat="true" ht="29.25" hidden="false" customHeight="true" outlineLevel="0" collapsed="false">
      <c r="A36" s="24" t="n">
        <v>33</v>
      </c>
      <c r="B36" s="13" t="s">
        <v>4885</v>
      </c>
      <c r="C36" s="18" t="s">
        <v>4886</v>
      </c>
      <c r="D36" s="15" t="s">
        <v>4887</v>
      </c>
      <c r="E36" s="27" t="s">
        <v>32</v>
      </c>
      <c r="F36" s="24" t="n">
        <v>611</v>
      </c>
      <c r="G36" s="17"/>
      <c r="H36" s="13" t="n">
        <v>3</v>
      </c>
      <c r="I36" s="18" t="s">
        <v>75</v>
      </c>
      <c r="J36" s="18" t="s">
        <v>4888</v>
      </c>
      <c r="K36" s="15" t="s">
        <v>4889</v>
      </c>
      <c r="L36" s="14" t="s">
        <v>4890</v>
      </c>
      <c r="M36" s="15" t="s">
        <v>4891</v>
      </c>
      <c r="N36" s="23"/>
      <c r="O36" s="15"/>
      <c r="P36" s="24"/>
      <c r="Q36" s="15"/>
      <c r="R36" s="24"/>
      <c r="S36" s="24"/>
      <c r="T36" s="13" t="n">
        <v>9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31" t="n">
        <v>90</v>
      </c>
    </row>
    <row r="37" s="21" customFormat="true" ht="29.25" hidden="false" customHeight="true" outlineLevel="0" collapsed="false">
      <c r="A37" s="24" t="n">
        <v>34</v>
      </c>
      <c r="B37" s="13" t="s">
        <v>4892</v>
      </c>
      <c r="C37" s="18" t="s">
        <v>4893</v>
      </c>
      <c r="D37" s="15" t="s">
        <v>4894</v>
      </c>
      <c r="E37" s="27" t="s">
        <v>255</v>
      </c>
      <c r="F37" s="24" t="n">
        <v>612</v>
      </c>
      <c r="G37" s="17"/>
      <c r="H37" s="13" t="n">
        <v>3</v>
      </c>
      <c r="I37" s="18" t="s">
        <v>75</v>
      </c>
      <c r="J37" s="18" t="s">
        <v>4895</v>
      </c>
      <c r="K37" s="15" t="s">
        <v>4896</v>
      </c>
      <c r="L37" s="14" t="s">
        <v>4897</v>
      </c>
      <c r="M37" s="15" t="s">
        <v>4898</v>
      </c>
      <c r="N37" s="23"/>
      <c r="O37" s="15"/>
      <c r="P37" s="24"/>
      <c r="Q37" s="15"/>
      <c r="R37" s="24"/>
      <c r="S37" s="24"/>
      <c r="T37" s="13" t="n">
        <v>9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31" t="n">
        <v>90</v>
      </c>
    </row>
    <row r="38" s="21" customFormat="true" ht="29.25" hidden="false" customHeight="true" outlineLevel="0" collapsed="false">
      <c r="A38" s="24" t="n">
        <v>35</v>
      </c>
      <c r="B38" s="13" t="s">
        <v>4899</v>
      </c>
      <c r="C38" s="18" t="s">
        <v>4900</v>
      </c>
      <c r="D38" s="15" t="s">
        <v>4901</v>
      </c>
      <c r="E38" s="27" t="s">
        <v>32</v>
      </c>
      <c r="F38" s="24" t="n">
        <v>613</v>
      </c>
      <c r="G38" s="17"/>
      <c r="H38" s="13" t="n">
        <v>3</v>
      </c>
      <c r="I38" s="18" t="s">
        <v>75</v>
      </c>
      <c r="J38" s="18" t="s">
        <v>4902</v>
      </c>
      <c r="K38" s="15" t="s">
        <v>4903</v>
      </c>
      <c r="L38" s="18" t="s">
        <v>4904</v>
      </c>
      <c r="M38" s="15" t="s">
        <v>4905</v>
      </c>
      <c r="N38" s="13"/>
      <c r="O38" s="15"/>
      <c r="P38" s="23"/>
      <c r="Q38" s="15"/>
      <c r="R38" s="24"/>
      <c r="S38" s="24"/>
      <c r="T38" s="13" t="n">
        <v>80</v>
      </c>
      <c r="U38" s="13" t="n">
        <v>0</v>
      </c>
      <c r="V38" s="13" t="n">
        <v>0</v>
      </c>
      <c r="W38" s="13" t="n">
        <v>5</v>
      </c>
      <c r="X38" s="13" t="n">
        <v>5</v>
      </c>
      <c r="Y38" s="13" t="n">
        <v>0</v>
      </c>
      <c r="Z38" s="13" t="n">
        <v>0</v>
      </c>
      <c r="AA38" s="31" t="n">
        <v>90</v>
      </c>
    </row>
    <row r="39" s="21" customFormat="true" ht="29.25" hidden="false" customHeight="true" outlineLevel="0" collapsed="false">
      <c r="A39" s="24" t="n">
        <v>36</v>
      </c>
      <c r="B39" s="13" t="s">
        <v>4906</v>
      </c>
      <c r="C39" s="18" t="s">
        <v>4907</v>
      </c>
      <c r="D39" s="15" t="s">
        <v>4908</v>
      </c>
      <c r="E39" s="27" t="s">
        <v>32</v>
      </c>
      <c r="F39" s="24" t="n">
        <v>614</v>
      </c>
      <c r="G39" s="17"/>
      <c r="H39" s="13" t="n">
        <v>3</v>
      </c>
      <c r="I39" s="18" t="s">
        <v>75</v>
      </c>
      <c r="J39" s="18" t="s">
        <v>4909</v>
      </c>
      <c r="K39" s="15" t="s">
        <v>4910</v>
      </c>
      <c r="L39" s="18" t="s">
        <v>4911</v>
      </c>
      <c r="M39" s="15" t="s">
        <v>4912</v>
      </c>
      <c r="N39" s="13"/>
      <c r="O39" s="15"/>
      <c r="P39" s="23"/>
      <c r="Q39" s="15"/>
      <c r="R39" s="24"/>
      <c r="S39" s="24"/>
      <c r="T39" s="13" t="n">
        <v>80</v>
      </c>
      <c r="U39" s="13" t="n">
        <v>0</v>
      </c>
      <c r="V39" s="13" t="n">
        <v>0</v>
      </c>
      <c r="W39" s="13" t="n">
        <v>5</v>
      </c>
      <c r="X39" s="13" t="n">
        <v>5</v>
      </c>
      <c r="Y39" s="13" t="n">
        <v>0</v>
      </c>
      <c r="Z39" s="13" t="n">
        <v>0</v>
      </c>
      <c r="AA39" s="31" t="n">
        <v>90</v>
      </c>
    </row>
    <row r="40" s="21" customFormat="true" ht="29.25" hidden="false" customHeight="true" outlineLevel="0" collapsed="false">
      <c r="A40" s="24" t="n">
        <v>37</v>
      </c>
      <c r="B40" s="13" t="s">
        <v>4913</v>
      </c>
      <c r="C40" s="18" t="s">
        <v>4914</v>
      </c>
      <c r="D40" s="15" t="s">
        <v>4915</v>
      </c>
      <c r="E40" s="27" t="s">
        <v>32</v>
      </c>
      <c r="F40" s="24" t="n">
        <v>615</v>
      </c>
      <c r="G40" s="17"/>
      <c r="H40" s="13" t="n">
        <v>4</v>
      </c>
      <c r="I40" s="18" t="s">
        <v>34</v>
      </c>
      <c r="J40" s="18" t="s">
        <v>4916</v>
      </c>
      <c r="K40" s="15" t="s">
        <v>4917</v>
      </c>
      <c r="L40" s="18" t="s">
        <v>4918</v>
      </c>
      <c r="M40" s="15" t="s">
        <v>4919</v>
      </c>
      <c r="N40" s="18" t="s">
        <v>4920</v>
      </c>
      <c r="O40" s="15" t="s">
        <v>4921</v>
      </c>
      <c r="P40" s="23"/>
      <c r="Q40" s="15"/>
      <c r="R40" s="24"/>
      <c r="S40" s="24"/>
      <c r="T40" s="13" t="n">
        <v>80</v>
      </c>
      <c r="U40" s="13" t="n">
        <v>0</v>
      </c>
      <c r="V40" s="13" t="n">
        <v>0</v>
      </c>
      <c r="W40" s="13" t="n">
        <v>5</v>
      </c>
      <c r="X40" s="13" t="n">
        <v>5</v>
      </c>
      <c r="Y40" s="13" t="n">
        <v>0</v>
      </c>
      <c r="Z40" s="13" t="n">
        <v>0</v>
      </c>
      <c r="AA40" s="31" t="n">
        <v>90</v>
      </c>
    </row>
    <row r="41" s="21" customFormat="true" ht="29.25" hidden="false" customHeight="true" outlineLevel="0" collapsed="false">
      <c r="A41" s="24" t="n">
        <v>38</v>
      </c>
      <c r="B41" s="13" t="s">
        <v>4922</v>
      </c>
      <c r="C41" s="18" t="s">
        <v>4923</v>
      </c>
      <c r="D41" s="15" t="s">
        <v>4924</v>
      </c>
      <c r="E41" s="27" t="s">
        <v>32</v>
      </c>
      <c r="F41" s="24" t="n">
        <v>616</v>
      </c>
      <c r="G41" s="17"/>
      <c r="H41" s="13" t="n">
        <v>3</v>
      </c>
      <c r="I41" s="18" t="s">
        <v>75</v>
      </c>
      <c r="J41" s="18" t="s">
        <v>4925</v>
      </c>
      <c r="K41" s="15" t="s">
        <v>4926</v>
      </c>
      <c r="L41" s="18" t="s">
        <v>4927</v>
      </c>
      <c r="M41" s="15" t="s">
        <v>4928</v>
      </c>
      <c r="N41" s="13"/>
      <c r="O41" s="15"/>
      <c r="P41" s="23"/>
      <c r="Q41" s="15"/>
      <c r="R41" s="24"/>
      <c r="S41" s="24"/>
      <c r="T41" s="13" t="n">
        <v>9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31" t="n">
        <v>90</v>
      </c>
    </row>
    <row r="42" s="21" customFormat="true" ht="29.25" hidden="false" customHeight="true" outlineLevel="0" collapsed="false">
      <c r="A42" s="24" t="n">
        <v>39</v>
      </c>
      <c r="B42" s="13" t="s">
        <v>4929</v>
      </c>
      <c r="C42" s="18" t="s">
        <v>4930</v>
      </c>
      <c r="D42" s="15" t="s">
        <v>4931</v>
      </c>
      <c r="E42" s="27" t="s">
        <v>32</v>
      </c>
      <c r="F42" s="24" t="n">
        <v>617</v>
      </c>
      <c r="G42" s="17"/>
      <c r="H42" s="13" t="n">
        <v>3</v>
      </c>
      <c r="I42" s="18" t="s">
        <v>75</v>
      </c>
      <c r="J42" s="18" t="s">
        <v>4932</v>
      </c>
      <c r="K42" s="15" t="s">
        <v>4933</v>
      </c>
      <c r="L42" s="18" t="s">
        <v>4934</v>
      </c>
      <c r="M42" s="15" t="s">
        <v>4935</v>
      </c>
      <c r="N42" s="13"/>
      <c r="O42" s="15"/>
      <c r="P42" s="23"/>
      <c r="Q42" s="15"/>
      <c r="R42" s="24"/>
      <c r="S42" s="24"/>
      <c r="T42" s="13" t="n">
        <v>9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31" t="n">
        <v>90</v>
      </c>
    </row>
    <row r="43" s="21" customFormat="true" ht="29.25" hidden="false" customHeight="true" outlineLevel="0" collapsed="false">
      <c r="A43" s="24" t="n">
        <v>40</v>
      </c>
      <c r="B43" s="13" t="s">
        <v>4936</v>
      </c>
      <c r="C43" s="18" t="s">
        <v>4937</v>
      </c>
      <c r="D43" s="15" t="s">
        <v>4938</v>
      </c>
      <c r="E43" s="27" t="s">
        <v>32</v>
      </c>
      <c r="F43" s="24" t="n">
        <v>618</v>
      </c>
      <c r="G43" s="17"/>
      <c r="H43" s="13" t="n">
        <v>3</v>
      </c>
      <c r="I43" s="18" t="s">
        <v>75</v>
      </c>
      <c r="J43" s="18" t="s">
        <v>4939</v>
      </c>
      <c r="K43" s="15" t="s">
        <v>4940</v>
      </c>
      <c r="L43" s="18" t="s">
        <v>4941</v>
      </c>
      <c r="M43" s="15" t="s">
        <v>4942</v>
      </c>
      <c r="N43" s="13"/>
      <c r="O43" s="15"/>
      <c r="P43" s="23"/>
      <c r="Q43" s="15"/>
      <c r="R43" s="24"/>
      <c r="S43" s="24"/>
      <c r="T43" s="13" t="n">
        <v>90</v>
      </c>
      <c r="U43" s="13" t="n">
        <v>0</v>
      </c>
      <c r="V43" s="13" t="n">
        <v>0</v>
      </c>
      <c r="W43" s="13" t="n">
        <v>0</v>
      </c>
      <c r="X43" s="32" t="n">
        <v>0</v>
      </c>
      <c r="Y43" s="13" t="n">
        <v>0</v>
      </c>
      <c r="Z43" s="13" t="n">
        <v>0</v>
      </c>
      <c r="AA43" s="31" t="n">
        <v>90</v>
      </c>
    </row>
    <row r="44" s="21" customFormat="true" ht="29.25" hidden="false" customHeight="true" outlineLevel="0" collapsed="false">
      <c r="A44" s="24" t="n">
        <v>41</v>
      </c>
      <c r="B44" s="13" t="s">
        <v>4943</v>
      </c>
      <c r="C44" s="18" t="s">
        <v>4944</v>
      </c>
      <c r="D44" s="15" t="s">
        <v>4945</v>
      </c>
      <c r="E44" s="27" t="s">
        <v>255</v>
      </c>
      <c r="F44" s="24" t="n">
        <v>619</v>
      </c>
      <c r="G44" s="17"/>
      <c r="H44" s="13" t="n">
        <v>3</v>
      </c>
      <c r="I44" s="18" t="s">
        <v>75</v>
      </c>
      <c r="J44" s="18" t="s">
        <v>4946</v>
      </c>
      <c r="K44" s="15" t="s">
        <v>4947</v>
      </c>
      <c r="L44" s="18" t="s">
        <v>4948</v>
      </c>
      <c r="M44" s="15" t="s">
        <v>4949</v>
      </c>
      <c r="N44" s="13"/>
      <c r="O44" s="15"/>
      <c r="P44" s="23"/>
      <c r="Q44" s="15"/>
      <c r="R44" s="24"/>
      <c r="S44" s="24"/>
      <c r="T44" s="13" t="n">
        <v>90</v>
      </c>
      <c r="U44" s="13" t="n">
        <v>0</v>
      </c>
      <c r="V44" s="13" t="n">
        <v>0</v>
      </c>
      <c r="W44" s="13" t="n">
        <v>0</v>
      </c>
      <c r="X44" s="32" t="n">
        <v>0</v>
      </c>
      <c r="Y44" s="13" t="n">
        <v>0</v>
      </c>
      <c r="Z44" s="13" t="n">
        <v>0</v>
      </c>
      <c r="AA44" s="31" t="n">
        <v>90</v>
      </c>
    </row>
    <row r="45" s="21" customFormat="true" ht="29.25" hidden="false" customHeight="true" outlineLevel="0" collapsed="false">
      <c r="A45" s="24" t="n">
        <v>42</v>
      </c>
      <c r="B45" s="13" t="s">
        <v>4950</v>
      </c>
      <c r="C45" s="18" t="s">
        <v>4951</v>
      </c>
      <c r="D45" s="15" t="s">
        <v>4952</v>
      </c>
      <c r="E45" s="27" t="s">
        <v>255</v>
      </c>
      <c r="F45" s="24" t="n">
        <v>620</v>
      </c>
      <c r="G45" s="17"/>
      <c r="H45" s="13" t="n">
        <v>4</v>
      </c>
      <c r="I45" s="18" t="s">
        <v>34</v>
      </c>
      <c r="J45" s="18" t="s">
        <v>4953</v>
      </c>
      <c r="K45" s="15" t="s">
        <v>4954</v>
      </c>
      <c r="L45" s="18" t="s">
        <v>4955</v>
      </c>
      <c r="M45" s="15" t="s">
        <v>4956</v>
      </c>
      <c r="N45" s="18" t="s">
        <v>4957</v>
      </c>
      <c r="O45" s="15" t="s">
        <v>4958</v>
      </c>
      <c r="P45" s="23"/>
      <c r="Q45" s="15"/>
      <c r="R45" s="24"/>
      <c r="S45" s="24"/>
      <c r="T45" s="13" t="n">
        <v>90</v>
      </c>
      <c r="U45" s="13" t="n">
        <v>0</v>
      </c>
      <c r="V45" s="13" t="n">
        <v>0</v>
      </c>
      <c r="W45" s="13" t="n">
        <v>0</v>
      </c>
      <c r="X45" s="32" t="n">
        <v>0</v>
      </c>
      <c r="Y45" s="13" t="n">
        <v>0</v>
      </c>
      <c r="Z45" s="13" t="n">
        <v>0</v>
      </c>
      <c r="AA45" s="31" t="n">
        <v>90</v>
      </c>
    </row>
    <row r="46" s="21" customFormat="true" ht="29.25" hidden="false" customHeight="true" outlineLevel="0" collapsed="false">
      <c r="A46" s="24" t="n">
        <v>43</v>
      </c>
      <c r="B46" s="13" t="s">
        <v>4959</v>
      </c>
      <c r="C46" s="18" t="s">
        <v>4960</v>
      </c>
      <c r="D46" s="15" t="s">
        <v>4961</v>
      </c>
      <c r="E46" s="27" t="s">
        <v>32</v>
      </c>
      <c r="F46" s="24" t="n">
        <v>621</v>
      </c>
      <c r="G46" s="17"/>
      <c r="H46" s="13" t="n">
        <v>4</v>
      </c>
      <c r="I46" s="18" t="s">
        <v>34</v>
      </c>
      <c r="J46" s="18" t="s">
        <v>4962</v>
      </c>
      <c r="K46" s="15" t="s">
        <v>4963</v>
      </c>
      <c r="L46" s="18" t="s">
        <v>4964</v>
      </c>
      <c r="M46" s="15" t="s">
        <v>4965</v>
      </c>
      <c r="N46" s="18" t="s">
        <v>4966</v>
      </c>
      <c r="O46" s="15" t="s">
        <v>4967</v>
      </c>
      <c r="P46" s="23"/>
      <c r="Q46" s="15"/>
      <c r="R46" s="24"/>
      <c r="S46" s="24"/>
      <c r="T46" s="13" t="n">
        <v>90</v>
      </c>
      <c r="U46" s="13" t="n">
        <v>0</v>
      </c>
      <c r="V46" s="13" t="n">
        <v>0</v>
      </c>
      <c r="W46" s="13" t="n">
        <v>0</v>
      </c>
      <c r="X46" s="32" t="n">
        <v>0</v>
      </c>
      <c r="Y46" s="13" t="n">
        <v>0</v>
      </c>
      <c r="Z46" s="13" t="n">
        <v>0</v>
      </c>
      <c r="AA46" s="31" t="n">
        <v>90</v>
      </c>
    </row>
    <row r="47" s="21" customFormat="true" ht="29.25" hidden="false" customHeight="true" outlineLevel="0" collapsed="false">
      <c r="A47" s="24" t="n">
        <v>44</v>
      </c>
      <c r="B47" s="13" t="s">
        <v>4968</v>
      </c>
      <c r="C47" s="18" t="s">
        <v>4969</v>
      </c>
      <c r="D47" s="15" t="s">
        <v>4970</v>
      </c>
      <c r="E47" s="27" t="s">
        <v>32</v>
      </c>
      <c r="F47" s="24" t="n">
        <v>622</v>
      </c>
      <c r="G47" s="17"/>
      <c r="H47" s="13" t="n">
        <v>3</v>
      </c>
      <c r="I47" s="18" t="s">
        <v>75</v>
      </c>
      <c r="J47" s="18" t="s">
        <v>4971</v>
      </c>
      <c r="K47" s="15" t="s">
        <v>4972</v>
      </c>
      <c r="L47" s="18" t="s">
        <v>4973</v>
      </c>
      <c r="M47" s="15" t="s">
        <v>4974</v>
      </c>
      <c r="N47" s="13"/>
      <c r="O47" s="15"/>
      <c r="P47" s="23"/>
      <c r="Q47" s="15"/>
      <c r="R47" s="24"/>
      <c r="S47" s="24"/>
      <c r="T47" s="13" t="n">
        <v>90</v>
      </c>
      <c r="U47" s="13" t="n">
        <v>0</v>
      </c>
      <c r="V47" s="13" t="n">
        <v>0</v>
      </c>
      <c r="W47" s="13" t="n">
        <v>0</v>
      </c>
      <c r="X47" s="32" t="n">
        <v>0</v>
      </c>
      <c r="Y47" s="13" t="n">
        <v>0</v>
      </c>
      <c r="Z47" s="13" t="n">
        <v>0</v>
      </c>
      <c r="AA47" s="31" t="n">
        <v>90</v>
      </c>
    </row>
    <row r="48" s="21" customFormat="true" ht="29.25" hidden="false" customHeight="true" outlineLevel="0" collapsed="false">
      <c r="A48" s="24" t="n">
        <v>45</v>
      </c>
      <c r="B48" s="13" t="s">
        <v>4975</v>
      </c>
      <c r="C48" s="18" t="s">
        <v>4976</v>
      </c>
      <c r="D48" s="15" t="s">
        <v>4977</v>
      </c>
      <c r="E48" s="27" t="s">
        <v>32</v>
      </c>
      <c r="F48" s="24" t="n">
        <v>623</v>
      </c>
      <c r="G48" s="17"/>
      <c r="H48" s="13" t="n">
        <v>5</v>
      </c>
      <c r="I48" s="18" t="s">
        <v>34</v>
      </c>
      <c r="J48" s="18" t="s">
        <v>4978</v>
      </c>
      <c r="K48" s="15" t="s">
        <v>4979</v>
      </c>
      <c r="L48" s="18" t="s">
        <v>4980</v>
      </c>
      <c r="M48" s="15" t="s">
        <v>4981</v>
      </c>
      <c r="N48" s="18" t="s">
        <v>4982</v>
      </c>
      <c r="O48" s="15" t="s">
        <v>4983</v>
      </c>
      <c r="P48" s="18" t="s">
        <v>4984</v>
      </c>
      <c r="Q48" s="15" t="s">
        <v>4985</v>
      </c>
      <c r="R48" s="13"/>
      <c r="S48" s="13"/>
      <c r="T48" s="13" t="n">
        <v>90</v>
      </c>
      <c r="U48" s="13" t="n">
        <v>0</v>
      </c>
      <c r="V48" s="13" t="n">
        <v>20</v>
      </c>
      <c r="W48" s="13" t="n">
        <v>0</v>
      </c>
      <c r="X48" s="32" t="n">
        <v>0</v>
      </c>
      <c r="Y48" s="13" t="n">
        <v>0</v>
      </c>
      <c r="Z48" s="13" t="n">
        <v>-20</v>
      </c>
      <c r="AA48" s="31" t="n">
        <v>90</v>
      </c>
    </row>
    <row r="49" s="21" customFormat="true" ht="29.25" hidden="false" customHeight="true" outlineLevel="0" collapsed="false">
      <c r="A49" s="24" t="n">
        <v>46</v>
      </c>
      <c r="B49" s="13" t="s">
        <v>4986</v>
      </c>
      <c r="C49" s="18" t="s">
        <v>4987</v>
      </c>
      <c r="D49" s="15" t="s">
        <v>4988</v>
      </c>
      <c r="E49" s="27" t="s">
        <v>32</v>
      </c>
      <c r="F49" s="24" t="n">
        <v>624</v>
      </c>
      <c r="G49" s="17"/>
      <c r="H49" s="13" t="n">
        <v>3</v>
      </c>
      <c r="I49" s="18" t="s">
        <v>75</v>
      </c>
      <c r="J49" s="18" t="s">
        <v>4989</v>
      </c>
      <c r="K49" s="15" t="s">
        <v>4990</v>
      </c>
      <c r="L49" s="18" t="s">
        <v>4991</v>
      </c>
      <c r="M49" s="15" t="s">
        <v>4992</v>
      </c>
      <c r="N49" s="13"/>
      <c r="O49" s="15"/>
      <c r="P49" s="23"/>
      <c r="Q49" s="15"/>
      <c r="R49" s="24"/>
      <c r="S49" s="24"/>
      <c r="T49" s="13" t="n">
        <v>80</v>
      </c>
      <c r="U49" s="13" t="n">
        <v>0</v>
      </c>
      <c r="V49" s="13" t="n">
        <v>0</v>
      </c>
      <c r="W49" s="13" t="n">
        <v>5</v>
      </c>
      <c r="X49" s="32" t="n">
        <v>5</v>
      </c>
      <c r="Y49" s="13" t="n">
        <v>0</v>
      </c>
      <c r="Z49" s="13" t="n">
        <v>0</v>
      </c>
      <c r="AA49" s="31" t="n">
        <v>90</v>
      </c>
    </row>
    <row r="50" s="21" customFormat="true" ht="29.25" hidden="false" customHeight="true" outlineLevel="0" collapsed="false">
      <c r="A50" s="24" t="n">
        <v>47</v>
      </c>
      <c r="B50" s="13" t="s">
        <v>4993</v>
      </c>
      <c r="C50" s="18" t="s">
        <v>4994</v>
      </c>
      <c r="D50" s="15" t="s">
        <v>4995</v>
      </c>
      <c r="E50" s="27" t="s">
        <v>32</v>
      </c>
      <c r="F50" s="24" t="n">
        <v>625</v>
      </c>
      <c r="G50" s="17"/>
      <c r="H50" s="13" t="n">
        <v>4</v>
      </c>
      <c r="I50" s="18" t="s">
        <v>34</v>
      </c>
      <c r="J50" s="18" t="s">
        <v>4996</v>
      </c>
      <c r="K50" s="15" t="s">
        <v>4997</v>
      </c>
      <c r="L50" s="18" t="s">
        <v>4998</v>
      </c>
      <c r="M50" s="15" t="s">
        <v>4999</v>
      </c>
      <c r="N50" s="18" t="s">
        <v>5000</v>
      </c>
      <c r="O50" s="15" t="s">
        <v>5001</v>
      </c>
      <c r="P50" s="23"/>
      <c r="Q50" s="15"/>
      <c r="R50" s="24"/>
      <c r="S50" s="24"/>
      <c r="T50" s="13" t="n">
        <v>90</v>
      </c>
      <c r="U50" s="13" t="n">
        <v>0</v>
      </c>
      <c r="V50" s="13" t="n">
        <v>0</v>
      </c>
      <c r="W50" s="13" t="n">
        <v>0</v>
      </c>
      <c r="X50" s="32" t="n">
        <v>0</v>
      </c>
      <c r="Y50" s="13" t="n">
        <v>0</v>
      </c>
      <c r="Z50" s="13" t="n">
        <v>0</v>
      </c>
      <c r="AA50" s="31" t="n">
        <v>90</v>
      </c>
    </row>
    <row r="51" s="21" customFormat="true" ht="29.25" hidden="false" customHeight="true" outlineLevel="0" collapsed="false">
      <c r="A51" s="24" t="n">
        <v>48</v>
      </c>
      <c r="B51" s="13" t="s">
        <v>5002</v>
      </c>
      <c r="C51" s="18" t="s">
        <v>5003</v>
      </c>
      <c r="D51" s="15" t="s">
        <v>5004</v>
      </c>
      <c r="E51" s="27" t="s">
        <v>32</v>
      </c>
      <c r="F51" s="24" t="n">
        <v>626</v>
      </c>
      <c r="G51" s="17"/>
      <c r="H51" s="13" t="n">
        <v>3</v>
      </c>
      <c r="I51" s="18" t="s">
        <v>75</v>
      </c>
      <c r="J51" s="18" t="s">
        <v>5005</v>
      </c>
      <c r="K51" s="15" t="s">
        <v>5006</v>
      </c>
      <c r="L51" s="18" t="s">
        <v>5007</v>
      </c>
      <c r="M51" s="15" t="s">
        <v>5008</v>
      </c>
      <c r="N51" s="13"/>
      <c r="O51" s="15"/>
      <c r="P51" s="23"/>
      <c r="Q51" s="15"/>
      <c r="R51" s="24"/>
      <c r="S51" s="24"/>
      <c r="T51" s="13" t="n">
        <v>90</v>
      </c>
      <c r="U51" s="13" t="n">
        <v>0</v>
      </c>
      <c r="V51" s="13" t="n">
        <v>0</v>
      </c>
      <c r="W51" s="13" t="n">
        <v>0</v>
      </c>
      <c r="X51" s="32" t="n">
        <v>0</v>
      </c>
      <c r="Y51" s="13" t="n">
        <v>0</v>
      </c>
      <c r="Z51" s="13" t="n">
        <v>0</v>
      </c>
      <c r="AA51" s="31" t="n">
        <v>90</v>
      </c>
    </row>
    <row r="52" s="21" customFormat="true" ht="29.25" hidden="false" customHeight="true" outlineLevel="0" collapsed="false">
      <c r="A52" s="24" t="n">
        <v>49</v>
      </c>
      <c r="B52" s="13" t="s">
        <v>5009</v>
      </c>
      <c r="C52" s="18" t="s">
        <v>5010</v>
      </c>
      <c r="D52" s="15" t="s">
        <v>5011</v>
      </c>
      <c r="E52" s="27" t="s">
        <v>32</v>
      </c>
      <c r="F52" s="24" t="n">
        <v>627</v>
      </c>
      <c r="G52" s="17"/>
      <c r="H52" s="13" t="n">
        <v>4</v>
      </c>
      <c r="I52" s="18" t="s">
        <v>34</v>
      </c>
      <c r="J52" s="18" t="s">
        <v>5012</v>
      </c>
      <c r="K52" s="15" t="s">
        <v>5013</v>
      </c>
      <c r="L52" s="18" t="s">
        <v>5014</v>
      </c>
      <c r="M52" s="15" t="s">
        <v>5015</v>
      </c>
      <c r="N52" s="18" t="s">
        <v>5016</v>
      </c>
      <c r="O52" s="15" t="s">
        <v>5017</v>
      </c>
      <c r="P52" s="23"/>
      <c r="Q52" s="15"/>
      <c r="R52" s="24"/>
      <c r="S52" s="24"/>
      <c r="T52" s="13" t="n">
        <v>90</v>
      </c>
      <c r="U52" s="13" t="n">
        <v>0</v>
      </c>
      <c r="V52" s="13" t="n">
        <v>0</v>
      </c>
      <c r="W52" s="13" t="n">
        <v>0</v>
      </c>
      <c r="X52" s="32" t="n">
        <v>0</v>
      </c>
      <c r="Y52" s="13" t="n">
        <v>0</v>
      </c>
      <c r="Z52" s="13" t="n">
        <v>0</v>
      </c>
      <c r="AA52" s="31" t="n">
        <v>90</v>
      </c>
    </row>
    <row r="53" s="21" customFormat="true" ht="29.25" hidden="false" customHeight="true" outlineLevel="0" collapsed="false">
      <c r="A53" s="24" t="n">
        <v>50</v>
      </c>
      <c r="B53" s="13" t="s">
        <v>5018</v>
      </c>
      <c r="C53" s="18" t="s">
        <v>5019</v>
      </c>
      <c r="D53" s="15" t="s">
        <v>5020</v>
      </c>
      <c r="E53" s="27" t="s">
        <v>32</v>
      </c>
      <c r="F53" s="24" t="n">
        <v>628</v>
      </c>
      <c r="G53" s="17"/>
      <c r="H53" s="13" t="n">
        <v>3</v>
      </c>
      <c r="I53" s="18" t="s">
        <v>75</v>
      </c>
      <c r="J53" s="18" t="s">
        <v>5021</v>
      </c>
      <c r="K53" s="15" t="s">
        <v>5022</v>
      </c>
      <c r="L53" s="18" t="s">
        <v>5023</v>
      </c>
      <c r="M53" s="15" t="s">
        <v>5024</v>
      </c>
      <c r="N53" s="13"/>
      <c r="O53" s="15"/>
      <c r="P53" s="23"/>
      <c r="Q53" s="15"/>
      <c r="R53" s="24"/>
      <c r="S53" s="24"/>
      <c r="T53" s="13" t="n">
        <v>90</v>
      </c>
      <c r="U53" s="13" t="n">
        <v>0</v>
      </c>
      <c r="V53" s="13" t="n">
        <v>0</v>
      </c>
      <c r="W53" s="13" t="n">
        <v>0</v>
      </c>
      <c r="X53" s="32" t="n">
        <v>0</v>
      </c>
      <c r="Y53" s="13" t="n">
        <v>0</v>
      </c>
      <c r="Z53" s="13" t="n">
        <v>0</v>
      </c>
      <c r="AA53" s="31" t="n">
        <v>90</v>
      </c>
    </row>
    <row r="54" s="21" customFormat="true" ht="29.25" hidden="false" customHeight="true" outlineLevel="0" collapsed="false">
      <c r="A54" s="24" t="n">
        <v>51</v>
      </c>
      <c r="B54" s="13" t="s">
        <v>5025</v>
      </c>
      <c r="C54" s="18" t="s">
        <v>950</v>
      </c>
      <c r="D54" s="15" t="s">
        <v>5026</v>
      </c>
      <c r="E54" s="27" t="s">
        <v>32</v>
      </c>
      <c r="F54" s="24" t="n">
        <v>629</v>
      </c>
      <c r="G54" s="17"/>
      <c r="H54" s="13" t="n">
        <v>3</v>
      </c>
      <c r="I54" s="18" t="s">
        <v>75</v>
      </c>
      <c r="J54" s="18" t="s">
        <v>5027</v>
      </c>
      <c r="K54" s="15" t="s">
        <v>5028</v>
      </c>
      <c r="L54" s="18" t="s">
        <v>5029</v>
      </c>
      <c r="M54" s="15" t="s">
        <v>5030</v>
      </c>
      <c r="N54" s="13"/>
      <c r="O54" s="15"/>
      <c r="P54" s="23"/>
      <c r="Q54" s="15"/>
      <c r="R54" s="24"/>
      <c r="S54" s="24"/>
      <c r="T54" s="13" t="n">
        <v>90</v>
      </c>
      <c r="U54" s="13" t="n">
        <v>0</v>
      </c>
      <c r="V54" s="13" t="n">
        <v>0</v>
      </c>
      <c r="W54" s="13" t="n">
        <v>0</v>
      </c>
      <c r="X54" s="32" t="n">
        <v>0</v>
      </c>
      <c r="Y54" s="13" t="n">
        <v>0</v>
      </c>
      <c r="Z54" s="13" t="n">
        <v>0</v>
      </c>
      <c r="AA54" s="31" t="n">
        <v>90</v>
      </c>
    </row>
    <row r="55" s="21" customFormat="true" ht="29.25" hidden="false" customHeight="true" outlineLevel="0" collapsed="false">
      <c r="A55" s="24" t="n">
        <v>52</v>
      </c>
      <c r="B55" s="13" t="s">
        <v>5031</v>
      </c>
      <c r="C55" s="18" t="s">
        <v>5032</v>
      </c>
      <c r="D55" s="15" t="s">
        <v>5033</v>
      </c>
      <c r="E55" s="27" t="s">
        <v>255</v>
      </c>
      <c r="F55" s="24" t="n">
        <v>630</v>
      </c>
      <c r="G55" s="17"/>
      <c r="H55" s="13" t="n">
        <v>3</v>
      </c>
      <c r="I55" s="18" t="s">
        <v>75</v>
      </c>
      <c r="J55" s="18" t="s">
        <v>5034</v>
      </c>
      <c r="K55" s="15" t="s">
        <v>5035</v>
      </c>
      <c r="L55" s="18" t="s">
        <v>5036</v>
      </c>
      <c r="M55" s="15" t="s">
        <v>5037</v>
      </c>
      <c r="N55" s="13"/>
      <c r="O55" s="15"/>
      <c r="P55" s="23"/>
      <c r="Q55" s="15"/>
      <c r="R55" s="24"/>
      <c r="S55" s="24"/>
      <c r="T55" s="13" t="n">
        <v>80</v>
      </c>
      <c r="U55" s="13" t="n">
        <v>0</v>
      </c>
      <c r="V55" s="13" t="n">
        <v>0</v>
      </c>
      <c r="W55" s="13" t="n">
        <v>9.94</v>
      </c>
      <c r="X55" s="13" t="n">
        <v>0</v>
      </c>
      <c r="Y55" s="13" t="n">
        <v>0</v>
      </c>
      <c r="Z55" s="13" t="n">
        <v>0</v>
      </c>
      <c r="AA55" s="31" t="n">
        <v>89.94</v>
      </c>
    </row>
    <row r="56" s="21" customFormat="true" ht="29.25" hidden="false" customHeight="true" outlineLevel="0" collapsed="false">
      <c r="A56" s="24" t="n">
        <v>53</v>
      </c>
      <c r="B56" s="13" t="s">
        <v>5038</v>
      </c>
      <c r="C56" s="18" t="s">
        <v>5039</v>
      </c>
      <c r="D56" s="15" t="s">
        <v>5040</v>
      </c>
      <c r="E56" s="27" t="s">
        <v>32</v>
      </c>
      <c r="F56" s="24" t="n">
        <v>631</v>
      </c>
      <c r="G56" s="17"/>
      <c r="H56" s="13" t="n">
        <v>3</v>
      </c>
      <c r="I56" s="18" t="s">
        <v>75</v>
      </c>
      <c r="J56" s="18" t="s">
        <v>5041</v>
      </c>
      <c r="K56" s="15" t="s">
        <v>5042</v>
      </c>
      <c r="L56" s="18" t="s">
        <v>5043</v>
      </c>
      <c r="M56" s="15" t="s">
        <v>5044</v>
      </c>
      <c r="N56" s="13"/>
      <c r="O56" s="15"/>
      <c r="P56" s="23"/>
      <c r="Q56" s="15"/>
      <c r="R56" s="24"/>
      <c r="S56" s="24"/>
      <c r="T56" s="13" t="n">
        <v>80</v>
      </c>
      <c r="U56" s="13" t="n">
        <v>0</v>
      </c>
      <c r="V56" s="13" t="n">
        <v>0</v>
      </c>
      <c r="W56" s="13" t="n">
        <v>4.75</v>
      </c>
      <c r="X56" s="32" t="n">
        <v>5</v>
      </c>
      <c r="Y56" s="13" t="n">
        <v>0</v>
      </c>
      <c r="Z56" s="13" t="n">
        <v>0</v>
      </c>
      <c r="AA56" s="31" t="n">
        <v>89.75</v>
      </c>
    </row>
    <row r="57" s="21" customFormat="true" ht="29.25" hidden="false" customHeight="true" outlineLevel="0" collapsed="false">
      <c r="A57" s="24" t="n">
        <v>54</v>
      </c>
      <c r="B57" s="13" t="s">
        <v>5045</v>
      </c>
      <c r="C57" s="18" t="s">
        <v>5046</v>
      </c>
      <c r="D57" s="15" t="s">
        <v>5047</v>
      </c>
      <c r="E57" s="27" t="s">
        <v>32</v>
      </c>
      <c r="F57" s="24" t="n">
        <v>632</v>
      </c>
      <c r="G57" s="17"/>
      <c r="H57" s="13" t="n">
        <v>4</v>
      </c>
      <c r="I57" s="18" t="s">
        <v>34</v>
      </c>
      <c r="J57" s="18" t="s">
        <v>5048</v>
      </c>
      <c r="K57" s="15" t="s">
        <v>5049</v>
      </c>
      <c r="L57" s="14" t="s">
        <v>5050</v>
      </c>
      <c r="M57" s="15" t="s">
        <v>5051</v>
      </c>
      <c r="N57" s="14" t="s">
        <v>5052</v>
      </c>
      <c r="O57" s="15" t="s">
        <v>5053</v>
      </c>
      <c r="P57" s="23"/>
      <c r="Q57" s="15"/>
      <c r="R57" s="24"/>
      <c r="S57" s="24"/>
      <c r="T57" s="13" t="n">
        <v>80</v>
      </c>
      <c r="U57" s="13" t="n">
        <v>0</v>
      </c>
      <c r="V57" s="13" t="n">
        <v>0</v>
      </c>
      <c r="W57" s="13" t="n">
        <v>4.69</v>
      </c>
      <c r="X57" s="13" t="n">
        <v>5</v>
      </c>
      <c r="Y57" s="13" t="n">
        <v>0</v>
      </c>
      <c r="Z57" s="13" t="n">
        <v>0</v>
      </c>
      <c r="AA57" s="31" t="n">
        <v>89.69</v>
      </c>
    </row>
    <row r="58" s="21" customFormat="true" ht="29.25" hidden="false" customHeight="true" outlineLevel="0" collapsed="false">
      <c r="A58" s="24" t="n">
        <v>55</v>
      </c>
      <c r="B58" s="13" t="s">
        <v>5054</v>
      </c>
      <c r="C58" s="18" t="s">
        <v>5055</v>
      </c>
      <c r="D58" s="15" t="s">
        <v>5056</v>
      </c>
      <c r="E58" s="27" t="s">
        <v>32</v>
      </c>
      <c r="F58" s="24" t="n">
        <v>633</v>
      </c>
      <c r="G58" s="17"/>
      <c r="H58" s="13" t="n">
        <v>3</v>
      </c>
      <c r="I58" s="18" t="s">
        <v>75</v>
      </c>
      <c r="J58" s="18" t="s">
        <v>5057</v>
      </c>
      <c r="K58" s="15" t="s">
        <v>5058</v>
      </c>
      <c r="L58" s="18" t="s">
        <v>5059</v>
      </c>
      <c r="M58" s="15" t="s">
        <v>5060</v>
      </c>
      <c r="N58" s="13"/>
      <c r="O58" s="15"/>
      <c r="P58" s="23"/>
      <c r="Q58" s="15"/>
      <c r="R58" s="24"/>
      <c r="S58" s="24"/>
      <c r="T58" s="13" t="n">
        <v>80</v>
      </c>
      <c r="U58" s="13" t="n">
        <v>0</v>
      </c>
      <c r="V58" s="13" t="n">
        <v>6.67</v>
      </c>
      <c r="W58" s="13" t="n">
        <v>2.94</v>
      </c>
      <c r="X58" s="32" t="n">
        <v>0</v>
      </c>
      <c r="Y58" s="13" t="n">
        <v>0</v>
      </c>
      <c r="Z58" s="13" t="n">
        <v>0</v>
      </c>
      <c r="AA58" s="31" t="n">
        <v>89.61</v>
      </c>
    </row>
    <row r="59" s="21" customFormat="true" ht="29.25" hidden="false" customHeight="true" outlineLevel="0" collapsed="false">
      <c r="A59" s="24" t="n">
        <v>56</v>
      </c>
      <c r="B59" s="13" t="s">
        <v>5061</v>
      </c>
      <c r="C59" s="18" t="s">
        <v>5062</v>
      </c>
      <c r="D59" s="15" t="s">
        <v>5063</v>
      </c>
      <c r="E59" s="27" t="s">
        <v>32</v>
      </c>
      <c r="F59" s="24" t="n">
        <v>634</v>
      </c>
      <c r="G59" s="17"/>
      <c r="H59" s="13" t="n">
        <v>3</v>
      </c>
      <c r="I59" s="18" t="s">
        <v>75</v>
      </c>
      <c r="J59" s="18" t="s">
        <v>5064</v>
      </c>
      <c r="K59" s="15" t="s">
        <v>5065</v>
      </c>
      <c r="L59" s="18" t="s">
        <v>5066</v>
      </c>
      <c r="M59" s="15" t="s">
        <v>5067</v>
      </c>
      <c r="N59" s="13"/>
      <c r="O59" s="15"/>
      <c r="P59" s="23"/>
      <c r="Q59" s="15"/>
      <c r="R59" s="24"/>
      <c r="S59" s="24"/>
      <c r="T59" s="13" t="n">
        <v>80</v>
      </c>
      <c r="U59" s="13" t="n">
        <v>0</v>
      </c>
      <c r="V59" s="13" t="n">
        <v>0</v>
      </c>
      <c r="W59" s="13" t="n">
        <v>9.33</v>
      </c>
      <c r="X59" s="32" t="n">
        <v>0</v>
      </c>
      <c r="Y59" s="13" t="n">
        <v>0</v>
      </c>
      <c r="Z59" s="13" t="n">
        <v>0</v>
      </c>
      <c r="AA59" s="31" t="n">
        <v>89.33</v>
      </c>
    </row>
    <row r="60" s="21" customFormat="true" ht="29.25" hidden="false" customHeight="true" outlineLevel="0" collapsed="false">
      <c r="A60" s="24" t="n">
        <v>57</v>
      </c>
      <c r="B60" s="13" t="s">
        <v>5068</v>
      </c>
      <c r="C60" s="18" t="s">
        <v>5069</v>
      </c>
      <c r="D60" s="15" t="s">
        <v>5070</v>
      </c>
      <c r="E60" s="27" t="s">
        <v>255</v>
      </c>
      <c r="F60" s="24" t="n">
        <v>635</v>
      </c>
      <c r="G60" s="17"/>
      <c r="H60" s="13" t="n">
        <v>3</v>
      </c>
      <c r="I60" s="18" t="s">
        <v>75</v>
      </c>
      <c r="J60" s="18" t="s">
        <v>5071</v>
      </c>
      <c r="K60" s="15" t="s">
        <v>5072</v>
      </c>
      <c r="L60" s="18" t="s">
        <v>5073</v>
      </c>
      <c r="M60" s="15" t="s">
        <v>5074</v>
      </c>
      <c r="N60" s="13"/>
      <c r="O60" s="15"/>
      <c r="P60" s="23"/>
      <c r="Q60" s="15"/>
      <c r="R60" s="24"/>
      <c r="S60" s="24"/>
      <c r="T60" s="13" t="n">
        <v>80</v>
      </c>
      <c r="U60" s="13" t="n">
        <v>0</v>
      </c>
      <c r="V60" s="13" t="n">
        <v>0</v>
      </c>
      <c r="W60" s="13" t="n">
        <v>9.31</v>
      </c>
      <c r="X60" s="13" t="n">
        <v>0</v>
      </c>
      <c r="Y60" s="13" t="n">
        <v>0</v>
      </c>
      <c r="Z60" s="13" t="n">
        <v>0</v>
      </c>
      <c r="AA60" s="31" t="n">
        <v>89.31</v>
      </c>
    </row>
    <row r="61" s="21" customFormat="true" ht="29.25" hidden="false" customHeight="true" outlineLevel="0" collapsed="false">
      <c r="A61" s="24" t="n">
        <v>58</v>
      </c>
      <c r="B61" s="13" t="s">
        <v>5075</v>
      </c>
      <c r="C61" s="18" t="s">
        <v>5076</v>
      </c>
      <c r="D61" s="15" t="s">
        <v>5077</v>
      </c>
      <c r="E61" s="27" t="s">
        <v>32</v>
      </c>
      <c r="F61" s="24" t="n">
        <v>636</v>
      </c>
      <c r="G61" s="17"/>
      <c r="H61" s="13" t="n">
        <v>3</v>
      </c>
      <c r="I61" s="18" t="s">
        <v>75</v>
      </c>
      <c r="J61" s="18" t="s">
        <v>5078</v>
      </c>
      <c r="K61" s="15" t="s">
        <v>5079</v>
      </c>
      <c r="L61" s="18" t="s">
        <v>5080</v>
      </c>
      <c r="M61" s="15" t="s">
        <v>5081</v>
      </c>
      <c r="N61" s="13"/>
      <c r="O61" s="15"/>
      <c r="P61" s="23"/>
      <c r="Q61" s="15"/>
      <c r="R61" s="24"/>
      <c r="S61" s="24"/>
      <c r="T61" s="13" t="n">
        <v>80</v>
      </c>
      <c r="U61" s="13" t="n">
        <v>0</v>
      </c>
      <c r="V61" s="13" t="n">
        <v>0</v>
      </c>
      <c r="W61" s="13" t="n">
        <v>4.15</v>
      </c>
      <c r="X61" s="13" t="n">
        <v>5</v>
      </c>
      <c r="Y61" s="13" t="n">
        <v>0</v>
      </c>
      <c r="Z61" s="13" t="n">
        <v>0</v>
      </c>
      <c r="AA61" s="31" t="n">
        <v>89.15</v>
      </c>
    </row>
    <row r="62" s="21" customFormat="true" ht="29.25" hidden="false" customHeight="true" outlineLevel="0" collapsed="false">
      <c r="A62" s="24" t="n">
        <v>59</v>
      </c>
      <c r="B62" s="13" t="s">
        <v>5082</v>
      </c>
      <c r="C62" s="18" t="s">
        <v>5083</v>
      </c>
      <c r="D62" s="15" t="s">
        <v>5084</v>
      </c>
      <c r="E62" s="27" t="s">
        <v>32</v>
      </c>
      <c r="F62" s="24" t="n">
        <v>637</v>
      </c>
      <c r="G62" s="17"/>
      <c r="H62" s="13" t="n">
        <v>3</v>
      </c>
      <c r="I62" s="18" t="s">
        <v>75</v>
      </c>
      <c r="J62" s="18" t="s">
        <v>5085</v>
      </c>
      <c r="K62" s="15" t="s">
        <v>5086</v>
      </c>
      <c r="L62" s="18" t="s">
        <v>5087</v>
      </c>
      <c r="M62" s="15" t="s">
        <v>5088</v>
      </c>
      <c r="N62" s="13"/>
      <c r="O62" s="15"/>
      <c r="P62" s="23"/>
      <c r="Q62" s="15"/>
      <c r="R62" s="24"/>
      <c r="S62" s="24"/>
      <c r="T62" s="13" t="n">
        <v>80</v>
      </c>
      <c r="U62" s="13" t="n">
        <v>0</v>
      </c>
      <c r="V62" s="13" t="n">
        <v>0</v>
      </c>
      <c r="W62" s="13" t="n">
        <v>4.15</v>
      </c>
      <c r="X62" s="13" t="n">
        <v>5</v>
      </c>
      <c r="Y62" s="13" t="n">
        <v>0</v>
      </c>
      <c r="Z62" s="13" t="n">
        <v>0</v>
      </c>
      <c r="AA62" s="31" t="n">
        <v>89.15</v>
      </c>
    </row>
    <row r="63" s="21" customFormat="true" ht="29.25" hidden="false" customHeight="true" outlineLevel="0" collapsed="false">
      <c r="A63" s="24" t="n">
        <v>60</v>
      </c>
      <c r="B63" s="13" t="s">
        <v>5089</v>
      </c>
      <c r="C63" s="18" t="s">
        <v>5090</v>
      </c>
      <c r="D63" s="15" t="s">
        <v>5091</v>
      </c>
      <c r="E63" s="27" t="s">
        <v>32</v>
      </c>
      <c r="F63" s="24" t="n">
        <v>638</v>
      </c>
      <c r="G63" s="17"/>
      <c r="H63" s="13" t="n">
        <v>3</v>
      </c>
      <c r="I63" s="18" t="s">
        <v>75</v>
      </c>
      <c r="J63" s="18" t="s">
        <v>5092</v>
      </c>
      <c r="K63" s="15" t="s">
        <v>5093</v>
      </c>
      <c r="L63" s="18" t="s">
        <v>5094</v>
      </c>
      <c r="M63" s="15" t="s">
        <v>5095</v>
      </c>
      <c r="N63" s="13"/>
      <c r="O63" s="15"/>
      <c r="P63" s="23"/>
      <c r="Q63" s="15"/>
      <c r="R63" s="24"/>
      <c r="S63" s="24"/>
      <c r="T63" s="32" t="n">
        <v>80</v>
      </c>
      <c r="U63" s="32" t="n">
        <v>0</v>
      </c>
      <c r="V63" s="32" t="n">
        <v>0</v>
      </c>
      <c r="W63" s="32" t="n">
        <v>4.15</v>
      </c>
      <c r="X63" s="32" t="n">
        <v>5</v>
      </c>
      <c r="Y63" s="32" t="n">
        <v>0</v>
      </c>
      <c r="Z63" s="32" t="n">
        <v>0</v>
      </c>
      <c r="AA63" s="32" t="n">
        <f aca="false">SUM(T63:Z63)</f>
        <v>89.15</v>
      </c>
    </row>
    <row r="64" s="21" customFormat="true" ht="29.25" hidden="false" customHeight="true" outlineLevel="0" collapsed="false">
      <c r="A64" s="24" t="n">
        <v>61</v>
      </c>
      <c r="B64" s="13" t="s">
        <v>5096</v>
      </c>
      <c r="C64" s="18" t="s">
        <v>5097</v>
      </c>
      <c r="D64" s="15" t="s">
        <v>5098</v>
      </c>
      <c r="E64" s="27" t="s">
        <v>255</v>
      </c>
      <c r="F64" s="24" t="n">
        <v>639</v>
      </c>
      <c r="G64" s="17"/>
      <c r="H64" s="13" t="n">
        <v>3</v>
      </c>
      <c r="I64" s="18" t="s">
        <v>75</v>
      </c>
      <c r="J64" s="18" t="s">
        <v>5099</v>
      </c>
      <c r="K64" s="15" t="s">
        <v>5100</v>
      </c>
      <c r="L64" s="18" t="s">
        <v>5101</v>
      </c>
      <c r="M64" s="15" t="s">
        <v>5102</v>
      </c>
      <c r="N64" s="13"/>
      <c r="O64" s="15"/>
      <c r="P64" s="23"/>
      <c r="Q64" s="15"/>
      <c r="R64" s="24"/>
      <c r="S64" s="24"/>
      <c r="T64" s="13" t="n">
        <v>80</v>
      </c>
      <c r="U64" s="13" t="n">
        <v>0</v>
      </c>
      <c r="V64" s="13" t="n">
        <v>0</v>
      </c>
      <c r="W64" s="13" t="n">
        <v>4.06</v>
      </c>
      <c r="X64" s="32" t="n">
        <v>5</v>
      </c>
      <c r="Y64" s="13" t="n">
        <v>0</v>
      </c>
      <c r="Z64" s="13" t="n">
        <v>0</v>
      </c>
      <c r="AA64" s="31" t="n">
        <v>89.06</v>
      </c>
    </row>
    <row r="65" s="21" customFormat="true" ht="29.25" hidden="false" customHeight="true" outlineLevel="0" collapsed="false">
      <c r="A65" s="24" t="n">
        <v>62</v>
      </c>
      <c r="B65" s="13" t="s">
        <v>5103</v>
      </c>
      <c r="C65" s="18" t="s">
        <v>5104</v>
      </c>
      <c r="D65" s="15" t="s">
        <v>5105</v>
      </c>
      <c r="E65" s="27" t="s">
        <v>32</v>
      </c>
      <c r="F65" s="24" t="n">
        <v>640</v>
      </c>
      <c r="G65" s="17"/>
      <c r="H65" s="13" t="n">
        <v>3</v>
      </c>
      <c r="I65" s="18" t="s">
        <v>75</v>
      </c>
      <c r="J65" s="18" t="s">
        <v>5106</v>
      </c>
      <c r="K65" s="15" t="s">
        <v>5107</v>
      </c>
      <c r="L65" s="18" t="s">
        <v>5108</v>
      </c>
      <c r="M65" s="15" t="s">
        <v>5109</v>
      </c>
      <c r="N65" s="13"/>
      <c r="O65" s="15"/>
      <c r="P65" s="23"/>
      <c r="Q65" s="15"/>
      <c r="R65" s="24"/>
      <c r="S65" s="24"/>
      <c r="T65" s="13" t="n">
        <v>80</v>
      </c>
      <c r="U65" s="13" t="n">
        <v>0</v>
      </c>
      <c r="V65" s="13" t="n">
        <v>0</v>
      </c>
      <c r="W65" s="13" t="n">
        <v>8.77</v>
      </c>
      <c r="X65" s="32" t="n">
        <v>0</v>
      </c>
      <c r="Y65" s="13" t="n">
        <v>0</v>
      </c>
      <c r="Z65" s="13" t="n">
        <v>0</v>
      </c>
      <c r="AA65" s="31" t="n">
        <v>88.77</v>
      </c>
    </row>
    <row r="66" s="21" customFormat="true" ht="29.25" hidden="false" customHeight="true" outlineLevel="0" collapsed="false">
      <c r="A66" s="24" t="n">
        <v>63</v>
      </c>
      <c r="B66" s="13" t="s">
        <v>5110</v>
      </c>
      <c r="C66" s="18" t="s">
        <v>5111</v>
      </c>
      <c r="D66" s="15" t="s">
        <v>5112</v>
      </c>
      <c r="E66" s="27" t="s">
        <v>255</v>
      </c>
      <c r="F66" s="24" t="n">
        <v>641</v>
      </c>
      <c r="G66" s="17"/>
      <c r="H66" s="13" t="n">
        <v>3</v>
      </c>
      <c r="I66" s="18" t="s">
        <v>75</v>
      </c>
      <c r="J66" s="18" t="s">
        <v>5113</v>
      </c>
      <c r="K66" s="15" t="s">
        <v>5114</v>
      </c>
      <c r="L66" s="14" t="s">
        <v>5115</v>
      </c>
      <c r="M66" s="15" t="s">
        <v>5116</v>
      </c>
      <c r="N66" s="23"/>
      <c r="O66" s="15"/>
      <c r="P66" s="24"/>
      <c r="Q66" s="15"/>
      <c r="R66" s="24"/>
      <c r="S66" s="24"/>
      <c r="T66" s="13" t="n">
        <v>80</v>
      </c>
      <c r="U66" s="13" t="n">
        <v>0</v>
      </c>
      <c r="V66" s="13" t="n">
        <v>0</v>
      </c>
      <c r="W66" s="13" t="n">
        <v>8.75</v>
      </c>
      <c r="X66" s="13" t="n">
        <v>0</v>
      </c>
      <c r="Y66" s="13" t="n">
        <v>0</v>
      </c>
      <c r="Z66" s="13" t="n">
        <v>0</v>
      </c>
      <c r="AA66" s="31" t="n">
        <v>88.75</v>
      </c>
    </row>
    <row r="67" s="21" customFormat="true" ht="29.25" hidden="false" customHeight="true" outlineLevel="0" collapsed="false">
      <c r="A67" s="24" t="n">
        <v>64</v>
      </c>
      <c r="B67" s="13" t="s">
        <v>5117</v>
      </c>
      <c r="C67" s="18" t="s">
        <v>5118</v>
      </c>
      <c r="D67" s="15" t="s">
        <v>5119</v>
      </c>
      <c r="E67" s="27" t="s">
        <v>255</v>
      </c>
      <c r="F67" s="24" t="n">
        <v>642</v>
      </c>
      <c r="G67" s="17"/>
      <c r="H67" s="13" t="n">
        <v>4</v>
      </c>
      <c r="I67" s="18" t="s">
        <v>34</v>
      </c>
      <c r="J67" s="18" t="s">
        <v>5120</v>
      </c>
      <c r="K67" s="15" t="s">
        <v>5121</v>
      </c>
      <c r="L67" s="18" t="s">
        <v>5122</v>
      </c>
      <c r="M67" s="15" t="s">
        <v>5123</v>
      </c>
      <c r="N67" s="24" t="s">
        <v>5124</v>
      </c>
      <c r="O67" s="15" t="s">
        <v>5125</v>
      </c>
      <c r="P67" s="24"/>
      <c r="Q67" s="15"/>
      <c r="R67" s="24"/>
      <c r="S67" s="24"/>
      <c r="T67" s="13" t="n">
        <v>80</v>
      </c>
      <c r="U67" s="13" t="n">
        <v>0</v>
      </c>
      <c r="V67" s="13" t="n">
        <v>0</v>
      </c>
      <c r="W67" s="13" t="n">
        <v>8.19</v>
      </c>
      <c r="X67" s="13" t="n">
        <v>0</v>
      </c>
      <c r="Y67" s="32" t="n">
        <v>0</v>
      </c>
      <c r="Z67" s="13" t="n">
        <v>0</v>
      </c>
      <c r="AA67" s="30" t="n">
        <v>88.19</v>
      </c>
    </row>
    <row r="68" s="21" customFormat="true" ht="29.25" hidden="false" customHeight="true" outlineLevel="0" collapsed="false">
      <c r="A68" s="24" t="n">
        <v>65</v>
      </c>
      <c r="B68" s="13" t="s">
        <v>5126</v>
      </c>
      <c r="C68" s="18" t="s">
        <v>5127</v>
      </c>
      <c r="D68" s="15" t="s">
        <v>5128</v>
      </c>
      <c r="E68" s="27" t="s">
        <v>32</v>
      </c>
      <c r="F68" s="24" t="n">
        <v>643</v>
      </c>
      <c r="G68" s="17"/>
      <c r="H68" s="13" t="n">
        <v>3</v>
      </c>
      <c r="I68" s="18" t="s">
        <v>75</v>
      </c>
      <c r="J68" s="18" t="s">
        <v>5129</v>
      </c>
      <c r="K68" s="15" t="s">
        <v>5130</v>
      </c>
      <c r="L68" s="18" t="s">
        <v>5131</v>
      </c>
      <c r="M68" s="15" t="s">
        <v>5132</v>
      </c>
      <c r="N68" s="13"/>
      <c r="O68" s="15"/>
      <c r="P68" s="23"/>
      <c r="Q68" s="15"/>
      <c r="R68" s="24"/>
      <c r="S68" s="24"/>
      <c r="T68" s="13" t="n">
        <v>80</v>
      </c>
      <c r="U68" s="13" t="n">
        <v>0</v>
      </c>
      <c r="V68" s="13" t="n">
        <v>0</v>
      </c>
      <c r="W68" s="13" t="n">
        <v>2.94</v>
      </c>
      <c r="X68" s="32" t="n">
        <v>5</v>
      </c>
      <c r="Y68" s="13" t="n">
        <v>0</v>
      </c>
      <c r="Z68" s="13" t="n">
        <v>0</v>
      </c>
      <c r="AA68" s="31" t="n">
        <v>87.94</v>
      </c>
    </row>
    <row r="69" s="21" customFormat="true" ht="29.25" hidden="false" customHeight="true" outlineLevel="0" collapsed="false">
      <c r="A69" s="24" t="n">
        <v>66</v>
      </c>
      <c r="B69" s="13" t="s">
        <v>5133</v>
      </c>
      <c r="C69" s="18" t="s">
        <v>5134</v>
      </c>
      <c r="D69" s="15" t="s">
        <v>5135</v>
      </c>
      <c r="E69" s="27" t="s">
        <v>32</v>
      </c>
      <c r="F69" s="24" t="n">
        <v>644</v>
      </c>
      <c r="G69" s="17"/>
      <c r="H69" s="13" t="n">
        <v>3</v>
      </c>
      <c r="I69" s="18" t="s">
        <v>75</v>
      </c>
      <c r="J69" s="18" t="s">
        <v>5136</v>
      </c>
      <c r="K69" s="15" t="s">
        <v>5137</v>
      </c>
      <c r="L69" s="18" t="s">
        <v>5138</v>
      </c>
      <c r="M69" s="15" t="s">
        <v>5139</v>
      </c>
      <c r="N69" s="13"/>
      <c r="O69" s="15"/>
      <c r="P69" s="23"/>
      <c r="Q69" s="15"/>
      <c r="R69" s="24"/>
      <c r="S69" s="24"/>
      <c r="T69" s="13" t="n">
        <v>80</v>
      </c>
      <c r="U69" s="13" t="n">
        <v>0</v>
      </c>
      <c r="V69" s="13" t="n">
        <v>0</v>
      </c>
      <c r="W69" s="13" t="n">
        <v>7.8</v>
      </c>
      <c r="X69" s="13" t="n">
        <v>0</v>
      </c>
      <c r="Y69" s="13" t="n">
        <v>0</v>
      </c>
      <c r="Z69" s="13" t="n">
        <v>0</v>
      </c>
      <c r="AA69" s="31" t="n">
        <v>87.8</v>
      </c>
    </row>
    <row r="70" s="21" customFormat="true" ht="29.25" hidden="false" customHeight="true" outlineLevel="0" collapsed="false">
      <c r="A70" s="24" t="n">
        <v>67</v>
      </c>
      <c r="B70" s="13" t="s">
        <v>5140</v>
      </c>
      <c r="C70" s="18" t="s">
        <v>5141</v>
      </c>
      <c r="D70" s="15" t="s">
        <v>5142</v>
      </c>
      <c r="E70" s="27" t="s">
        <v>32</v>
      </c>
      <c r="F70" s="24" t="n">
        <v>645</v>
      </c>
      <c r="G70" s="17"/>
      <c r="H70" s="13" t="n">
        <v>3</v>
      </c>
      <c r="I70" s="18" t="s">
        <v>75</v>
      </c>
      <c r="J70" s="18" t="s">
        <v>5143</v>
      </c>
      <c r="K70" s="15" t="s">
        <v>5144</v>
      </c>
      <c r="L70" s="18" t="s">
        <v>5145</v>
      </c>
      <c r="M70" s="15" t="s">
        <v>5146</v>
      </c>
      <c r="N70" s="13"/>
      <c r="O70" s="15"/>
      <c r="P70" s="24"/>
      <c r="Q70" s="15"/>
      <c r="R70" s="24"/>
      <c r="S70" s="24"/>
      <c r="T70" s="13" t="n">
        <v>80</v>
      </c>
      <c r="U70" s="13" t="n">
        <v>0</v>
      </c>
      <c r="V70" s="13" t="n">
        <v>0</v>
      </c>
      <c r="W70" s="13" t="n">
        <v>7.5</v>
      </c>
      <c r="X70" s="13" t="n">
        <v>0</v>
      </c>
      <c r="Y70" s="32" t="n">
        <v>0</v>
      </c>
      <c r="Z70" s="13" t="n">
        <v>0</v>
      </c>
      <c r="AA70" s="30" t="n">
        <v>87.5</v>
      </c>
    </row>
    <row r="71" s="21" customFormat="true" ht="29.25" hidden="false" customHeight="true" outlineLevel="0" collapsed="false">
      <c r="A71" s="24" t="n">
        <v>68</v>
      </c>
      <c r="B71" s="13" t="s">
        <v>5147</v>
      </c>
      <c r="C71" s="18" t="s">
        <v>5148</v>
      </c>
      <c r="D71" s="15" t="s">
        <v>5149</v>
      </c>
      <c r="E71" s="27" t="s">
        <v>32</v>
      </c>
      <c r="F71" s="24" t="n">
        <v>646</v>
      </c>
      <c r="G71" s="17"/>
      <c r="H71" s="13" t="n">
        <v>4</v>
      </c>
      <c r="I71" s="18" t="s">
        <v>34</v>
      </c>
      <c r="J71" s="18" t="s">
        <v>5150</v>
      </c>
      <c r="K71" s="15" t="s">
        <v>5151</v>
      </c>
      <c r="L71" s="18" t="s">
        <v>5152</v>
      </c>
      <c r="M71" s="15" t="s">
        <v>5153</v>
      </c>
      <c r="N71" s="18" t="s">
        <v>5154</v>
      </c>
      <c r="O71" s="15" t="s">
        <v>5155</v>
      </c>
      <c r="P71" s="23"/>
      <c r="Q71" s="15"/>
      <c r="R71" s="24"/>
      <c r="S71" s="24"/>
      <c r="T71" s="13" t="n">
        <v>80</v>
      </c>
      <c r="U71" s="13" t="n">
        <v>0</v>
      </c>
      <c r="V71" s="13" t="n">
        <v>0</v>
      </c>
      <c r="W71" s="13" t="n">
        <v>7.27</v>
      </c>
      <c r="X71" s="32" t="n">
        <v>0</v>
      </c>
      <c r="Y71" s="13" t="n">
        <v>0</v>
      </c>
      <c r="Z71" s="13" t="n">
        <v>0</v>
      </c>
      <c r="AA71" s="31" t="n">
        <v>87.27</v>
      </c>
    </row>
    <row r="72" s="21" customFormat="true" ht="29.25" hidden="false" customHeight="true" outlineLevel="0" collapsed="false">
      <c r="A72" s="24" t="n">
        <v>69</v>
      </c>
      <c r="B72" s="13" t="s">
        <v>5156</v>
      </c>
      <c r="C72" s="18" t="s">
        <v>5157</v>
      </c>
      <c r="D72" s="15" t="s">
        <v>5158</v>
      </c>
      <c r="E72" s="27" t="s">
        <v>32</v>
      </c>
      <c r="F72" s="24" t="n">
        <v>647</v>
      </c>
      <c r="G72" s="17"/>
      <c r="H72" s="13" t="n">
        <v>3</v>
      </c>
      <c r="I72" s="18" t="s">
        <v>75</v>
      </c>
      <c r="J72" s="18" t="s">
        <v>5159</v>
      </c>
      <c r="K72" s="15" t="s">
        <v>5160</v>
      </c>
      <c r="L72" s="18" t="s">
        <v>5161</v>
      </c>
      <c r="M72" s="15" t="s">
        <v>5162</v>
      </c>
      <c r="N72" s="13"/>
      <c r="O72" s="15"/>
      <c r="P72" s="23"/>
      <c r="Q72" s="15"/>
      <c r="R72" s="24"/>
      <c r="S72" s="24"/>
      <c r="T72" s="13" t="n">
        <v>80</v>
      </c>
      <c r="U72" s="13" t="n">
        <v>0</v>
      </c>
      <c r="V72" s="13" t="n">
        <v>0</v>
      </c>
      <c r="W72" s="13" t="n">
        <v>7.05</v>
      </c>
      <c r="X72" s="13" t="n">
        <v>0</v>
      </c>
      <c r="Y72" s="13" t="n">
        <v>0</v>
      </c>
      <c r="Z72" s="13" t="n">
        <v>0</v>
      </c>
      <c r="AA72" s="31" t="n">
        <v>87.05</v>
      </c>
    </row>
    <row r="73" s="21" customFormat="true" ht="29.25" hidden="false" customHeight="true" outlineLevel="0" collapsed="false">
      <c r="A73" s="24" t="n">
        <v>70</v>
      </c>
      <c r="B73" s="13" t="s">
        <v>5163</v>
      </c>
      <c r="C73" s="18" t="s">
        <v>5164</v>
      </c>
      <c r="D73" s="15" t="s">
        <v>5165</v>
      </c>
      <c r="E73" s="27" t="s">
        <v>255</v>
      </c>
      <c r="F73" s="24" t="n">
        <v>648</v>
      </c>
      <c r="G73" s="17"/>
      <c r="H73" s="13" t="n">
        <v>3</v>
      </c>
      <c r="I73" s="18" t="s">
        <v>75</v>
      </c>
      <c r="J73" s="18" t="s">
        <v>5166</v>
      </c>
      <c r="K73" s="15" t="s">
        <v>5167</v>
      </c>
      <c r="L73" s="18" t="s">
        <v>5168</v>
      </c>
      <c r="M73" s="15" t="s">
        <v>5169</v>
      </c>
      <c r="N73" s="13"/>
      <c r="O73" s="15"/>
      <c r="P73" s="24"/>
      <c r="Q73" s="15"/>
      <c r="R73" s="24"/>
      <c r="S73" s="24"/>
      <c r="T73" s="13" t="n">
        <v>80</v>
      </c>
      <c r="U73" s="13" t="n">
        <v>0</v>
      </c>
      <c r="V73" s="13" t="n">
        <v>0</v>
      </c>
      <c r="W73" s="13" t="n">
        <v>0</v>
      </c>
      <c r="X73" s="13" t="n">
        <v>5</v>
      </c>
      <c r="Y73" s="13" t="n">
        <v>2</v>
      </c>
      <c r="Z73" s="13" t="n">
        <v>0</v>
      </c>
      <c r="AA73" s="30" t="n">
        <v>87</v>
      </c>
    </row>
    <row r="74" s="21" customFormat="true" ht="29.25" hidden="false" customHeight="true" outlineLevel="0" collapsed="false">
      <c r="A74" s="24" t="n">
        <v>71</v>
      </c>
      <c r="B74" s="13" t="s">
        <v>5170</v>
      </c>
      <c r="C74" s="18" t="s">
        <v>5171</v>
      </c>
      <c r="D74" s="15" t="s">
        <v>5172</v>
      </c>
      <c r="E74" s="27" t="s">
        <v>32</v>
      </c>
      <c r="F74" s="24" t="n">
        <v>649</v>
      </c>
      <c r="G74" s="17"/>
      <c r="H74" s="13" t="n">
        <v>4</v>
      </c>
      <c r="I74" s="18" t="s">
        <v>34</v>
      </c>
      <c r="J74" s="18" t="s">
        <v>5173</v>
      </c>
      <c r="K74" s="15" t="s">
        <v>5174</v>
      </c>
      <c r="L74" s="18" t="s">
        <v>5175</v>
      </c>
      <c r="M74" s="15" t="s">
        <v>5176</v>
      </c>
      <c r="N74" s="18" t="s">
        <v>5177</v>
      </c>
      <c r="O74" s="15" t="s">
        <v>5178</v>
      </c>
      <c r="P74" s="23"/>
      <c r="Q74" s="15"/>
      <c r="R74" s="24"/>
      <c r="S74" s="24"/>
      <c r="T74" s="13" t="n">
        <v>80</v>
      </c>
      <c r="U74" s="13" t="n">
        <v>0</v>
      </c>
      <c r="V74" s="13" t="n">
        <v>0</v>
      </c>
      <c r="W74" s="13" t="n">
        <v>6.81</v>
      </c>
      <c r="X74" s="32" t="n">
        <v>0</v>
      </c>
      <c r="Y74" s="13" t="n">
        <v>0</v>
      </c>
      <c r="Z74" s="13" t="n">
        <v>0</v>
      </c>
      <c r="AA74" s="31" t="n">
        <v>86.81</v>
      </c>
    </row>
    <row r="75" s="21" customFormat="true" ht="29.25" hidden="false" customHeight="true" outlineLevel="0" collapsed="false">
      <c r="A75" s="24" t="n">
        <v>72</v>
      </c>
      <c r="B75" s="13" t="s">
        <v>5179</v>
      </c>
      <c r="C75" s="18" t="s">
        <v>5180</v>
      </c>
      <c r="D75" s="15" t="s">
        <v>5181</v>
      </c>
      <c r="E75" s="27" t="s">
        <v>32</v>
      </c>
      <c r="F75" s="24" t="n">
        <v>650</v>
      </c>
      <c r="G75" s="17"/>
      <c r="H75" s="13" t="n">
        <v>4</v>
      </c>
      <c r="I75" s="18" t="s">
        <v>34</v>
      </c>
      <c r="J75" s="18" t="s">
        <v>5182</v>
      </c>
      <c r="K75" s="15" t="s">
        <v>5183</v>
      </c>
      <c r="L75" s="14" t="s">
        <v>5184</v>
      </c>
      <c r="M75" s="15" t="s">
        <v>5185</v>
      </c>
      <c r="N75" s="14" t="s">
        <v>5186</v>
      </c>
      <c r="O75" s="15" t="s">
        <v>5187</v>
      </c>
      <c r="P75" s="29"/>
      <c r="Q75" s="15"/>
      <c r="R75" s="24"/>
      <c r="S75" s="24"/>
      <c r="T75" s="13" t="n">
        <v>80</v>
      </c>
      <c r="U75" s="13" t="n">
        <v>0</v>
      </c>
      <c r="V75" s="13" t="n">
        <v>0</v>
      </c>
      <c r="W75" s="13" t="n">
        <v>1.75</v>
      </c>
      <c r="X75" s="13" t="n">
        <v>5</v>
      </c>
      <c r="Y75" s="13" t="n">
        <v>0</v>
      </c>
      <c r="Z75" s="13" t="n">
        <v>0</v>
      </c>
      <c r="AA75" s="30" t="n">
        <v>86.75</v>
      </c>
    </row>
    <row r="76" s="21" customFormat="true" ht="29.25" hidden="false" customHeight="true" outlineLevel="0" collapsed="false">
      <c r="A76" s="24" t="n">
        <v>73</v>
      </c>
      <c r="B76" s="13" t="s">
        <v>5188</v>
      </c>
      <c r="C76" s="18" t="s">
        <v>5189</v>
      </c>
      <c r="D76" s="15" t="s">
        <v>5190</v>
      </c>
      <c r="E76" s="27" t="s">
        <v>32</v>
      </c>
      <c r="F76" s="24" t="n">
        <v>651</v>
      </c>
      <c r="G76" s="17"/>
      <c r="H76" s="13" t="n">
        <v>5</v>
      </c>
      <c r="I76" s="18" t="s">
        <v>34</v>
      </c>
      <c r="J76" s="18" t="s">
        <v>5191</v>
      </c>
      <c r="K76" s="15" t="s">
        <v>5192</v>
      </c>
      <c r="L76" s="18" t="s">
        <v>5193</v>
      </c>
      <c r="M76" s="15" t="s">
        <v>5194</v>
      </c>
      <c r="N76" s="18" t="s">
        <v>5195</v>
      </c>
      <c r="O76" s="15" t="s">
        <v>5196</v>
      </c>
      <c r="P76" s="18" t="s">
        <v>5197</v>
      </c>
      <c r="Q76" s="15" t="s">
        <v>5198</v>
      </c>
      <c r="R76" s="13"/>
      <c r="S76" s="13"/>
      <c r="T76" s="13" t="n">
        <v>80</v>
      </c>
      <c r="U76" s="13" t="n">
        <v>0</v>
      </c>
      <c r="V76" s="13" t="n">
        <v>0</v>
      </c>
      <c r="W76" s="13" t="n">
        <v>6.75</v>
      </c>
      <c r="X76" s="32" t="n">
        <v>0</v>
      </c>
      <c r="Y76" s="13" t="n">
        <v>0</v>
      </c>
      <c r="Z76" s="13" t="n">
        <v>0</v>
      </c>
      <c r="AA76" s="31" t="n">
        <v>86.75</v>
      </c>
    </row>
    <row r="77" s="21" customFormat="true" ht="29.25" hidden="false" customHeight="true" outlineLevel="0" collapsed="false">
      <c r="A77" s="24" t="n">
        <v>74</v>
      </c>
      <c r="B77" s="13" t="s">
        <v>5199</v>
      </c>
      <c r="C77" s="18" t="s">
        <v>5200</v>
      </c>
      <c r="D77" s="15" t="s">
        <v>5201</v>
      </c>
      <c r="E77" s="27" t="s">
        <v>255</v>
      </c>
      <c r="F77" s="24" t="n">
        <v>652</v>
      </c>
      <c r="G77" s="17"/>
      <c r="H77" s="13" t="n">
        <v>3</v>
      </c>
      <c r="I77" s="18" t="s">
        <v>75</v>
      </c>
      <c r="J77" s="18" t="s">
        <v>5202</v>
      </c>
      <c r="K77" s="15" t="s">
        <v>5203</v>
      </c>
      <c r="L77" s="18" t="s">
        <v>5204</v>
      </c>
      <c r="M77" s="15" t="s">
        <v>5205</v>
      </c>
      <c r="N77" s="13"/>
      <c r="O77" s="15"/>
      <c r="P77" s="24"/>
      <c r="Q77" s="15"/>
      <c r="R77" s="24"/>
      <c r="S77" s="24"/>
      <c r="T77" s="13" t="n">
        <v>80</v>
      </c>
      <c r="U77" s="13" t="n">
        <v>0</v>
      </c>
      <c r="V77" s="13" t="n">
        <v>0</v>
      </c>
      <c r="W77" s="13" t="n">
        <v>6</v>
      </c>
      <c r="X77" s="13" t="n">
        <v>0</v>
      </c>
      <c r="Y77" s="32" t="n">
        <v>0</v>
      </c>
      <c r="Z77" s="13" t="n">
        <v>0</v>
      </c>
      <c r="AA77" s="30" t="n">
        <v>86</v>
      </c>
    </row>
    <row r="78" s="21" customFormat="true" ht="29.25" hidden="false" customHeight="true" outlineLevel="0" collapsed="false">
      <c r="A78" s="24" t="n">
        <v>75</v>
      </c>
      <c r="B78" s="13" t="s">
        <v>5206</v>
      </c>
      <c r="C78" s="18" t="s">
        <v>5207</v>
      </c>
      <c r="D78" s="15" t="s">
        <v>5208</v>
      </c>
      <c r="E78" s="27" t="s">
        <v>32</v>
      </c>
      <c r="F78" s="24" t="n">
        <v>653</v>
      </c>
      <c r="G78" s="17"/>
      <c r="H78" s="13" t="n">
        <v>3</v>
      </c>
      <c r="I78" s="18" t="s">
        <v>75</v>
      </c>
      <c r="J78" s="18" t="s">
        <v>5209</v>
      </c>
      <c r="K78" s="15" t="s">
        <v>5210</v>
      </c>
      <c r="L78" s="18" t="s">
        <v>5211</v>
      </c>
      <c r="M78" s="15" t="s">
        <v>5212</v>
      </c>
      <c r="N78" s="13"/>
      <c r="O78" s="15"/>
      <c r="P78" s="13"/>
      <c r="Q78" s="15"/>
      <c r="R78" s="24"/>
      <c r="S78" s="24"/>
      <c r="T78" s="13" t="n">
        <v>80</v>
      </c>
      <c r="U78" s="13" t="n">
        <v>0</v>
      </c>
      <c r="V78" s="13" t="n">
        <v>0</v>
      </c>
      <c r="W78" s="13" t="n">
        <v>5.81</v>
      </c>
      <c r="X78" s="13" t="n">
        <v>0</v>
      </c>
      <c r="Y78" s="13" t="n">
        <v>0</v>
      </c>
      <c r="Z78" s="13" t="n">
        <v>0</v>
      </c>
      <c r="AA78" s="31" t="n">
        <v>85.81</v>
      </c>
    </row>
    <row r="79" s="21" customFormat="true" ht="29.25" hidden="false" customHeight="true" outlineLevel="0" collapsed="false">
      <c r="A79" s="24" t="n">
        <v>76</v>
      </c>
      <c r="B79" s="13" t="s">
        <v>5213</v>
      </c>
      <c r="C79" s="18" t="s">
        <v>5214</v>
      </c>
      <c r="D79" s="15" t="s">
        <v>5215</v>
      </c>
      <c r="E79" s="27" t="s">
        <v>32</v>
      </c>
      <c r="F79" s="24" t="n">
        <v>654</v>
      </c>
      <c r="G79" s="17"/>
      <c r="H79" s="13" t="n">
        <v>3</v>
      </c>
      <c r="I79" s="18" t="s">
        <v>75</v>
      </c>
      <c r="J79" s="18" t="s">
        <v>5216</v>
      </c>
      <c r="K79" s="15" t="s">
        <v>5217</v>
      </c>
      <c r="L79" s="18" t="s">
        <v>5218</v>
      </c>
      <c r="M79" s="15" t="s">
        <v>5219</v>
      </c>
      <c r="N79" s="13"/>
      <c r="O79" s="15"/>
      <c r="P79" s="13"/>
      <c r="Q79" s="15"/>
      <c r="R79" s="13"/>
      <c r="S79" s="13"/>
      <c r="T79" s="13" t="n">
        <v>80</v>
      </c>
      <c r="U79" s="13" t="n">
        <v>0</v>
      </c>
      <c r="V79" s="13" t="n">
        <v>0</v>
      </c>
      <c r="W79" s="13" t="n">
        <v>5.58</v>
      </c>
      <c r="X79" s="32" t="n">
        <v>0</v>
      </c>
      <c r="Y79" s="13" t="n">
        <v>0</v>
      </c>
      <c r="Z79" s="13" t="n">
        <v>0</v>
      </c>
      <c r="AA79" s="31" t="n">
        <v>85.58</v>
      </c>
    </row>
    <row r="80" s="21" customFormat="true" ht="29.25" hidden="false" customHeight="true" outlineLevel="0" collapsed="false">
      <c r="A80" s="24" t="n">
        <v>77</v>
      </c>
      <c r="B80" s="13" t="s">
        <v>5220</v>
      </c>
      <c r="C80" s="18" t="s">
        <v>5221</v>
      </c>
      <c r="D80" s="15" t="s">
        <v>5222</v>
      </c>
      <c r="E80" s="27" t="s">
        <v>255</v>
      </c>
      <c r="F80" s="24" t="n">
        <v>655</v>
      </c>
      <c r="G80" s="17"/>
      <c r="H80" s="13" t="n">
        <v>4</v>
      </c>
      <c r="I80" s="18" t="s">
        <v>75</v>
      </c>
      <c r="J80" s="18" t="s">
        <v>5223</v>
      </c>
      <c r="K80" s="15" t="s">
        <v>5224</v>
      </c>
      <c r="L80" s="18" t="s">
        <v>5225</v>
      </c>
      <c r="M80" s="15" t="s">
        <v>5226</v>
      </c>
      <c r="N80" s="18" t="s">
        <v>5227</v>
      </c>
      <c r="O80" s="15" t="s">
        <v>5228</v>
      </c>
      <c r="P80" s="13"/>
      <c r="Q80" s="15"/>
      <c r="R80" s="13"/>
      <c r="S80" s="13"/>
      <c r="T80" s="13" t="n">
        <v>80</v>
      </c>
      <c r="U80" s="13" t="n">
        <v>0</v>
      </c>
      <c r="V80" s="13" t="n">
        <v>0</v>
      </c>
      <c r="W80" s="13" t="n">
        <v>0.56</v>
      </c>
      <c r="X80" s="32" t="n">
        <v>5</v>
      </c>
      <c r="Y80" s="13" t="n">
        <v>0</v>
      </c>
      <c r="Z80" s="13" t="n">
        <v>0</v>
      </c>
      <c r="AA80" s="31" t="n">
        <v>85.56</v>
      </c>
    </row>
    <row r="81" s="21" customFormat="true" ht="29.25" hidden="false" customHeight="true" outlineLevel="0" collapsed="false">
      <c r="A81" s="24" t="n">
        <v>78</v>
      </c>
      <c r="B81" s="13" t="s">
        <v>5229</v>
      </c>
      <c r="C81" s="18" t="s">
        <v>5230</v>
      </c>
      <c r="D81" s="15" t="s">
        <v>5231</v>
      </c>
      <c r="E81" s="27" t="s">
        <v>255</v>
      </c>
      <c r="F81" s="24" t="n">
        <v>656</v>
      </c>
      <c r="G81" s="17"/>
      <c r="H81" s="13" t="n">
        <v>3</v>
      </c>
      <c r="I81" s="18" t="s">
        <v>75</v>
      </c>
      <c r="J81" s="18" t="s">
        <v>5232</v>
      </c>
      <c r="K81" s="15" t="s">
        <v>5233</v>
      </c>
      <c r="L81" s="18" t="s">
        <v>5234</v>
      </c>
      <c r="M81" s="15" t="s">
        <v>5235</v>
      </c>
      <c r="N81" s="13"/>
      <c r="O81" s="15"/>
      <c r="P81" s="13"/>
      <c r="Q81" s="15"/>
      <c r="R81" s="13"/>
      <c r="S81" s="13"/>
      <c r="T81" s="13" t="n">
        <v>80</v>
      </c>
      <c r="U81" s="13" t="n">
        <v>0</v>
      </c>
      <c r="V81" s="13" t="n">
        <v>0</v>
      </c>
      <c r="W81" s="13" t="n">
        <v>5.1</v>
      </c>
      <c r="X81" s="32" t="n">
        <v>0</v>
      </c>
      <c r="Y81" s="13" t="n">
        <v>0</v>
      </c>
      <c r="Z81" s="13" t="n">
        <v>0</v>
      </c>
      <c r="AA81" s="31" t="n">
        <v>85.1</v>
      </c>
    </row>
    <row r="82" s="21" customFormat="true" ht="29.25" hidden="false" customHeight="true" outlineLevel="0" collapsed="false">
      <c r="A82" s="24" t="n">
        <v>79</v>
      </c>
      <c r="B82" s="13" t="s">
        <v>5236</v>
      </c>
      <c r="C82" s="18" t="s">
        <v>5237</v>
      </c>
      <c r="D82" s="15" t="s">
        <v>5238</v>
      </c>
      <c r="E82" s="27" t="s">
        <v>32</v>
      </c>
      <c r="F82" s="24" t="n">
        <v>657</v>
      </c>
      <c r="G82" s="17"/>
      <c r="H82" s="13" t="n">
        <v>3</v>
      </c>
      <c r="I82" s="14" t="s">
        <v>75</v>
      </c>
      <c r="J82" s="18" t="s">
        <v>5239</v>
      </c>
      <c r="K82" s="15" t="s">
        <v>5240</v>
      </c>
      <c r="L82" s="18" t="s">
        <v>5241</v>
      </c>
      <c r="M82" s="15" t="s">
        <v>5242</v>
      </c>
      <c r="N82" s="13"/>
      <c r="O82" s="15"/>
      <c r="P82" s="24"/>
      <c r="Q82" s="15"/>
      <c r="R82" s="24"/>
      <c r="S82" s="24"/>
      <c r="T82" s="13" t="n">
        <v>80</v>
      </c>
      <c r="U82" s="32" t="n">
        <v>0</v>
      </c>
      <c r="V82" s="32" t="n">
        <v>0</v>
      </c>
      <c r="W82" s="32" t="n">
        <v>0</v>
      </c>
      <c r="X82" s="32" t="n">
        <v>5</v>
      </c>
      <c r="Y82" s="32" t="n">
        <v>0</v>
      </c>
      <c r="Z82" s="32" t="n">
        <v>0</v>
      </c>
      <c r="AA82" s="30" t="n">
        <v>85</v>
      </c>
    </row>
    <row r="83" s="21" customFormat="true" ht="29.25" hidden="false" customHeight="true" outlineLevel="0" collapsed="false">
      <c r="A83" s="24" t="n">
        <v>80</v>
      </c>
      <c r="B83" s="13" t="s">
        <v>5243</v>
      </c>
      <c r="C83" s="18" t="s">
        <v>4477</v>
      </c>
      <c r="D83" s="15" t="s">
        <v>5244</v>
      </c>
      <c r="E83" s="27" t="s">
        <v>32</v>
      </c>
      <c r="F83" s="24" t="n">
        <v>658</v>
      </c>
      <c r="G83" s="17"/>
      <c r="H83" s="13" t="n">
        <v>3</v>
      </c>
      <c r="I83" s="18" t="s">
        <v>75</v>
      </c>
      <c r="J83" s="14" t="s">
        <v>5245</v>
      </c>
      <c r="K83" s="15" t="s">
        <v>5246</v>
      </c>
      <c r="L83" s="14" t="s">
        <v>5247</v>
      </c>
      <c r="M83" s="15" t="s">
        <v>5248</v>
      </c>
      <c r="N83" s="13"/>
      <c r="O83" s="15"/>
      <c r="P83" s="24"/>
      <c r="Q83" s="15"/>
      <c r="R83" s="24"/>
      <c r="S83" s="24"/>
      <c r="T83" s="13" t="n">
        <v>80</v>
      </c>
      <c r="U83" s="13" t="n">
        <v>0</v>
      </c>
      <c r="V83" s="13" t="n">
        <v>0</v>
      </c>
      <c r="W83" s="13" t="n">
        <v>0</v>
      </c>
      <c r="X83" s="13" t="n">
        <v>5</v>
      </c>
      <c r="Y83" s="13" t="n">
        <v>0</v>
      </c>
      <c r="Z83" s="13" t="n">
        <v>0</v>
      </c>
      <c r="AA83" s="30" t="n">
        <v>85</v>
      </c>
    </row>
    <row r="84" s="21" customFormat="true" ht="29.25" hidden="false" customHeight="true" outlineLevel="0" collapsed="false">
      <c r="A84" s="24" t="n">
        <v>81</v>
      </c>
      <c r="B84" s="13" t="s">
        <v>5249</v>
      </c>
      <c r="C84" s="18" t="s">
        <v>5250</v>
      </c>
      <c r="D84" s="15" t="s">
        <v>5251</v>
      </c>
      <c r="E84" s="27" t="s">
        <v>32</v>
      </c>
      <c r="F84" s="24" t="n">
        <v>659</v>
      </c>
      <c r="G84" s="17"/>
      <c r="H84" s="13" t="n">
        <v>3</v>
      </c>
      <c r="I84" s="18" t="s">
        <v>75</v>
      </c>
      <c r="J84" s="14" t="s">
        <v>5252</v>
      </c>
      <c r="K84" s="15" t="s">
        <v>5253</v>
      </c>
      <c r="L84" s="14" t="s">
        <v>5254</v>
      </c>
      <c r="M84" s="15" t="s">
        <v>5255</v>
      </c>
      <c r="N84" s="13"/>
      <c r="O84" s="15"/>
      <c r="P84" s="24"/>
      <c r="Q84" s="15"/>
      <c r="R84" s="24"/>
      <c r="S84" s="24"/>
      <c r="T84" s="13" t="n">
        <v>80</v>
      </c>
      <c r="U84" s="13" t="n">
        <v>0</v>
      </c>
      <c r="V84" s="13" t="n">
        <v>0</v>
      </c>
      <c r="W84" s="13" t="n">
        <v>0</v>
      </c>
      <c r="X84" s="13" t="n">
        <v>5</v>
      </c>
      <c r="Y84" s="13" t="n">
        <v>0</v>
      </c>
      <c r="Z84" s="13" t="n">
        <v>0</v>
      </c>
      <c r="AA84" s="30" t="n">
        <v>85</v>
      </c>
    </row>
    <row r="85" s="21" customFormat="true" ht="29.25" hidden="false" customHeight="true" outlineLevel="0" collapsed="false">
      <c r="A85" s="24" t="n">
        <v>82</v>
      </c>
      <c r="B85" s="13" t="s">
        <v>5256</v>
      </c>
      <c r="C85" s="18" t="s">
        <v>5257</v>
      </c>
      <c r="D85" s="15" t="s">
        <v>5258</v>
      </c>
      <c r="E85" s="27" t="s">
        <v>32</v>
      </c>
      <c r="F85" s="24" t="n">
        <v>660</v>
      </c>
      <c r="G85" s="17"/>
      <c r="H85" s="13" t="n">
        <v>4</v>
      </c>
      <c r="I85" s="18" t="s">
        <v>75</v>
      </c>
      <c r="J85" s="18" t="s">
        <v>5259</v>
      </c>
      <c r="K85" s="15" t="s">
        <v>5260</v>
      </c>
      <c r="L85" s="14" t="s">
        <v>5261</v>
      </c>
      <c r="M85" s="15" t="s">
        <v>5262</v>
      </c>
      <c r="N85" s="14" t="s">
        <v>5263</v>
      </c>
      <c r="O85" s="15" t="s">
        <v>5264</v>
      </c>
      <c r="P85" s="24"/>
      <c r="Q85" s="15"/>
      <c r="R85" s="24"/>
      <c r="S85" s="24"/>
      <c r="T85" s="13" t="n">
        <v>80</v>
      </c>
      <c r="U85" s="13" t="n">
        <v>0</v>
      </c>
      <c r="V85" s="13" t="n">
        <v>0</v>
      </c>
      <c r="W85" s="13" t="n">
        <v>0</v>
      </c>
      <c r="X85" s="13" t="n">
        <v>5</v>
      </c>
      <c r="Y85" s="13" t="n">
        <v>0</v>
      </c>
      <c r="Z85" s="13" t="n">
        <v>0</v>
      </c>
      <c r="AA85" s="31" t="n">
        <v>85</v>
      </c>
    </row>
    <row r="86" s="21" customFormat="true" ht="29.25" hidden="false" customHeight="true" outlineLevel="0" collapsed="false">
      <c r="A86" s="24" t="n">
        <v>83</v>
      </c>
      <c r="B86" s="13" t="s">
        <v>5265</v>
      </c>
      <c r="C86" s="18" t="s">
        <v>5266</v>
      </c>
      <c r="D86" s="15" t="s">
        <v>5267</v>
      </c>
      <c r="E86" s="27" t="s">
        <v>32</v>
      </c>
      <c r="F86" s="24" t="n">
        <v>661</v>
      </c>
      <c r="G86" s="17"/>
      <c r="H86" s="13" t="n">
        <v>3</v>
      </c>
      <c r="I86" s="18" t="s">
        <v>75</v>
      </c>
      <c r="J86" s="18" t="s">
        <v>5268</v>
      </c>
      <c r="K86" s="15" t="s">
        <v>5269</v>
      </c>
      <c r="L86" s="18" t="s">
        <v>5270</v>
      </c>
      <c r="M86" s="15" t="s">
        <v>5271</v>
      </c>
      <c r="N86" s="13"/>
      <c r="O86" s="15"/>
      <c r="P86" s="23"/>
      <c r="Q86" s="15"/>
      <c r="R86" s="24"/>
      <c r="S86" s="24"/>
      <c r="T86" s="13" t="n">
        <v>80</v>
      </c>
      <c r="U86" s="13" t="n">
        <v>0</v>
      </c>
      <c r="V86" s="13" t="n">
        <v>5</v>
      </c>
      <c r="W86" s="13" t="n">
        <v>0</v>
      </c>
      <c r="X86" s="13" t="n">
        <v>0</v>
      </c>
      <c r="Y86" s="13" t="n">
        <v>0</v>
      </c>
      <c r="Z86" s="13" t="n">
        <v>0</v>
      </c>
      <c r="AA86" s="31" t="n">
        <v>85</v>
      </c>
    </row>
    <row r="87" s="21" customFormat="true" ht="29.25" hidden="false" customHeight="true" outlineLevel="0" collapsed="false">
      <c r="A87" s="24" t="n">
        <v>84</v>
      </c>
      <c r="B87" s="13" t="s">
        <v>5272</v>
      </c>
      <c r="C87" s="18" t="s">
        <v>5273</v>
      </c>
      <c r="D87" s="15" t="s">
        <v>5274</v>
      </c>
      <c r="E87" s="27" t="s">
        <v>32</v>
      </c>
      <c r="F87" s="24" t="n">
        <v>662</v>
      </c>
      <c r="G87" s="17"/>
      <c r="H87" s="13" t="n">
        <v>3</v>
      </c>
      <c r="I87" s="18" t="s">
        <v>75</v>
      </c>
      <c r="J87" s="18" t="s">
        <v>5275</v>
      </c>
      <c r="K87" s="15" t="s">
        <v>5276</v>
      </c>
      <c r="L87" s="18" t="s">
        <v>5277</v>
      </c>
      <c r="M87" s="15" t="s">
        <v>5278</v>
      </c>
      <c r="N87" s="13"/>
      <c r="O87" s="15"/>
      <c r="P87" s="23"/>
      <c r="Q87" s="15"/>
      <c r="R87" s="24"/>
      <c r="S87" s="24"/>
      <c r="T87" s="13" t="n">
        <v>80</v>
      </c>
      <c r="U87" s="13" t="n">
        <v>0</v>
      </c>
      <c r="V87" s="13" t="n">
        <v>0</v>
      </c>
      <c r="W87" s="13" t="n">
        <v>0</v>
      </c>
      <c r="X87" s="13" t="n">
        <v>5</v>
      </c>
      <c r="Y87" s="13" t="n">
        <v>0</v>
      </c>
      <c r="Z87" s="13" t="n">
        <v>0</v>
      </c>
      <c r="AA87" s="31" t="n">
        <v>85</v>
      </c>
    </row>
    <row r="88" s="21" customFormat="true" ht="29.25" hidden="false" customHeight="true" outlineLevel="0" collapsed="false">
      <c r="A88" s="24" t="n">
        <v>85</v>
      </c>
      <c r="B88" s="13" t="s">
        <v>5279</v>
      </c>
      <c r="C88" s="18" t="s">
        <v>5280</v>
      </c>
      <c r="D88" s="15" t="s">
        <v>5281</v>
      </c>
      <c r="E88" s="27" t="s">
        <v>32</v>
      </c>
      <c r="F88" s="24" t="n">
        <v>663</v>
      </c>
      <c r="G88" s="17"/>
      <c r="H88" s="13" t="n">
        <v>4</v>
      </c>
      <c r="I88" s="18" t="s">
        <v>34</v>
      </c>
      <c r="J88" s="18" t="s">
        <v>5282</v>
      </c>
      <c r="K88" s="15" t="s">
        <v>5283</v>
      </c>
      <c r="L88" s="18" t="s">
        <v>5284</v>
      </c>
      <c r="M88" s="15" t="s">
        <v>5285</v>
      </c>
      <c r="N88" s="18" t="s">
        <v>5286</v>
      </c>
      <c r="O88" s="15" t="s">
        <v>5287</v>
      </c>
      <c r="P88" s="23"/>
      <c r="Q88" s="15"/>
      <c r="R88" s="24"/>
      <c r="S88" s="24"/>
      <c r="T88" s="13" t="n">
        <v>80</v>
      </c>
      <c r="U88" s="13" t="n">
        <v>0</v>
      </c>
      <c r="V88" s="13" t="n">
        <v>0</v>
      </c>
      <c r="W88" s="13" t="n">
        <v>0</v>
      </c>
      <c r="X88" s="32" t="n">
        <v>5</v>
      </c>
      <c r="Y88" s="13" t="n">
        <v>0</v>
      </c>
      <c r="Z88" s="13" t="n">
        <v>0</v>
      </c>
      <c r="AA88" s="31" t="n">
        <v>85</v>
      </c>
    </row>
    <row r="89" s="21" customFormat="true" ht="29.25" hidden="false" customHeight="true" outlineLevel="0" collapsed="false">
      <c r="A89" s="24" t="n">
        <v>86</v>
      </c>
      <c r="B89" s="13" t="s">
        <v>5288</v>
      </c>
      <c r="C89" s="18" t="s">
        <v>5289</v>
      </c>
      <c r="D89" s="15" t="s">
        <v>5290</v>
      </c>
      <c r="E89" s="27" t="s">
        <v>32</v>
      </c>
      <c r="F89" s="24" t="n">
        <v>664</v>
      </c>
      <c r="G89" s="17"/>
      <c r="H89" s="13" t="n">
        <v>3</v>
      </c>
      <c r="I89" s="18" t="s">
        <v>75</v>
      </c>
      <c r="J89" s="18" t="s">
        <v>5291</v>
      </c>
      <c r="K89" s="15" t="s">
        <v>5292</v>
      </c>
      <c r="L89" s="18" t="s">
        <v>5293</v>
      </c>
      <c r="M89" s="15" t="s">
        <v>5294</v>
      </c>
      <c r="N89" s="13"/>
      <c r="O89" s="15"/>
      <c r="P89" s="23"/>
      <c r="Q89" s="15"/>
      <c r="R89" s="24"/>
      <c r="S89" s="24"/>
      <c r="T89" s="13" t="n">
        <v>80</v>
      </c>
      <c r="U89" s="13" t="n">
        <v>0</v>
      </c>
      <c r="V89" s="13" t="n">
        <v>0</v>
      </c>
      <c r="W89" s="13" t="n">
        <v>0</v>
      </c>
      <c r="X89" s="32" t="n">
        <v>5</v>
      </c>
      <c r="Y89" s="13" t="n">
        <v>0</v>
      </c>
      <c r="Z89" s="13" t="n">
        <v>0</v>
      </c>
      <c r="AA89" s="31" t="n">
        <v>85</v>
      </c>
    </row>
    <row r="90" s="21" customFormat="true" ht="29.25" hidden="false" customHeight="true" outlineLevel="0" collapsed="false">
      <c r="A90" s="24" t="n">
        <v>87</v>
      </c>
      <c r="B90" s="13" t="s">
        <v>5295</v>
      </c>
      <c r="C90" s="18" t="s">
        <v>5296</v>
      </c>
      <c r="D90" s="15" t="s">
        <v>5297</v>
      </c>
      <c r="E90" s="27" t="s">
        <v>32</v>
      </c>
      <c r="F90" s="24" t="n">
        <v>665</v>
      </c>
      <c r="G90" s="17"/>
      <c r="H90" s="13" t="n">
        <v>3</v>
      </c>
      <c r="I90" s="18" t="s">
        <v>75</v>
      </c>
      <c r="J90" s="18" t="s">
        <v>5298</v>
      </c>
      <c r="K90" s="15" t="s">
        <v>5299</v>
      </c>
      <c r="L90" s="18" t="s">
        <v>5300</v>
      </c>
      <c r="M90" s="15" t="s">
        <v>5301</v>
      </c>
      <c r="N90" s="13"/>
      <c r="O90" s="15"/>
      <c r="P90" s="23"/>
      <c r="Q90" s="15"/>
      <c r="R90" s="24"/>
      <c r="S90" s="24"/>
      <c r="T90" s="13" t="n">
        <v>80</v>
      </c>
      <c r="U90" s="13" t="n">
        <v>0</v>
      </c>
      <c r="V90" s="13" t="n">
        <v>0</v>
      </c>
      <c r="W90" s="13" t="n">
        <v>0</v>
      </c>
      <c r="X90" s="32" t="n">
        <v>5</v>
      </c>
      <c r="Y90" s="13" t="n">
        <v>0</v>
      </c>
      <c r="Z90" s="13" t="n">
        <v>0</v>
      </c>
      <c r="AA90" s="31" t="n">
        <v>85</v>
      </c>
    </row>
    <row r="91" s="21" customFormat="true" ht="29.25" hidden="false" customHeight="true" outlineLevel="0" collapsed="false">
      <c r="A91" s="24" t="n">
        <v>88</v>
      </c>
      <c r="B91" s="13" t="s">
        <v>5302</v>
      </c>
      <c r="C91" s="18" t="s">
        <v>5303</v>
      </c>
      <c r="D91" s="15" t="s">
        <v>5304</v>
      </c>
      <c r="E91" s="27" t="s">
        <v>32</v>
      </c>
      <c r="F91" s="24" t="n">
        <v>666</v>
      </c>
      <c r="G91" s="17"/>
      <c r="H91" s="13" t="n">
        <v>3</v>
      </c>
      <c r="I91" s="18" t="s">
        <v>75</v>
      </c>
      <c r="J91" s="18" t="s">
        <v>5305</v>
      </c>
      <c r="K91" s="15" t="s">
        <v>5306</v>
      </c>
      <c r="L91" s="18" t="s">
        <v>5307</v>
      </c>
      <c r="M91" s="15" t="s">
        <v>5308</v>
      </c>
      <c r="N91" s="13"/>
      <c r="O91" s="15"/>
      <c r="P91" s="23"/>
      <c r="Q91" s="15"/>
      <c r="R91" s="24"/>
      <c r="S91" s="24"/>
      <c r="T91" s="13" t="n">
        <v>80</v>
      </c>
      <c r="U91" s="13" t="n">
        <v>0</v>
      </c>
      <c r="V91" s="13" t="n">
        <v>0</v>
      </c>
      <c r="W91" s="13" t="n">
        <v>0</v>
      </c>
      <c r="X91" s="32" t="n">
        <v>5</v>
      </c>
      <c r="Y91" s="13" t="n">
        <v>0</v>
      </c>
      <c r="Z91" s="13" t="n">
        <v>0</v>
      </c>
      <c r="AA91" s="31" t="n">
        <v>85</v>
      </c>
    </row>
    <row r="92" s="21" customFormat="true" ht="29.25" hidden="false" customHeight="true" outlineLevel="0" collapsed="false">
      <c r="A92" s="24" t="n">
        <v>89</v>
      </c>
      <c r="B92" s="13" t="s">
        <v>5309</v>
      </c>
      <c r="C92" s="18" t="s">
        <v>5310</v>
      </c>
      <c r="D92" s="15" t="s">
        <v>5311</v>
      </c>
      <c r="E92" s="27" t="s">
        <v>32</v>
      </c>
      <c r="F92" s="24" t="n">
        <v>667</v>
      </c>
      <c r="G92" s="17"/>
      <c r="H92" s="13" t="n">
        <v>4</v>
      </c>
      <c r="I92" s="18" t="s">
        <v>34</v>
      </c>
      <c r="J92" s="18" t="s">
        <v>5312</v>
      </c>
      <c r="K92" s="15" t="s">
        <v>5313</v>
      </c>
      <c r="L92" s="18" t="s">
        <v>5314</v>
      </c>
      <c r="M92" s="15" t="s">
        <v>5315</v>
      </c>
      <c r="N92" s="18" t="s">
        <v>5316</v>
      </c>
      <c r="O92" s="15" t="s">
        <v>5317</v>
      </c>
      <c r="P92" s="23"/>
      <c r="Q92" s="15"/>
      <c r="R92" s="24"/>
      <c r="S92" s="24"/>
      <c r="T92" s="13" t="n">
        <v>80</v>
      </c>
      <c r="U92" s="13" t="n">
        <v>0</v>
      </c>
      <c r="V92" s="13" t="n">
        <v>0</v>
      </c>
      <c r="W92" s="13" t="n">
        <v>0</v>
      </c>
      <c r="X92" s="32" t="n">
        <v>5</v>
      </c>
      <c r="Y92" s="13" t="n">
        <v>0</v>
      </c>
      <c r="Z92" s="13" t="n">
        <v>0</v>
      </c>
      <c r="AA92" s="31" t="n">
        <v>85</v>
      </c>
    </row>
    <row r="93" s="21" customFormat="true" ht="29.25" hidden="false" customHeight="true" outlineLevel="0" collapsed="false">
      <c r="A93" s="24" t="n">
        <v>90</v>
      </c>
      <c r="B93" s="13" t="s">
        <v>5318</v>
      </c>
      <c r="C93" s="18" t="s">
        <v>5319</v>
      </c>
      <c r="D93" s="15" t="s">
        <v>5320</v>
      </c>
      <c r="E93" s="27" t="s">
        <v>32</v>
      </c>
      <c r="F93" s="24" t="n">
        <v>668</v>
      </c>
      <c r="G93" s="17"/>
      <c r="H93" s="13" t="n">
        <v>5</v>
      </c>
      <c r="I93" s="18" t="s">
        <v>34</v>
      </c>
      <c r="J93" s="18" t="s">
        <v>5321</v>
      </c>
      <c r="K93" s="15" t="s">
        <v>5322</v>
      </c>
      <c r="L93" s="18" t="s">
        <v>5323</v>
      </c>
      <c r="M93" s="15" t="s">
        <v>5324</v>
      </c>
      <c r="N93" s="18" t="s">
        <v>5325</v>
      </c>
      <c r="O93" s="15" t="s">
        <v>5326</v>
      </c>
      <c r="P93" s="18" t="s">
        <v>5327</v>
      </c>
      <c r="Q93" s="15" t="s">
        <v>5328</v>
      </c>
      <c r="R93" s="24"/>
      <c r="S93" s="24"/>
      <c r="T93" s="13" t="n">
        <v>80</v>
      </c>
      <c r="U93" s="13" t="n">
        <v>0</v>
      </c>
      <c r="V93" s="13" t="n">
        <v>0</v>
      </c>
      <c r="W93" s="13" t="n">
        <v>0</v>
      </c>
      <c r="X93" s="32" t="n">
        <v>5</v>
      </c>
      <c r="Y93" s="13" t="n">
        <v>0</v>
      </c>
      <c r="Z93" s="13" t="n">
        <v>0</v>
      </c>
      <c r="AA93" s="31" t="n">
        <v>85</v>
      </c>
    </row>
    <row r="94" s="21" customFormat="true" ht="29.25" hidden="false" customHeight="true" outlineLevel="0" collapsed="false">
      <c r="A94" s="24" t="n">
        <v>91</v>
      </c>
      <c r="B94" s="13" t="s">
        <v>5329</v>
      </c>
      <c r="C94" s="18" t="s">
        <v>5330</v>
      </c>
      <c r="D94" s="15" t="s">
        <v>5331</v>
      </c>
      <c r="E94" s="27" t="s">
        <v>32</v>
      </c>
      <c r="F94" s="24" t="n">
        <v>669</v>
      </c>
      <c r="G94" s="17"/>
      <c r="H94" s="13" t="n">
        <v>3</v>
      </c>
      <c r="I94" s="18" t="s">
        <v>75</v>
      </c>
      <c r="J94" s="18" t="s">
        <v>5332</v>
      </c>
      <c r="K94" s="15" t="s">
        <v>5333</v>
      </c>
      <c r="L94" s="18" t="s">
        <v>5334</v>
      </c>
      <c r="M94" s="15" t="s">
        <v>5335</v>
      </c>
      <c r="N94" s="13"/>
      <c r="O94" s="15"/>
      <c r="P94" s="23"/>
      <c r="Q94" s="15"/>
      <c r="R94" s="24"/>
      <c r="S94" s="24"/>
      <c r="T94" s="13" t="n">
        <v>80</v>
      </c>
      <c r="U94" s="13" t="n">
        <v>0</v>
      </c>
      <c r="V94" s="13" t="n">
        <v>0</v>
      </c>
      <c r="W94" s="13" t="n">
        <v>4.94</v>
      </c>
      <c r="X94" s="32" t="n">
        <v>0</v>
      </c>
      <c r="Y94" s="13" t="n">
        <v>0</v>
      </c>
      <c r="Z94" s="13" t="n">
        <v>0</v>
      </c>
      <c r="AA94" s="31" t="n">
        <v>84.94</v>
      </c>
    </row>
    <row r="95" s="21" customFormat="true" ht="29.25" hidden="false" customHeight="true" outlineLevel="0" collapsed="false">
      <c r="A95" s="24" t="n">
        <v>92</v>
      </c>
      <c r="B95" s="13" t="s">
        <v>5336</v>
      </c>
      <c r="C95" s="18" t="s">
        <v>5337</v>
      </c>
      <c r="D95" s="15" t="s">
        <v>5338</v>
      </c>
      <c r="E95" s="27" t="s">
        <v>255</v>
      </c>
      <c r="F95" s="24" t="n">
        <v>670</v>
      </c>
      <c r="G95" s="17"/>
      <c r="H95" s="13" t="n">
        <v>3</v>
      </c>
      <c r="I95" s="18" t="s">
        <v>75</v>
      </c>
      <c r="J95" s="18" t="s">
        <v>5339</v>
      </c>
      <c r="K95" s="15" t="s">
        <v>5340</v>
      </c>
      <c r="L95" s="18" t="s">
        <v>5341</v>
      </c>
      <c r="M95" s="15" t="s">
        <v>5342</v>
      </c>
      <c r="N95" s="13"/>
      <c r="O95" s="15"/>
      <c r="P95" s="23"/>
      <c r="Q95" s="15"/>
      <c r="R95" s="24"/>
      <c r="S95" s="24"/>
      <c r="T95" s="13" t="n">
        <v>80</v>
      </c>
      <c r="U95" s="13" t="n">
        <v>0</v>
      </c>
      <c r="V95" s="13" t="n">
        <v>0</v>
      </c>
      <c r="W95" s="13" t="n">
        <v>4.33</v>
      </c>
      <c r="X95" s="13" t="n">
        <v>0</v>
      </c>
      <c r="Y95" s="13" t="n">
        <v>0</v>
      </c>
      <c r="Z95" s="13" t="n">
        <v>0</v>
      </c>
      <c r="AA95" s="31" t="n">
        <v>84.33</v>
      </c>
    </row>
    <row r="96" s="21" customFormat="true" ht="29.25" hidden="false" customHeight="true" outlineLevel="0" collapsed="false">
      <c r="A96" s="24" t="n">
        <v>93</v>
      </c>
      <c r="B96" s="13" t="s">
        <v>5343</v>
      </c>
      <c r="C96" s="18" t="s">
        <v>5344</v>
      </c>
      <c r="D96" s="15" t="s">
        <v>5345</v>
      </c>
      <c r="E96" s="27" t="s">
        <v>255</v>
      </c>
      <c r="F96" s="24" t="n">
        <v>671</v>
      </c>
      <c r="G96" s="17"/>
      <c r="H96" s="13" t="n">
        <v>3</v>
      </c>
      <c r="I96" s="18" t="s">
        <v>75</v>
      </c>
      <c r="J96" s="18" t="s">
        <v>5346</v>
      </c>
      <c r="K96" s="15" t="s">
        <v>5347</v>
      </c>
      <c r="L96" s="18" t="s">
        <v>5348</v>
      </c>
      <c r="M96" s="15" t="s">
        <v>5349</v>
      </c>
      <c r="N96" s="13"/>
      <c r="O96" s="15"/>
      <c r="P96" s="23"/>
      <c r="Q96" s="15"/>
      <c r="R96" s="24"/>
      <c r="S96" s="24"/>
      <c r="T96" s="13" t="n">
        <v>80</v>
      </c>
      <c r="U96" s="13" t="n">
        <v>0</v>
      </c>
      <c r="V96" s="13" t="n">
        <v>0</v>
      </c>
      <c r="W96" s="13" t="n">
        <v>4.06</v>
      </c>
      <c r="X96" s="13" t="n">
        <v>0</v>
      </c>
      <c r="Y96" s="13" t="n">
        <v>0</v>
      </c>
      <c r="Z96" s="13" t="n">
        <v>0</v>
      </c>
      <c r="AA96" s="31" t="n">
        <v>84.06</v>
      </c>
    </row>
    <row r="97" s="21" customFormat="true" ht="29.25" hidden="false" customHeight="true" outlineLevel="0" collapsed="false">
      <c r="A97" s="24" t="n">
        <v>94</v>
      </c>
      <c r="B97" s="13" t="s">
        <v>5350</v>
      </c>
      <c r="C97" s="18" t="s">
        <v>5351</v>
      </c>
      <c r="D97" s="15" t="s">
        <v>5352</v>
      </c>
      <c r="E97" s="27" t="s">
        <v>255</v>
      </c>
      <c r="F97" s="24" t="n">
        <v>672</v>
      </c>
      <c r="G97" s="17"/>
      <c r="H97" s="13" t="n">
        <v>3</v>
      </c>
      <c r="I97" s="18" t="s">
        <v>75</v>
      </c>
      <c r="J97" s="18" t="s">
        <v>1636</v>
      </c>
      <c r="K97" s="15" t="s">
        <v>5353</v>
      </c>
      <c r="L97" s="18" t="s">
        <v>5354</v>
      </c>
      <c r="M97" s="15" t="s">
        <v>5355</v>
      </c>
      <c r="N97" s="13"/>
      <c r="O97" s="15"/>
      <c r="P97" s="23"/>
      <c r="Q97" s="15"/>
      <c r="R97" s="24"/>
      <c r="S97" s="24"/>
      <c r="T97" s="13" t="n">
        <v>80</v>
      </c>
      <c r="U97" s="13" t="n">
        <v>0</v>
      </c>
      <c r="V97" s="13" t="n">
        <v>0</v>
      </c>
      <c r="W97" s="13" t="n">
        <v>4.06</v>
      </c>
      <c r="X97" s="32" t="n">
        <v>0</v>
      </c>
      <c r="Y97" s="13" t="n">
        <v>0</v>
      </c>
      <c r="Z97" s="13" t="n">
        <v>0</v>
      </c>
      <c r="AA97" s="31" t="n">
        <v>84.06</v>
      </c>
    </row>
    <row r="98" s="21" customFormat="true" ht="29.25" hidden="false" customHeight="true" outlineLevel="0" collapsed="false">
      <c r="A98" s="24" t="n">
        <v>95</v>
      </c>
      <c r="B98" s="13" t="s">
        <v>5356</v>
      </c>
      <c r="C98" s="18" t="s">
        <v>5357</v>
      </c>
      <c r="D98" s="15" t="s">
        <v>5358</v>
      </c>
      <c r="E98" s="27" t="s">
        <v>32</v>
      </c>
      <c r="F98" s="24" t="n">
        <v>673</v>
      </c>
      <c r="G98" s="17"/>
      <c r="H98" s="13" t="n">
        <v>3</v>
      </c>
      <c r="I98" s="18" t="s">
        <v>75</v>
      </c>
      <c r="J98" s="18" t="s">
        <v>5359</v>
      </c>
      <c r="K98" s="15" t="s">
        <v>5360</v>
      </c>
      <c r="L98" s="18" t="s">
        <v>5361</v>
      </c>
      <c r="M98" s="15" t="s">
        <v>5362</v>
      </c>
      <c r="N98" s="13"/>
      <c r="O98" s="15"/>
      <c r="P98" s="23"/>
      <c r="Q98" s="15"/>
      <c r="R98" s="24"/>
      <c r="S98" s="24"/>
      <c r="T98" s="13" t="n">
        <v>80</v>
      </c>
      <c r="U98" s="13" t="n">
        <v>0</v>
      </c>
      <c r="V98" s="13" t="n">
        <v>0</v>
      </c>
      <c r="W98" s="13" t="n">
        <v>4.06</v>
      </c>
      <c r="X98" s="32" t="n">
        <v>0</v>
      </c>
      <c r="Y98" s="13" t="n">
        <v>0</v>
      </c>
      <c r="Z98" s="13" t="n">
        <v>0</v>
      </c>
      <c r="AA98" s="31" t="n">
        <v>84.06</v>
      </c>
    </row>
    <row r="99" s="21" customFormat="true" ht="29.25" hidden="false" customHeight="true" outlineLevel="0" collapsed="false">
      <c r="A99" s="24" t="n">
        <v>96</v>
      </c>
      <c r="B99" s="13" t="s">
        <v>5363</v>
      </c>
      <c r="C99" s="18" t="s">
        <v>5364</v>
      </c>
      <c r="D99" s="15" t="s">
        <v>5365</v>
      </c>
      <c r="E99" s="27" t="s">
        <v>32</v>
      </c>
      <c r="F99" s="24" t="n">
        <v>674</v>
      </c>
      <c r="G99" s="17"/>
      <c r="H99" s="13" t="n">
        <v>3</v>
      </c>
      <c r="I99" s="18" t="s">
        <v>75</v>
      </c>
      <c r="J99" s="18" t="s">
        <v>5366</v>
      </c>
      <c r="K99" s="15" t="s">
        <v>5367</v>
      </c>
      <c r="L99" s="18" t="s">
        <v>5368</v>
      </c>
      <c r="M99" s="15" t="s">
        <v>5369</v>
      </c>
      <c r="N99" s="13"/>
      <c r="O99" s="15"/>
      <c r="P99" s="23"/>
      <c r="Q99" s="15"/>
      <c r="R99" s="24"/>
      <c r="S99" s="24"/>
      <c r="T99" s="13" t="n">
        <v>80</v>
      </c>
      <c r="U99" s="13" t="n">
        <v>0</v>
      </c>
      <c r="V99" s="13" t="n">
        <v>0</v>
      </c>
      <c r="W99" s="13" t="n">
        <v>4.06</v>
      </c>
      <c r="X99" s="32" t="n">
        <v>0</v>
      </c>
      <c r="Y99" s="13" t="n">
        <v>0</v>
      </c>
      <c r="Z99" s="13" t="n">
        <v>0</v>
      </c>
      <c r="AA99" s="31" t="n">
        <v>84.06</v>
      </c>
    </row>
    <row r="100" s="21" customFormat="true" ht="29.25" hidden="false" customHeight="true" outlineLevel="0" collapsed="false">
      <c r="A100" s="24" t="n">
        <v>97</v>
      </c>
      <c r="B100" s="13" t="s">
        <v>5370</v>
      </c>
      <c r="C100" s="18" t="s">
        <v>5371</v>
      </c>
      <c r="D100" s="15" t="s">
        <v>5372</v>
      </c>
      <c r="E100" s="27" t="s">
        <v>32</v>
      </c>
      <c r="F100" s="24" t="n">
        <v>675</v>
      </c>
      <c r="G100" s="17"/>
      <c r="H100" s="13" t="n">
        <v>3</v>
      </c>
      <c r="I100" s="18" t="s">
        <v>75</v>
      </c>
      <c r="J100" s="18" t="s">
        <v>5373</v>
      </c>
      <c r="K100" s="15" t="s">
        <v>5374</v>
      </c>
      <c r="L100" s="18" t="s">
        <v>5375</v>
      </c>
      <c r="M100" s="15" t="s">
        <v>5376</v>
      </c>
      <c r="N100" s="13"/>
      <c r="O100" s="15"/>
      <c r="P100" s="23"/>
      <c r="Q100" s="15"/>
      <c r="R100" s="24"/>
      <c r="S100" s="24"/>
      <c r="T100" s="13" t="n">
        <v>80</v>
      </c>
      <c r="U100" s="13" t="n">
        <v>0</v>
      </c>
      <c r="V100" s="13" t="n">
        <v>0</v>
      </c>
      <c r="W100" s="13" t="n">
        <v>4.06</v>
      </c>
      <c r="X100" s="32" t="n">
        <v>0</v>
      </c>
      <c r="Y100" s="13" t="n">
        <v>0</v>
      </c>
      <c r="Z100" s="13" t="n">
        <v>0</v>
      </c>
      <c r="AA100" s="31" t="n">
        <v>84.06</v>
      </c>
    </row>
    <row r="101" s="21" customFormat="true" ht="29.25" hidden="false" customHeight="true" outlineLevel="0" collapsed="false">
      <c r="A101" s="24" t="n">
        <v>98</v>
      </c>
      <c r="B101" s="13" t="s">
        <v>5377</v>
      </c>
      <c r="C101" s="18" t="s">
        <v>5378</v>
      </c>
      <c r="D101" s="15" t="s">
        <v>5379</v>
      </c>
      <c r="E101" s="27" t="s">
        <v>32</v>
      </c>
      <c r="F101" s="24" t="n">
        <v>676</v>
      </c>
      <c r="G101" s="17"/>
      <c r="H101" s="13" t="n">
        <v>3</v>
      </c>
      <c r="I101" s="18" t="s">
        <v>75</v>
      </c>
      <c r="J101" s="18" t="s">
        <v>5380</v>
      </c>
      <c r="K101" s="15" t="s">
        <v>5381</v>
      </c>
      <c r="L101" s="18" t="s">
        <v>5382</v>
      </c>
      <c r="M101" s="15" t="s">
        <v>5383</v>
      </c>
      <c r="N101" s="13"/>
      <c r="O101" s="15"/>
      <c r="P101" s="23"/>
      <c r="Q101" s="15"/>
      <c r="R101" s="24"/>
      <c r="S101" s="24"/>
      <c r="T101" s="13" t="n">
        <v>80</v>
      </c>
      <c r="U101" s="13" t="n">
        <v>0</v>
      </c>
      <c r="V101" s="13" t="n">
        <v>0</v>
      </c>
      <c r="W101" s="13" t="n">
        <v>4.06</v>
      </c>
      <c r="X101" s="32" t="n">
        <v>0</v>
      </c>
      <c r="Y101" s="13" t="n">
        <v>0</v>
      </c>
      <c r="Z101" s="13" t="n">
        <v>0</v>
      </c>
      <c r="AA101" s="31" t="n">
        <v>84.06</v>
      </c>
    </row>
    <row r="102" s="21" customFormat="true" ht="29.25" hidden="false" customHeight="true" outlineLevel="0" collapsed="false">
      <c r="A102" s="24" t="n">
        <v>99</v>
      </c>
      <c r="B102" s="13" t="s">
        <v>5384</v>
      </c>
      <c r="C102" s="18" t="s">
        <v>5385</v>
      </c>
      <c r="D102" s="15" t="s">
        <v>5386</v>
      </c>
      <c r="E102" s="27" t="s">
        <v>32</v>
      </c>
      <c r="F102" s="24" t="n">
        <v>677</v>
      </c>
      <c r="G102" s="17"/>
      <c r="H102" s="13" t="n">
        <v>3</v>
      </c>
      <c r="I102" s="18" t="s">
        <v>75</v>
      </c>
      <c r="J102" s="18" t="s">
        <v>5387</v>
      </c>
      <c r="K102" s="15" t="s">
        <v>5388</v>
      </c>
      <c r="L102" s="18" t="s">
        <v>5389</v>
      </c>
      <c r="M102" s="15" t="s">
        <v>5390</v>
      </c>
      <c r="N102" s="13"/>
      <c r="O102" s="15"/>
      <c r="P102" s="23"/>
      <c r="Q102" s="15"/>
      <c r="R102" s="24"/>
      <c r="S102" s="24"/>
      <c r="T102" s="13" t="n">
        <v>80</v>
      </c>
      <c r="U102" s="13" t="n">
        <v>0</v>
      </c>
      <c r="V102" s="13" t="n">
        <v>0</v>
      </c>
      <c r="W102" s="13" t="n">
        <v>4.06</v>
      </c>
      <c r="X102" s="32" t="n">
        <v>0</v>
      </c>
      <c r="Y102" s="13" t="n">
        <v>0</v>
      </c>
      <c r="Z102" s="13" t="n">
        <v>0</v>
      </c>
      <c r="AA102" s="31" t="n">
        <v>84.06</v>
      </c>
    </row>
    <row r="103" s="21" customFormat="true" ht="29.25" hidden="false" customHeight="true" outlineLevel="0" collapsed="false">
      <c r="A103" s="24" t="n">
        <v>100</v>
      </c>
      <c r="B103" s="13" t="s">
        <v>5391</v>
      </c>
      <c r="C103" s="18" t="s">
        <v>5392</v>
      </c>
      <c r="D103" s="15" t="s">
        <v>5393</v>
      </c>
      <c r="E103" s="27" t="s">
        <v>32</v>
      </c>
      <c r="F103" s="24" t="n">
        <v>678</v>
      </c>
      <c r="G103" s="17"/>
      <c r="H103" s="13" t="n">
        <v>3</v>
      </c>
      <c r="I103" s="18" t="s">
        <v>75</v>
      </c>
      <c r="J103" s="18" t="s">
        <v>5394</v>
      </c>
      <c r="K103" s="15" t="s">
        <v>5395</v>
      </c>
      <c r="L103" s="18" t="s">
        <v>5396</v>
      </c>
      <c r="M103" s="15" t="s">
        <v>5397</v>
      </c>
      <c r="N103" s="23"/>
      <c r="O103" s="15"/>
      <c r="P103" s="24"/>
      <c r="Q103" s="15"/>
      <c r="R103" s="24"/>
      <c r="S103" s="24"/>
      <c r="T103" s="13" t="n">
        <v>80</v>
      </c>
      <c r="U103" s="13" t="n">
        <v>0</v>
      </c>
      <c r="V103" s="13" t="n">
        <v>0</v>
      </c>
      <c r="W103" s="13" t="n">
        <v>4.02</v>
      </c>
      <c r="X103" s="13" t="n">
        <v>0</v>
      </c>
      <c r="Y103" s="13" t="n">
        <v>0</v>
      </c>
      <c r="Z103" s="13" t="n">
        <v>0</v>
      </c>
      <c r="AA103" s="30" t="n">
        <v>84.02</v>
      </c>
    </row>
    <row r="104" s="21" customFormat="true" ht="29.25" hidden="false" customHeight="true" outlineLevel="0" collapsed="false">
      <c r="A104" s="24" t="n">
        <v>101</v>
      </c>
      <c r="B104" s="13" t="s">
        <v>5398</v>
      </c>
      <c r="C104" s="18" t="s">
        <v>3284</v>
      </c>
      <c r="D104" s="15" t="s">
        <v>5399</v>
      </c>
      <c r="E104" s="27" t="s">
        <v>32</v>
      </c>
      <c r="F104" s="24" t="n">
        <v>679</v>
      </c>
      <c r="G104" s="17"/>
      <c r="H104" s="13" t="n">
        <v>3</v>
      </c>
      <c r="I104" s="18" t="s">
        <v>75</v>
      </c>
      <c r="J104" s="18" t="s">
        <v>5400</v>
      </c>
      <c r="K104" s="15" t="s">
        <v>5401</v>
      </c>
      <c r="L104" s="18" t="s">
        <v>5402</v>
      </c>
      <c r="M104" s="15" t="s">
        <v>5403</v>
      </c>
      <c r="N104" s="13"/>
      <c r="O104" s="15"/>
      <c r="P104" s="23"/>
      <c r="Q104" s="15"/>
      <c r="R104" s="24"/>
      <c r="S104" s="24"/>
      <c r="T104" s="13" t="n">
        <v>80</v>
      </c>
      <c r="U104" s="13" t="n">
        <v>0</v>
      </c>
      <c r="V104" s="13" t="n">
        <v>0</v>
      </c>
      <c r="W104" s="13" t="n">
        <v>3.5</v>
      </c>
      <c r="X104" s="13" t="n">
        <v>0</v>
      </c>
      <c r="Y104" s="13" t="n">
        <v>0</v>
      </c>
      <c r="Z104" s="13" t="n">
        <v>0</v>
      </c>
      <c r="AA104" s="31" t="n">
        <v>83.5</v>
      </c>
    </row>
    <row r="105" s="21" customFormat="true" ht="29.25" hidden="false" customHeight="true" outlineLevel="0" collapsed="false">
      <c r="A105" s="24" t="n">
        <v>102</v>
      </c>
      <c r="B105" s="13" t="s">
        <v>5404</v>
      </c>
      <c r="C105" s="18" t="s">
        <v>5405</v>
      </c>
      <c r="D105" s="15" t="s">
        <v>5406</v>
      </c>
      <c r="E105" s="27" t="s">
        <v>255</v>
      </c>
      <c r="F105" s="24" t="n">
        <v>680</v>
      </c>
      <c r="G105" s="17"/>
      <c r="H105" s="13" t="n">
        <v>3</v>
      </c>
      <c r="I105" s="18" t="s">
        <v>75</v>
      </c>
      <c r="J105" s="18" t="s">
        <v>5407</v>
      </c>
      <c r="K105" s="15" t="s">
        <v>5408</v>
      </c>
      <c r="L105" s="18" t="s">
        <v>5409</v>
      </c>
      <c r="M105" s="15" t="s">
        <v>5410</v>
      </c>
      <c r="N105" s="13"/>
      <c r="O105" s="15"/>
      <c r="P105" s="23"/>
      <c r="Q105" s="15"/>
      <c r="R105" s="24"/>
      <c r="S105" s="24"/>
      <c r="T105" s="13" t="n">
        <v>80</v>
      </c>
      <c r="U105" s="13" t="n">
        <v>0</v>
      </c>
      <c r="V105" s="13" t="n">
        <v>0</v>
      </c>
      <c r="W105" s="13" t="n">
        <v>3.5</v>
      </c>
      <c r="X105" s="13" t="n">
        <v>0</v>
      </c>
      <c r="Y105" s="13" t="n">
        <v>0</v>
      </c>
      <c r="Z105" s="13" t="n">
        <v>0</v>
      </c>
      <c r="AA105" s="31" t="n">
        <v>83.5</v>
      </c>
    </row>
    <row r="106" s="21" customFormat="true" ht="29.25" hidden="false" customHeight="true" outlineLevel="0" collapsed="false">
      <c r="A106" s="24" t="n">
        <v>103</v>
      </c>
      <c r="B106" s="13" t="s">
        <v>5411</v>
      </c>
      <c r="C106" s="18" t="s">
        <v>5412</v>
      </c>
      <c r="D106" s="15" t="s">
        <v>5413</v>
      </c>
      <c r="E106" s="27" t="s">
        <v>32</v>
      </c>
      <c r="F106" s="24" t="n">
        <v>681</v>
      </c>
      <c r="G106" s="17"/>
      <c r="H106" s="13" t="n">
        <v>4</v>
      </c>
      <c r="I106" s="18" t="s">
        <v>34</v>
      </c>
      <c r="J106" s="18" t="s">
        <v>5414</v>
      </c>
      <c r="K106" s="15" t="s">
        <v>5415</v>
      </c>
      <c r="L106" s="18" t="s">
        <v>5416</v>
      </c>
      <c r="M106" s="15" t="s">
        <v>5417</v>
      </c>
      <c r="N106" s="18" t="s">
        <v>5418</v>
      </c>
      <c r="O106" s="15" t="s">
        <v>5419</v>
      </c>
      <c r="P106" s="23"/>
      <c r="Q106" s="15"/>
      <c r="R106" s="24"/>
      <c r="S106" s="24"/>
      <c r="T106" s="13" t="n">
        <v>80</v>
      </c>
      <c r="U106" s="13" t="n">
        <v>0</v>
      </c>
      <c r="V106" s="13" t="n">
        <v>0</v>
      </c>
      <c r="W106" s="13" t="n">
        <v>3</v>
      </c>
      <c r="X106" s="32" t="n">
        <v>0</v>
      </c>
      <c r="Y106" s="13" t="n">
        <v>0</v>
      </c>
      <c r="Z106" s="13" t="n">
        <v>0</v>
      </c>
      <c r="AA106" s="31" t="n">
        <v>83</v>
      </c>
    </row>
    <row r="107" s="21" customFormat="true" ht="29.25" hidden="false" customHeight="true" outlineLevel="0" collapsed="false">
      <c r="A107" s="24" t="n">
        <v>104</v>
      </c>
      <c r="B107" s="13" t="s">
        <v>5420</v>
      </c>
      <c r="C107" s="18" t="s">
        <v>5421</v>
      </c>
      <c r="D107" s="15" t="s">
        <v>5422</v>
      </c>
      <c r="E107" s="27" t="s">
        <v>255</v>
      </c>
      <c r="F107" s="24" t="n">
        <v>682</v>
      </c>
      <c r="G107" s="17"/>
      <c r="H107" s="13" t="n">
        <v>5</v>
      </c>
      <c r="I107" s="18" t="s">
        <v>34</v>
      </c>
      <c r="J107" s="18" t="s">
        <v>5423</v>
      </c>
      <c r="K107" s="15" t="s">
        <v>5424</v>
      </c>
      <c r="L107" s="18" t="s">
        <v>5425</v>
      </c>
      <c r="M107" s="15" t="s">
        <v>5426</v>
      </c>
      <c r="N107" s="18" t="s">
        <v>5427</v>
      </c>
      <c r="O107" s="15" t="s">
        <v>5428</v>
      </c>
      <c r="P107" s="18" t="s">
        <v>5429</v>
      </c>
      <c r="Q107" s="15" t="s">
        <v>5430</v>
      </c>
      <c r="R107" s="24"/>
      <c r="S107" s="24"/>
      <c r="T107" s="13" t="n">
        <v>80</v>
      </c>
      <c r="U107" s="13" t="n">
        <v>0</v>
      </c>
      <c r="V107" s="13" t="n">
        <v>2.5</v>
      </c>
      <c r="W107" s="13" t="n">
        <v>0</v>
      </c>
      <c r="X107" s="13" t="n">
        <v>0</v>
      </c>
      <c r="Y107" s="13" t="n">
        <v>0</v>
      </c>
      <c r="Z107" s="13" t="n">
        <v>0</v>
      </c>
      <c r="AA107" s="31" t="n">
        <v>82.5</v>
      </c>
    </row>
    <row r="108" s="21" customFormat="true" ht="29.25" hidden="false" customHeight="true" outlineLevel="0" collapsed="false">
      <c r="A108" s="24" t="n">
        <v>105</v>
      </c>
      <c r="B108" s="13" t="s">
        <v>5431</v>
      </c>
      <c r="C108" s="18" t="s">
        <v>5432</v>
      </c>
      <c r="D108" s="15" t="s">
        <v>5433</v>
      </c>
      <c r="E108" s="27" t="s">
        <v>255</v>
      </c>
      <c r="F108" s="24" t="n">
        <v>683</v>
      </c>
      <c r="G108" s="17"/>
      <c r="H108" s="13" t="n">
        <v>5</v>
      </c>
      <c r="I108" s="18" t="s">
        <v>34</v>
      </c>
      <c r="J108" s="18" t="s">
        <v>5434</v>
      </c>
      <c r="K108" s="15" t="s">
        <v>5435</v>
      </c>
      <c r="L108" s="18" t="s">
        <v>5436</v>
      </c>
      <c r="M108" s="15" t="s">
        <v>5437</v>
      </c>
      <c r="N108" s="18" t="s">
        <v>5438</v>
      </c>
      <c r="O108" s="15" t="s">
        <v>5439</v>
      </c>
      <c r="P108" s="18" t="s">
        <v>5440</v>
      </c>
      <c r="Q108" s="15" t="s">
        <v>5441</v>
      </c>
      <c r="R108" s="13"/>
      <c r="S108" s="13"/>
      <c r="T108" s="13" t="n">
        <v>80</v>
      </c>
      <c r="U108" s="13" t="n">
        <v>0</v>
      </c>
      <c r="V108" s="13" t="n">
        <v>0</v>
      </c>
      <c r="W108" s="13" t="n">
        <v>2.31</v>
      </c>
      <c r="X108" s="32" t="n">
        <v>0</v>
      </c>
      <c r="Y108" s="13" t="n">
        <v>0</v>
      </c>
      <c r="Z108" s="13" t="n">
        <v>0</v>
      </c>
      <c r="AA108" s="31" t="n">
        <v>82.31</v>
      </c>
    </row>
    <row r="109" s="21" customFormat="true" ht="29.25" hidden="false" customHeight="true" outlineLevel="0" collapsed="false">
      <c r="A109" s="24" t="n">
        <v>106</v>
      </c>
      <c r="B109" s="13" t="s">
        <v>5442</v>
      </c>
      <c r="C109" s="18" t="s">
        <v>5443</v>
      </c>
      <c r="D109" s="15" t="s">
        <v>5444</v>
      </c>
      <c r="E109" s="27" t="s">
        <v>32</v>
      </c>
      <c r="F109" s="24" t="n">
        <v>684</v>
      </c>
      <c r="G109" s="17"/>
      <c r="H109" s="13" t="n">
        <v>4</v>
      </c>
      <c r="I109" s="18" t="s">
        <v>34</v>
      </c>
      <c r="J109" s="18" t="s">
        <v>5445</v>
      </c>
      <c r="K109" s="15" t="s">
        <v>5446</v>
      </c>
      <c r="L109" s="14" t="s">
        <v>5447</v>
      </c>
      <c r="M109" s="15" t="s">
        <v>5448</v>
      </c>
      <c r="N109" s="14" t="s">
        <v>5449</v>
      </c>
      <c r="O109" s="15" t="s">
        <v>5450</v>
      </c>
      <c r="P109" s="29"/>
      <c r="Q109" s="15"/>
      <c r="R109" s="24"/>
      <c r="S109" s="24"/>
      <c r="T109" s="13" t="n">
        <v>80</v>
      </c>
      <c r="U109" s="13" t="n">
        <v>0</v>
      </c>
      <c r="V109" s="13" t="n">
        <v>0</v>
      </c>
      <c r="W109" s="13" t="n">
        <v>1.75</v>
      </c>
      <c r="X109" s="13" t="n">
        <v>0</v>
      </c>
      <c r="Y109" s="13" t="n">
        <v>0</v>
      </c>
      <c r="Z109" s="13" t="n">
        <v>0</v>
      </c>
      <c r="AA109" s="30" t="n">
        <v>81.75</v>
      </c>
    </row>
    <row r="110" s="21" customFormat="true" ht="29.25" hidden="false" customHeight="true" outlineLevel="0" collapsed="false">
      <c r="A110" s="24" t="n">
        <v>107</v>
      </c>
      <c r="B110" s="12" t="s">
        <v>5451</v>
      </c>
      <c r="C110" s="18" t="s">
        <v>5452</v>
      </c>
      <c r="D110" s="15" t="s">
        <v>5453</v>
      </c>
      <c r="E110" s="27" t="s">
        <v>255</v>
      </c>
      <c r="F110" s="24" t="n">
        <v>685</v>
      </c>
      <c r="G110" s="17"/>
      <c r="H110" s="13" t="n">
        <v>3</v>
      </c>
      <c r="I110" s="18" t="s">
        <v>75</v>
      </c>
      <c r="J110" s="18" t="s">
        <v>5454</v>
      </c>
      <c r="K110" s="15" t="s">
        <v>5455</v>
      </c>
      <c r="L110" s="14" t="s">
        <v>5456</v>
      </c>
      <c r="M110" s="15" t="s">
        <v>5457</v>
      </c>
      <c r="N110" s="23"/>
      <c r="O110" s="15"/>
      <c r="P110" s="23"/>
      <c r="Q110" s="15"/>
      <c r="R110" s="24"/>
      <c r="S110" s="24"/>
      <c r="T110" s="13" t="n">
        <v>80</v>
      </c>
      <c r="U110" s="13" t="n">
        <v>0</v>
      </c>
      <c r="V110" s="13" t="n">
        <v>0</v>
      </c>
      <c r="W110" s="13" t="n">
        <v>1.75</v>
      </c>
      <c r="X110" s="13" t="n">
        <v>0</v>
      </c>
      <c r="Y110" s="13" t="n">
        <v>0</v>
      </c>
      <c r="Z110" s="13" t="n">
        <v>0</v>
      </c>
      <c r="AA110" s="44" t="n">
        <v>81.75</v>
      </c>
    </row>
    <row r="111" s="21" customFormat="true" ht="29.25" hidden="false" customHeight="true" outlineLevel="0" collapsed="false">
      <c r="A111" s="24" t="n">
        <v>108</v>
      </c>
      <c r="B111" s="13" t="s">
        <v>5458</v>
      </c>
      <c r="C111" s="18" t="s">
        <v>5459</v>
      </c>
      <c r="D111" s="15" t="s">
        <v>5460</v>
      </c>
      <c r="E111" s="27" t="s">
        <v>255</v>
      </c>
      <c r="F111" s="24" t="n">
        <v>686</v>
      </c>
      <c r="G111" s="17"/>
      <c r="H111" s="13" t="n">
        <v>3</v>
      </c>
      <c r="I111" s="18" t="s">
        <v>75</v>
      </c>
      <c r="J111" s="18" t="s">
        <v>5461</v>
      </c>
      <c r="K111" s="15" t="s">
        <v>5462</v>
      </c>
      <c r="L111" s="18" t="s">
        <v>5463</v>
      </c>
      <c r="M111" s="15" t="s">
        <v>5464</v>
      </c>
      <c r="N111" s="13"/>
      <c r="O111" s="15"/>
      <c r="P111" s="23"/>
      <c r="Q111" s="15"/>
      <c r="R111" s="24"/>
      <c r="S111" s="24"/>
      <c r="T111" s="13" t="n">
        <v>80</v>
      </c>
      <c r="U111" s="13" t="n">
        <v>0</v>
      </c>
      <c r="V111" s="13" t="n">
        <v>0</v>
      </c>
      <c r="W111" s="13" t="n">
        <v>1.75</v>
      </c>
      <c r="X111" s="32" t="n">
        <v>0</v>
      </c>
      <c r="Y111" s="13" t="n">
        <v>0</v>
      </c>
      <c r="Z111" s="13" t="n">
        <v>0</v>
      </c>
      <c r="AA111" s="31" t="n">
        <v>81.75</v>
      </c>
    </row>
    <row r="112" s="21" customFormat="true" ht="29.25" hidden="false" customHeight="true" outlineLevel="0" collapsed="false">
      <c r="A112" s="24" t="n">
        <v>109</v>
      </c>
      <c r="B112" s="13" t="s">
        <v>5465</v>
      </c>
      <c r="C112" s="18" t="s">
        <v>5466</v>
      </c>
      <c r="D112" s="15" t="s">
        <v>5467</v>
      </c>
      <c r="E112" s="27" t="s">
        <v>32</v>
      </c>
      <c r="F112" s="24" t="n">
        <v>687</v>
      </c>
      <c r="G112" s="17"/>
      <c r="H112" s="13" t="n">
        <v>3</v>
      </c>
      <c r="I112" s="18" t="s">
        <v>75</v>
      </c>
      <c r="J112" s="18" t="s">
        <v>5468</v>
      </c>
      <c r="K112" s="15" t="s">
        <v>5469</v>
      </c>
      <c r="L112" s="18" t="s">
        <v>5470</v>
      </c>
      <c r="M112" s="15" t="s">
        <v>5471</v>
      </c>
      <c r="N112" s="13"/>
      <c r="O112" s="15"/>
      <c r="P112" s="24"/>
      <c r="Q112" s="15"/>
      <c r="R112" s="24"/>
      <c r="S112" s="24"/>
      <c r="T112" s="13" t="n">
        <v>8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30" t="n">
        <v>80</v>
      </c>
    </row>
    <row r="113" s="21" customFormat="true" ht="29.25" hidden="false" customHeight="true" outlineLevel="0" collapsed="false">
      <c r="A113" s="24" t="n">
        <v>110</v>
      </c>
      <c r="B113" s="13" t="s">
        <v>5472</v>
      </c>
      <c r="C113" s="18" t="s">
        <v>5473</v>
      </c>
      <c r="D113" s="15" t="s">
        <v>5474</v>
      </c>
      <c r="E113" s="27" t="s">
        <v>32</v>
      </c>
      <c r="F113" s="24" t="n">
        <v>688</v>
      </c>
      <c r="G113" s="17"/>
      <c r="H113" s="13" t="n">
        <v>4</v>
      </c>
      <c r="I113" s="18" t="s">
        <v>75</v>
      </c>
      <c r="J113" s="18" t="s">
        <v>5475</v>
      </c>
      <c r="K113" s="15" t="s">
        <v>5476</v>
      </c>
      <c r="L113" s="18" t="s">
        <v>5477</v>
      </c>
      <c r="M113" s="15" t="s">
        <v>5478</v>
      </c>
      <c r="N113" s="18" t="s">
        <v>5479</v>
      </c>
      <c r="O113" s="15" t="s">
        <v>5480</v>
      </c>
      <c r="P113" s="24"/>
      <c r="Q113" s="15"/>
      <c r="R113" s="24"/>
      <c r="S113" s="24"/>
      <c r="T113" s="13" t="n">
        <v>8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30" t="n">
        <v>80</v>
      </c>
    </row>
    <row r="114" s="21" customFormat="true" ht="29.25" hidden="false" customHeight="true" outlineLevel="0" collapsed="false">
      <c r="A114" s="24" t="n">
        <v>111</v>
      </c>
      <c r="B114" s="13" t="s">
        <v>5481</v>
      </c>
      <c r="C114" s="18" t="s">
        <v>5482</v>
      </c>
      <c r="D114" s="15" t="s">
        <v>5483</v>
      </c>
      <c r="E114" s="27" t="s">
        <v>32</v>
      </c>
      <c r="F114" s="24" t="n">
        <v>689</v>
      </c>
      <c r="G114" s="17"/>
      <c r="H114" s="13" t="n">
        <v>3</v>
      </c>
      <c r="I114" s="18" t="s">
        <v>75</v>
      </c>
      <c r="J114" s="14" t="s">
        <v>5484</v>
      </c>
      <c r="K114" s="15" t="s">
        <v>5485</v>
      </c>
      <c r="L114" s="14" t="s">
        <v>5486</v>
      </c>
      <c r="M114" s="15" t="s">
        <v>5487</v>
      </c>
      <c r="N114" s="13"/>
      <c r="O114" s="15"/>
      <c r="P114" s="24"/>
      <c r="Q114" s="15"/>
      <c r="R114" s="24"/>
      <c r="S114" s="24"/>
      <c r="T114" s="13" t="n">
        <v>8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30" t="n">
        <v>80</v>
      </c>
    </row>
    <row r="115" s="21" customFormat="true" ht="29.25" hidden="false" customHeight="true" outlineLevel="0" collapsed="false">
      <c r="A115" s="24" t="n">
        <v>112</v>
      </c>
      <c r="B115" s="13" t="s">
        <v>5488</v>
      </c>
      <c r="C115" s="18" t="s">
        <v>5489</v>
      </c>
      <c r="D115" s="15" t="s">
        <v>5490</v>
      </c>
      <c r="E115" s="27" t="s">
        <v>32</v>
      </c>
      <c r="F115" s="24" t="n">
        <v>690</v>
      </c>
      <c r="G115" s="17"/>
      <c r="H115" s="13" t="n">
        <v>3</v>
      </c>
      <c r="I115" s="18" t="s">
        <v>75</v>
      </c>
      <c r="J115" s="18" t="s">
        <v>5491</v>
      </c>
      <c r="K115" s="15" t="s">
        <v>5492</v>
      </c>
      <c r="L115" s="18" t="s">
        <v>5493</v>
      </c>
      <c r="M115" s="15" t="s">
        <v>5494</v>
      </c>
      <c r="N115" s="13"/>
      <c r="O115" s="15"/>
      <c r="P115" s="24"/>
      <c r="Q115" s="15"/>
      <c r="R115" s="24"/>
      <c r="S115" s="24"/>
      <c r="T115" s="13" t="n">
        <v>80</v>
      </c>
      <c r="U115" s="13" t="n">
        <v>0</v>
      </c>
      <c r="V115" s="13" t="n">
        <v>0</v>
      </c>
      <c r="W115" s="13" t="n">
        <v>0</v>
      </c>
      <c r="X115" s="13" t="n">
        <v>0</v>
      </c>
      <c r="Y115" s="32" t="n">
        <v>0</v>
      </c>
      <c r="Z115" s="13" t="n">
        <v>0</v>
      </c>
      <c r="AA115" s="30" t="n">
        <v>80</v>
      </c>
    </row>
    <row r="116" s="21" customFormat="true" ht="29.25" hidden="false" customHeight="true" outlineLevel="0" collapsed="false">
      <c r="A116" s="24" t="n">
        <v>113</v>
      </c>
      <c r="B116" s="13" t="s">
        <v>5495</v>
      </c>
      <c r="C116" s="18" t="s">
        <v>5496</v>
      </c>
      <c r="D116" s="15" t="s">
        <v>5497</v>
      </c>
      <c r="E116" s="27" t="s">
        <v>32</v>
      </c>
      <c r="F116" s="24" t="n">
        <v>691</v>
      </c>
      <c r="G116" s="17"/>
      <c r="H116" s="13" t="n">
        <v>3</v>
      </c>
      <c r="I116" s="18" t="s">
        <v>75</v>
      </c>
      <c r="J116" s="18" t="s">
        <v>5498</v>
      </c>
      <c r="K116" s="15" t="s">
        <v>5499</v>
      </c>
      <c r="L116" s="18" t="s">
        <v>5500</v>
      </c>
      <c r="M116" s="15" t="s">
        <v>5501</v>
      </c>
      <c r="N116" s="13"/>
      <c r="O116" s="15"/>
      <c r="P116" s="24"/>
      <c r="Q116" s="15"/>
      <c r="R116" s="24"/>
      <c r="S116" s="24"/>
      <c r="T116" s="13" t="n">
        <v>80</v>
      </c>
      <c r="U116" s="13" t="n">
        <v>0</v>
      </c>
      <c r="V116" s="13" t="n">
        <v>0</v>
      </c>
      <c r="W116" s="13" t="n">
        <v>0</v>
      </c>
      <c r="X116" s="13" t="n">
        <v>0</v>
      </c>
      <c r="Y116" s="32" t="n">
        <v>0</v>
      </c>
      <c r="Z116" s="13" t="n">
        <v>0</v>
      </c>
      <c r="AA116" s="30" t="n">
        <v>80</v>
      </c>
    </row>
    <row r="117" s="21" customFormat="true" ht="29.25" hidden="false" customHeight="true" outlineLevel="0" collapsed="false">
      <c r="A117" s="24" t="n">
        <v>114</v>
      </c>
      <c r="B117" s="13" t="s">
        <v>5502</v>
      </c>
      <c r="C117" s="18" t="s">
        <v>5503</v>
      </c>
      <c r="D117" s="15" t="s">
        <v>5504</v>
      </c>
      <c r="E117" s="27" t="s">
        <v>32</v>
      </c>
      <c r="F117" s="24" t="n">
        <v>692</v>
      </c>
      <c r="G117" s="17"/>
      <c r="H117" s="13" t="n">
        <v>3</v>
      </c>
      <c r="I117" s="18" t="s">
        <v>75</v>
      </c>
      <c r="J117" s="18" t="s">
        <v>5505</v>
      </c>
      <c r="K117" s="15" t="s">
        <v>5506</v>
      </c>
      <c r="L117" s="18" t="s">
        <v>726</v>
      </c>
      <c r="M117" s="15" t="s">
        <v>5507</v>
      </c>
      <c r="N117" s="13"/>
      <c r="O117" s="15"/>
      <c r="P117" s="24"/>
      <c r="Q117" s="15"/>
      <c r="R117" s="24"/>
      <c r="S117" s="24"/>
      <c r="T117" s="13" t="n">
        <v>80</v>
      </c>
      <c r="U117" s="13" t="n">
        <v>0</v>
      </c>
      <c r="V117" s="13" t="n">
        <v>0</v>
      </c>
      <c r="W117" s="13" t="n">
        <v>0</v>
      </c>
      <c r="X117" s="13" t="n">
        <v>0</v>
      </c>
      <c r="Y117" s="32" t="n">
        <v>0</v>
      </c>
      <c r="Z117" s="13" t="n">
        <v>0</v>
      </c>
      <c r="AA117" s="30" t="n">
        <v>80</v>
      </c>
    </row>
    <row r="118" s="21" customFormat="true" ht="29.25" hidden="false" customHeight="true" outlineLevel="0" collapsed="false">
      <c r="A118" s="24" t="n">
        <v>115</v>
      </c>
      <c r="B118" s="13" t="s">
        <v>5508</v>
      </c>
      <c r="C118" s="18" t="s">
        <v>5509</v>
      </c>
      <c r="D118" s="15" t="s">
        <v>5510</v>
      </c>
      <c r="E118" s="27" t="s">
        <v>32</v>
      </c>
      <c r="F118" s="24" t="n">
        <v>693</v>
      </c>
      <c r="G118" s="17"/>
      <c r="H118" s="13" t="n">
        <v>4</v>
      </c>
      <c r="I118" s="18" t="s">
        <v>34</v>
      </c>
      <c r="J118" s="18" t="s">
        <v>5511</v>
      </c>
      <c r="K118" s="15" t="s">
        <v>5512</v>
      </c>
      <c r="L118" s="14" t="s">
        <v>5513</v>
      </c>
      <c r="M118" s="15" t="s">
        <v>5514</v>
      </c>
      <c r="N118" s="14" t="s">
        <v>5515</v>
      </c>
      <c r="O118" s="15" t="s">
        <v>5516</v>
      </c>
      <c r="P118" s="29"/>
      <c r="Q118" s="15"/>
      <c r="R118" s="24"/>
      <c r="S118" s="24"/>
      <c r="T118" s="13" t="n">
        <v>8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30" t="n">
        <v>80</v>
      </c>
    </row>
    <row r="119" s="21" customFormat="true" ht="29.25" hidden="false" customHeight="true" outlineLevel="0" collapsed="false">
      <c r="A119" s="24" t="n">
        <v>116</v>
      </c>
      <c r="B119" s="13" t="s">
        <v>5517</v>
      </c>
      <c r="C119" s="18" t="s">
        <v>5518</v>
      </c>
      <c r="D119" s="15" t="s">
        <v>5519</v>
      </c>
      <c r="E119" s="27" t="s">
        <v>32</v>
      </c>
      <c r="F119" s="24" t="n">
        <v>694</v>
      </c>
      <c r="G119" s="17"/>
      <c r="H119" s="13" t="n">
        <v>4</v>
      </c>
      <c r="I119" s="18" t="s">
        <v>34</v>
      </c>
      <c r="J119" s="18" t="s">
        <v>5520</v>
      </c>
      <c r="K119" s="15" t="s">
        <v>5521</v>
      </c>
      <c r="L119" s="14" t="s">
        <v>5522</v>
      </c>
      <c r="M119" s="15" t="s">
        <v>5523</v>
      </c>
      <c r="N119" s="14" t="s">
        <v>5524</v>
      </c>
      <c r="O119" s="15" t="s">
        <v>5525</v>
      </c>
      <c r="P119" s="29"/>
      <c r="Q119" s="15"/>
      <c r="R119" s="24"/>
      <c r="S119" s="24"/>
      <c r="T119" s="41" t="n">
        <v>8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30" t="n">
        <v>80</v>
      </c>
    </row>
    <row r="120" s="21" customFormat="true" ht="29.25" hidden="false" customHeight="true" outlineLevel="0" collapsed="false">
      <c r="A120" s="24" t="n">
        <v>117</v>
      </c>
      <c r="B120" s="13" t="s">
        <v>5526</v>
      </c>
      <c r="C120" s="18" t="s">
        <v>5527</v>
      </c>
      <c r="D120" s="15" t="s">
        <v>5528</v>
      </c>
      <c r="E120" s="27" t="s">
        <v>32</v>
      </c>
      <c r="F120" s="24" t="n">
        <v>695</v>
      </c>
      <c r="G120" s="17"/>
      <c r="H120" s="13" t="n">
        <v>4</v>
      </c>
      <c r="I120" s="18" t="s">
        <v>34</v>
      </c>
      <c r="J120" s="18" t="s">
        <v>5529</v>
      </c>
      <c r="K120" s="15" t="s">
        <v>5530</v>
      </c>
      <c r="L120" s="14" t="s">
        <v>5531</v>
      </c>
      <c r="M120" s="15" t="s">
        <v>5532</v>
      </c>
      <c r="N120" s="14" t="s">
        <v>5533</v>
      </c>
      <c r="O120" s="15" t="s">
        <v>5534</v>
      </c>
      <c r="P120" s="29"/>
      <c r="Q120" s="15"/>
      <c r="R120" s="24"/>
      <c r="S120" s="24"/>
      <c r="T120" s="13" t="n">
        <v>8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30" t="n">
        <v>80</v>
      </c>
    </row>
    <row r="121" s="21" customFormat="true" ht="29.25" hidden="false" customHeight="true" outlineLevel="0" collapsed="false">
      <c r="A121" s="24" t="n">
        <v>118</v>
      </c>
      <c r="B121" s="13" t="s">
        <v>5535</v>
      </c>
      <c r="C121" s="18" t="s">
        <v>5536</v>
      </c>
      <c r="D121" s="15" t="s">
        <v>5537</v>
      </c>
      <c r="E121" s="27" t="s">
        <v>32</v>
      </c>
      <c r="F121" s="24" t="n">
        <v>696</v>
      </c>
      <c r="G121" s="17"/>
      <c r="H121" s="13" t="n">
        <v>4</v>
      </c>
      <c r="I121" s="18" t="s">
        <v>34</v>
      </c>
      <c r="J121" s="18" t="s">
        <v>5538</v>
      </c>
      <c r="K121" s="15" t="s">
        <v>5539</v>
      </c>
      <c r="L121" s="14" t="s">
        <v>5540</v>
      </c>
      <c r="M121" s="15" t="s">
        <v>5541</v>
      </c>
      <c r="N121" s="14" t="s">
        <v>5542</v>
      </c>
      <c r="O121" s="15" t="s">
        <v>5543</v>
      </c>
      <c r="P121" s="24"/>
      <c r="Q121" s="15"/>
      <c r="R121" s="24"/>
      <c r="S121" s="24"/>
      <c r="T121" s="13" t="n">
        <v>8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30" t="n">
        <v>80</v>
      </c>
    </row>
    <row r="122" s="21" customFormat="true" ht="29.25" hidden="false" customHeight="true" outlineLevel="0" collapsed="false">
      <c r="A122" s="24" t="n">
        <v>119</v>
      </c>
      <c r="B122" s="13" t="s">
        <v>5544</v>
      </c>
      <c r="C122" s="18" t="s">
        <v>5545</v>
      </c>
      <c r="D122" s="15" t="s">
        <v>5546</v>
      </c>
      <c r="E122" s="27" t="s">
        <v>32</v>
      </c>
      <c r="F122" s="24" t="n">
        <v>697</v>
      </c>
      <c r="G122" s="17"/>
      <c r="H122" s="13" t="n">
        <v>4</v>
      </c>
      <c r="I122" s="18" t="s">
        <v>34</v>
      </c>
      <c r="J122" s="24" t="s">
        <v>5547</v>
      </c>
      <c r="K122" s="15" t="s">
        <v>5548</v>
      </c>
      <c r="L122" s="24" t="s">
        <v>5549</v>
      </c>
      <c r="M122" s="15" t="s">
        <v>5550</v>
      </c>
      <c r="N122" s="24" t="s">
        <v>5551</v>
      </c>
      <c r="O122" s="15" t="s">
        <v>5552</v>
      </c>
      <c r="P122" s="29"/>
      <c r="Q122" s="15"/>
      <c r="R122" s="24"/>
      <c r="S122" s="24"/>
      <c r="T122" s="13" t="n">
        <v>8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30" t="n">
        <v>80</v>
      </c>
    </row>
    <row r="123" s="21" customFormat="true" ht="29.25" hidden="false" customHeight="true" outlineLevel="0" collapsed="false">
      <c r="A123" s="24" t="n">
        <v>120</v>
      </c>
      <c r="B123" s="13" t="s">
        <v>5553</v>
      </c>
      <c r="C123" s="18" t="s">
        <v>5554</v>
      </c>
      <c r="D123" s="15" t="s">
        <v>5555</v>
      </c>
      <c r="E123" s="27" t="s">
        <v>32</v>
      </c>
      <c r="F123" s="24" t="n">
        <v>698</v>
      </c>
      <c r="G123" s="17"/>
      <c r="H123" s="13" t="n">
        <v>4</v>
      </c>
      <c r="I123" s="42" t="s">
        <v>34</v>
      </c>
      <c r="J123" s="18" t="s">
        <v>5556</v>
      </c>
      <c r="K123" s="15" t="s">
        <v>5557</v>
      </c>
      <c r="L123" s="14" t="s">
        <v>5558</v>
      </c>
      <c r="M123" s="15" t="s">
        <v>5559</v>
      </c>
      <c r="N123" s="14" t="s">
        <v>5560</v>
      </c>
      <c r="O123" s="15" t="s">
        <v>5561</v>
      </c>
      <c r="P123" s="29"/>
      <c r="Q123" s="15"/>
      <c r="R123" s="24"/>
      <c r="S123" s="24"/>
      <c r="T123" s="13" t="n">
        <v>8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30" t="n">
        <v>80</v>
      </c>
    </row>
    <row r="124" s="21" customFormat="true" ht="29.25" hidden="false" customHeight="true" outlineLevel="0" collapsed="false">
      <c r="A124" s="24" t="n">
        <v>121</v>
      </c>
      <c r="B124" s="13" t="s">
        <v>5562</v>
      </c>
      <c r="C124" s="18" t="s">
        <v>5563</v>
      </c>
      <c r="D124" s="15" t="s">
        <v>5564</v>
      </c>
      <c r="E124" s="27" t="s">
        <v>32</v>
      </c>
      <c r="F124" s="24" t="n">
        <v>699</v>
      </c>
      <c r="G124" s="17"/>
      <c r="H124" s="13" t="n">
        <v>4</v>
      </c>
      <c r="I124" s="18" t="s">
        <v>34</v>
      </c>
      <c r="J124" s="18" t="s">
        <v>5565</v>
      </c>
      <c r="K124" s="15" t="s">
        <v>5566</v>
      </c>
      <c r="L124" s="14" t="s">
        <v>5567</v>
      </c>
      <c r="M124" s="15" t="s">
        <v>5568</v>
      </c>
      <c r="N124" s="14" t="s">
        <v>5569</v>
      </c>
      <c r="O124" s="15" t="s">
        <v>5570</v>
      </c>
      <c r="P124" s="29"/>
      <c r="Q124" s="15"/>
      <c r="R124" s="24"/>
      <c r="S124" s="24"/>
      <c r="T124" s="13" t="n">
        <v>8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30" t="n">
        <v>80</v>
      </c>
    </row>
    <row r="125" s="21" customFormat="true" ht="29.25" hidden="false" customHeight="true" outlineLevel="0" collapsed="false">
      <c r="A125" s="24" t="n">
        <v>122</v>
      </c>
      <c r="B125" s="13" t="s">
        <v>5571</v>
      </c>
      <c r="C125" s="18" t="s">
        <v>5572</v>
      </c>
      <c r="D125" s="15" t="s">
        <v>5573</v>
      </c>
      <c r="E125" s="27" t="s">
        <v>255</v>
      </c>
      <c r="F125" s="24" t="n">
        <v>700</v>
      </c>
      <c r="G125" s="17"/>
      <c r="H125" s="13" t="n">
        <v>4</v>
      </c>
      <c r="I125" s="18" t="s">
        <v>34</v>
      </c>
      <c r="J125" s="18" t="s">
        <v>5574</v>
      </c>
      <c r="K125" s="15" t="s">
        <v>5575</v>
      </c>
      <c r="L125" s="14" t="s">
        <v>5576</v>
      </c>
      <c r="M125" s="15" t="s">
        <v>5577</v>
      </c>
      <c r="N125" s="14" t="s">
        <v>5578</v>
      </c>
      <c r="O125" s="15" t="s">
        <v>5579</v>
      </c>
      <c r="P125" s="24"/>
      <c r="Q125" s="15"/>
      <c r="R125" s="24"/>
      <c r="S125" s="24"/>
      <c r="T125" s="13" t="n">
        <v>8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31" t="n">
        <v>80</v>
      </c>
    </row>
    <row r="126" s="21" customFormat="true" ht="29.25" hidden="false" customHeight="true" outlineLevel="0" collapsed="false">
      <c r="A126" s="24" t="n">
        <v>123</v>
      </c>
      <c r="B126" s="13" t="s">
        <v>5580</v>
      </c>
      <c r="C126" s="18" t="s">
        <v>5581</v>
      </c>
      <c r="D126" s="15" t="s">
        <v>5582</v>
      </c>
      <c r="E126" s="27" t="s">
        <v>32</v>
      </c>
      <c r="F126" s="24" t="n">
        <v>701</v>
      </c>
      <c r="G126" s="17"/>
      <c r="H126" s="13" t="n">
        <v>3</v>
      </c>
      <c r="I126" s="18" t="s">
        <v>75</v>
      </c>
      <c r="J126" s="18" t="s">
        <v>5583</v>
      </c>
      <c r="K126" s="15" t="s">
        <v>5584</v>
      </c>
      <c r="L126" s="14" t="s">
        <v>5585</v>
      </c>
      <c r="M126" s="15" t="s">
        <v>5586</v>
      </c>
      <c r="N126" s="23"/>
      <c r="O126" s="15"/>
      <c r="P126" s="24"/>
      <c r="Q126" s="15"/>
      <c r="R126" s="24"/>
      <c r="S126" s="24"/>
      <c r="T126" s="13" t="n">
        <v>8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31" t="n">
        <v>80</v>
      </c>
    </row>
    <row r="127" s="21" customFormat="true" ht="29.25" hidden="false" customHeight="true" outlineLevel="0" collapsed="false">
      <c r="A127" s="24" t="n">
        <v>124</v>
      </c>
      <c r="B127" s="13" t="s">
        <v>5587</v>
      </c>
      <c r="C127" s="18" t="s">
        <v>5588</v>
      </c>
      <c r="D127" s="15" t="s">
        <v>5589</v>
      </c>
      <c r="E127" s="27" t="s">
        <v>32</v>
      </c>
      <c r="F127" s="24" t="n">
        <v>702</v>
      </c>
      <c r="G127" s="17"/>
      <c r="H127" s="13" t="n">
        <v>3</v>
      </c>
      <c r="I127" s="18" t="s">
        <v>75</v>
      </c>
      <c r="J127" s="18" t="s">
        <v>5590</v>
      </c>
      <c r="K127" s="15" t="s">
        <v>5591</v>
      </c>
      <c r="L127" s="14" t="s">
        <v>5592</v>
      </c>
      <c r="M127" s="15" t="s">
        <v>5593</v>
      </c>
      <c r="N127" s="23"/>
      <c r="O127" s="15"/>
      <c r="P127" s="24"/>
      <c r="Q127" s="15"/>
      <c r="R127" s="24"/>
      <c r="S127" s="24"/>
      <c r="T127" s="13" t="n">
        <v>8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31" t="n">
        <v>80</v>
      </c>
    </row>
    <row r="128" s="21" customFormat="true" ht="29.25" hidden="false" customHeight="true" outlineLevel="0" collapsed="false">
      <c r="A128" s="24" t="n">
        <v>125</v>
      </c>
      <c r="B128" s="13" t="s">
        <v>5594</v>
      </c>
      <c r="C128" s="18" t="s">
        <v>5595</v>
      </c>
      <c r="D128" s="15" t="s">
        <v>5596</v>
      </c>
      <c r="E128" s="27" t="s">
        <v>32</v>
      </c>
      <c r="F128" s="24" t="n">
        <v>703</v>
      </c>
      <c r="G128" s="17"/>
      <c r="H128" s="13" t="n">
        <v>4</v>
      </c>
      <c r="I128" s="18" t="s">
        <v>34</v>
      </c>
      <c r="J128" s="18" t="s">
        <v>5597</v>
      </c>
      <c r="K128" s="15" t="s">
        <v>5598</v>
      </c>
      <c r="L128" s="14" t="s">
        <v>5599</v>
      </c>
      <c r="M128" s="15" t="s">
        <v>5600</v>
      </c>
      <c r="N128" s="14" t="s">
        <v>5601</v>
      </c>
      <c r="O128" s="15" t="s">
        <v>5602</v>
      </c>
      <c r="P128" s="24"/>
      <c r="Q128" s="15"/>
      <c r="R128" s="24"/>
      <c r="S128" s="24"/>
      <c r="T128" s="13" t="n">
        <v>8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31" t="n">
        <v>80</v>
      </c>
    </row>
    <row r="129" s="21" customFormat="true" ht="29.25" hidden="false" customHeight="true" outlineLevel="0" collapsed="false">
      <c r="A129" s="24" t="n">
        <v>126</v>
      </c>
      <c r="B129" s="32" t="s">
        <v>5603</v>
      </c>
      <c r="C129" s="28" t="s">
        <v>5604</v>
      </c>
      <c r="D129" s="15" t="s">
        <v>5605</v>
      </c>
      <c r="E129" s="27" t="s">
        <v>32</v>
      </c>
      <c r="F129" s="24" t="n">
        <v>704</v>
      </c>
      <c r="G129" s="17"/>
      <c r="H129" s="13" t="n">
        <v>3</v>
      </c>
      <c r="I129" s="18" t="s">
        <v>75</v>
      </c>
      <c r="J129" s="18" t="s">
        <v>5606</v>
      </c>
      <c r="K129" s="15" t="s">
        <v>5607</v>
      </c>
      <c r="L129" s="14" t="s">
        <v>5608</v>
      </c>
      <c r="M129" s="15" t="s">
        <v>5609</v>
      </c>
      <c r="N129" s="23"/>
      <c r="O129" s="15"/>
      <c r="P129" s="24"/>
      <c r="Q129" s="15"/>
      <c r="R129" s="24"/>
      <c r="S129" s="24"/>
      <c r="T129" s="13" t="n">
        <v>8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31" t="n">
        <v>80</v>
      </c>
    </row>
    <row r="130" s="21" customFormat="true" ht="29.25" hidden="false" customHeight="true" outlineLevel="0" collapsed="false">
      <c r="A130" s="24" t="n">
        <v>127</v>
      </c>
      <c r="B130" s="13" t="s">
        <v>5610</v>
      </c>
      <c r="C130" s="18" t="s">
        <v>5611</v>
      </c>
      <c r="D130" s="15" t="s">
        <v>5612</v>
      </c>
      <c r="E130" s="27" t="s">
        <v>32</v>
      </c>
      <c r="F130" s="24" t="n">
        <v>705</v>
      </c>
      <c r="G130" s="17"/>
      <c r="H130" s="13" t="n">
        <v>3</v>
      </c>
      <c r="I130" s="18" t="s">
        <v>75</v>
      </c>
      <c r="J130" s="18" t="s">
        <v>5613</v>
      </c>
      <c r="K130" s="15" t="s">
        <v>5614</v>
      </c>
      <c r="L130" s="14" t="s">
        <v>5615</v>
      </c>
      <c r="M130" s="15" t="s">
        <v>5616</v>
      </c>
      <c r="N130" s="23"/>
      <c r="O130" s="15"/>
      <c r="P130" s="24"/>
      <c r="Q130" s="15"/>
      <c r="R130" s="24"/>
      <c r="S130" s="24"/>
      <c r="T130" s="13" t="n">
        <v>8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31" t="n">
        <v>80</v>
      </c>
    </row>
    <row r="131" s="21" customFormat="true" ht="29.25" hidden="false" customHeight="true" outlineLevel="0" collapsed="false">
      <c r="A131" s="24" t="n">
        <v>128</v>
      </c>
      <c r="B131" s="13" t="s">
        <v>5617</v>
      </c>
      <c r="C131" s="18" t="s">
        <v>5618</v>
      </c>
      <c r="D131" s="15" t="s">
        <v>5619</v>
      </c>
      <c r="E131" s="27" t="s">
        <v>32</v>
      </c>
      <c r="F131" s="24" t="n">
        <v>706</v>
      </c>
      <c r="G131" s="17"/>
      <c r="H131" s="13" t="n">
        <v>3</v>
      </c>
      <c r="I131" s="18" t="s">
        <v>75</v>
      </c>
      <c r="J131" s="18" t="s">
        <v>5620</v>
      </c>
      <c r="K131" s="15" t="s">
        <v>5621</v>
      </c>
      <c r="L131" s="14" t="s">
        <v>5622</v>
      </c>
      <c r="M131" s="15" t="s">
        <v>5623</v>
      </c>
      <c r="N131" s="23"/>
      <c r="O131" s="15"/>
      <c r="P131" s="24"/>
      <c r="Q131" s="15"/>
      <c r="R131" s="24"/>
      <c r="S131" s="24"/>
      <c r="T131" s="13" t="n">
        <v>8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31" t="n">
        <v>80</v>
      </c>
    </row>
    <row r="132" s="21" customFormat="true" ht="29.25" hidden="false" customHeight="true" outlineLevel="0" collapsed="false">
      <c r="A132" s="24" t="n">
        <v>129</v>
      </c>
      <c r="B132" s="13" t="s">
        <v>5624</v>
      </c>
      <c r="C132" s="18" t="s">
        <v>5625</v>
      </c>
      <c r="D132" s="15" t="s">
        <v>5626</v>
      </c>
      <c r="E132" s="27" t="s">
        <v>32</v>
      </c>
      <c r="F132" s="24" t="n">
        <v>707</v>
      </c>
      <c r="G132" s="17"/>
      <c r="H132" s="13" t="n">
        <v>4</v>
      </c>
      <c r="I132" s="18" t="s">
        <v>34</v>
      </c>
      <c r="J132" s="18" t="s">
        <v>5627</v>
      </c>
      <c r="K132" s="15" t="s">
        <v>5628</v>
      </c>
      <c r="L132" s="14" t="s">
        <v>5629</v>
      </c>
      <c r="M132" s="15" t="s">
        <v>5630</v>
      </c>
      <c r="N132" s="14" t="s">
        <v>5631</v>
      </c>
      <c r="O132" s="15" t="s">
        <v>5632</v>
      </c>
      <c r="P132" s="24"/>
      <c r="Q132" s="15"/>
      <c r="R132" s="24"/>
      <c r="S132" s="24"/>
      <c r="T132" s="13" t="n">
        <v>8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31" t="n">
        <v>80</v>
      </c>
    </row>
    <row r="133" s="21" customFormat="true" ht="29.25" hidden="false" customHeight="true" outlineLevel="0" collapsed="false">
      <c r="A133" s="24" t="n">
        <v>130</v>
      </c>
      <c r="B133" s="13" t="s">
        <v>5633</v>
      </c>
      <c r="C133" s="18" t="s">
        <v>5634</v>
      </c>
      <c r="D133" s="15" t="s">
        <v>5635</v>
      </c>
      <c r="E133" s="27" t="s">
        <v>32</v>
      </c>
      <c r="F133" s="24" t="n">
        <v>708</v>
      </c>
      <c r="G133" s="17"/>
      <c r="H133" s="13" t="n">
        <v>3</v>
      </c>
      <c r="I133" s="18" t="s">
        <v>75</v>
      </c>
      <c r="J133" s="18" t="s">
        <v>5636</v>
      </c>
      <c r="K133" s="15" t="s">
        <v>5637</v>
      </c>
      <c r="L133" s="18" t="s">
        <v>5638</v>
      </c>
      <c r="M133" s="15" t="s">
        <v>5639</v>
      </c>
      <c r="N133" s="13"/>
      <c r="O133" s="15"/>
      <c r="P133" s="23"/>
      <c r="Q133" s="15"/>
      <c r="R133" s="24"/>
      <c r="S133" s="24"/>
      <c r="T133" s="13" t="n">
        <v>8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31" t="n">
        <v>80</v>
      </c>
    </row>
    <row r="134" s="21" customFormat="true" ht="29.25" hidden="false" customHeight="true" outlineLevel="0" collapsed="false">
      <c r="A134" s="24" t="n">
        <v>131</v>
      </c>
      <c r="B134" s="13" t="s">
        <v>5640</v>
      </c>
      <c r="C134" s="18" t="s">
        <v>5641</v>
      </c>
      <c r="D134" s="15" t="s">
        <v>5642</v>
      </c>
      <c r="E134" s="27" t="s">
        <v>32</v>
      </c>
      <c r="F134" s="24" t="n">
        <v>709</v>
      </c>
      <c r="G134" s="17"/>
      <c r="H134" s="13" t="n">
        <v>4</v>
      </c>
      <c r="I134" s="18" t="s">
        <v>34</v>
      </c>
      <c r="J134" s="18" t="s">
        <v>5643</v>
      </c>
      <c r="K134" s="15" t="s">
        <v>5644</v>
      </c>
      <c r="L134" s="18" t="s">
        <v>5645</v>
      </c>
      <c r="M134" s="15" t="s">
        <v>5646</v>
      </c>
      <c r="N134" s="18" t="s">
        <v>5647</v>
      </c>
      <c r="O134" s="15" t="s">
        <v>5648</v>
      </c>
      <c r="P134" s="23"/>
      <c r="Q134" s="15"/>
      <c r="R134" s="24"/>
      <c r="S134" s="24"/>
      <c r="T134" s="13" t="n">
        <v>8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31" t="n">
        <v>80</v>
      </c>
    </row>
    <row r="135" s="21" customFormat="true" ht="29.25" hidden="false" customHeight="true" outlineLevel="0" collapsed="false">
      <c r="A135" s="24" t="n">
        <v>132</v>
      </c>
      <c r="B135" s="13" t="s">
        <v>5649</v>
      </c>
      <c r="C135" s="18" t="s">
        <v>5650</v>
      </c>
      <c r="D135" s="15" t="s">
        <v>5651</v>
      </c>
      <c r="E135" s="27" t="s">
        <v>32</v>
      </c>
      <c r="F135" s="24" t="n">
        <v>710</v>
      </c>
      <c r="G135" s="17"/>
      <c r="H135" s="13" t="n">
        <v>4</v>
      </c>
      <c r="I135" s="18" t="s">
        <v>75</v>
      </c>
      <c r="J135" s="18" t="s">
        <v>5652</v>
      </c>
      <c r="K135" s="15" t="s">
        <v>5653</v>
      </c>
      <c r="L135" s="18" t="s">
        <v>5654</v>
      </c>
      <c r="M135" s="15" t="s">
        <v>5655</v>
      </c>
      <c r="N135" s="18" t="s">
        <v>5656</v>
      </c>
      <c r="O135" s="15" t="s">
        <v>5657</v>
      </c>
      <c r="P135" s="23"/>
      <c r="Q135" s="15"/>
      <c r="R135" s="24"/>
      <c r="S135" s="24"/>
      <c r="T135" s="13" t="n">
        <v>8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31" t="n">
        <v>80</v>
      </c>
    </row>
    <row r="136" s="21" customFormat="true" ht="29.25" hidden="false" customHeight="true" outlineLevel="0" collapsed="false">
      <c r="A136" s="24" t="n">
        <v>133</v>
      </c>
      <c r="B136" s="13" t="s">
        <v>5658</v>
      </c>
      <c r="C136" s="18" t="s">
        <v>5659</v>
      </c>
      <c r="D136" s="15" t="s">
        <v>5660</v>
      </c>
      <c r="E136" s="27" t="s">
        <v>32</v>
      </c>
      <c r="F136" s="24" t="n">
        <v>711</v>
      </c>
      <c r="G136" s="17"/>
      <c r="H136" s="13" t="n">
        <v>3</v>
      </c>
      <c r="I136" s="18" t="s">
        <v>75</v>
      </c>
      <c r="J136" s="18" t="s">
        <v>5661</v>
      </c>
      <c r="K136" s="15" t="s">
        <v>5662</v>
      </c>
      <c r="L136" s="18" t="s">
        <v>3232</v>
      </c>
      <c r="M136" s="15" t="s">
        <v>5663</v>
      </c>
      <c r="N136" s="13"/>
      <c r="O136" s="15"/>
      <c r="P136" s="23"/>
      <c r="Q136" s="15"/>
      <c r="R136" s="24"/>
      <c r="S136" s="24"/>
      <c r="T136" s="13" t="n">
        <v>8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31" t="n">
        <v>80</v>
      </c>
    </row>
    <row r="137" s="21" customFormat="true" ht="29.25" hidden="false" customHeight="true" outlineLevel="0" collapsed="false">
      <c r="A137" s="24" t="n">
        <v>134</v>
      </c>
      <c r="B137" s="13" t="s">
        <v>5664</v>
      </c>
      <c r="C137" s="18" t="s">
        <v>5665</v>
      </c>
      <c r="D137" s="15" t="s">
        <v>5666</v>
      </c>
      <c r="E137" s="27" t="s">
        <v>32</v>
      </c>
      <c r="F137" s="24" t="n">
        <v>712</v>
      </c>
      <c r="G137" s="17"/>
      <c r="H137" s="13" t="n">
        <v>3</v>
      </c>
      <c r="I137" s="18" t="s">
        <v>75</v>
      </c>
      <c r="J137" s="18" t="s">
        <v>5667</v>
      </c>
      <c r="K137" s="15" t="s">
        <v>5668</v>
      </c>
      <c r="L137" s="18" t="s">
        <v>5669</v>
      </c>
      <c r="M137" s="15" t="s">
        <v>5670</v>
      </c>
      <c r="N137" s="13"/>
      <c r="O137" s="15"/>
      <c r="P137" s="23"/>
      <c r="Q137" s="15"/>
      <c r="R137" s="24"/>
      <c r="S137" s="24"/>
      <c r="T137" s="13" t="n">
        <v>8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31" t="n">
        <v>80</v>
      </c>
    </row>
    <row r="138" s="21" customFormat="true" ht="29.25" hidden="false" customHeight="true" outlineLevel="0" collapsed="false">
      <c r="A138" s="24" t="n">
        <v>135</v>
      </c>
      <c r="B138" s="13" t="s">
        <v>5671</v>
      </c>
      <c r="C138" s="18" t="s">
        <v>5672</v>
      </c>
      <c r="D138" s="15" t="s">
        <v>5673</v>
      </c>
      <c r="E138" s="27" t="s">
        <v>32</v>
      </c>
      <c r="F138" s="24" t="n">
        <v>713</v>
      </c>
      <c r="G138" s="17"/>
      <c r="H138" s="13" t="n">
        <v>4</v>
      </c>
      <c r="I138" s="18" t="s">
        <v>75</v>
      </c>
      <c r="J138" s="18" t="s">
        <v>5674</v>
      </c>
      <c r="K138" s="15" t="s">
        <v>5675</v>
      </c>
      <c r="L138" s="18" t="s">
        <v>5676</v>
      </c>
      <c r="M138" s="15" t="s">
        <v>5677</v>
      </c>
      <c r="N138" s="18" t="s">
        <v>5678</v>
      </c>
      <c r="O138" s="15" t="s">
        <v>5679</v>
      </c>
      <c r="P138" s="23"/>
      <c r="Q138" s="15"/>
      <c r="R138" s="24"/>
      <c r="S138" s="24"/>
      <c r="T138" s="13" t="n">
        <v>8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31" t="n">
        <v>80</v>
      </c>
    </row>
    <row r="139" s="21" customFormat="true" ht="29.25" hidden="false" customHeight="true" outlineLevel="0" collapsed="false">
      <c r="A139" s="24" t="n">
        <v>136</v>
      </c>
      <c r="B139" s="13" t="s">
        <v>5680</v>
      </c>
      <c r="C139" s="18" t="s">
        <v>5681</v>
      </c>
      <c r="D139" s="15" t="s">
        <v>5682</v>
      </c>
      <c r="E139" s="27" t="s">
        <v>255</v>
      </c>
      <c r="F139" s="24" t="n">
        <v>714</v>
      </c>
      <c r="G139" s="17"/>
      <c r="H139" s="13" t="n">
        <v>3</v>
      </c>
      <c r="I139" s="18" t="s">
        <v>75</v>
      </c>
      <c r="J139" s="18" t="s">
        <v>5683</v>
      </c>
      <c r="K139" s="15" t="s">
        <v>5684</v>
      </c>
      <c r="L139" s="18" t="s">
        <v>5685</v>
      </c>
      <c r="M139" s="15" t="s">
        <v>5686</v>
      </c>
      <c r="N139" s="13"/>
      <c r="O139" s="15"/>
      <c r="P139" s="23"/>
      <c r="Q139" s="15"/>
      <c r="R139" s="24"/>
      <c r="S139" s="24"/>
      <c r="T139" s="13" t="n">
        <v>8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31" t="n">
        <v>80</v>
      </c>
    </row>
    <row r="140" s="21" customFormat="true" ht="29.25" hidden="false" customHeight="true" outlineLevel="0" collapsed="false">
      <c r="A140" s="24" t="n">
        <v>137</v>
      </c>
      <c r="B140" s="13" t="s">
        <v>5687</v>
      </c>
      <c r="C140" s="18" t="s">
        <v>5688</v>
      </c>
      <c r="D140" s="15" t="s">
        <v>5689</v>
      </c>
      <c r="E140" s="27" t="s">
        <v>32</v>
      </c>
      <c r="F140" s="24" t="n">
        <v>715</v>
      </c>
      <c r="G140" s="17"/>
      <c r="H140" s="13" t="n">
        <v>3</v>
      </c>
      <c r="I140" s="18" t="s">
        <v>75</v>
      </c>
      <c r="J140" s="18" t="s">
        <v>5690</v>
      </c>
      <c r="K140" s="15" t="s">
        <v>5691</v>
      </c>
      <c r="L140" s="18" t="s">
        <v>5692</v>
      </c>
      <c r="M140" s="15" t="s">
        <v>5693</v>
      </c>
      <c r="N140" s="13"/>
      <c r="O140" s="15"/>
      <c r="P140" s="23"/>
      <c r="Q140" s="15"/>
      <c r="R140" s="24"/>
      <c r="S140" s="24"/>
      <c r="T140" s="13" t="n">
        <v>8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31" t="n">
        <v>80</v>
      </c>
    </row>
    <row r="141" s="21" customFormat="true" ht="29.25" hidden="false" customHeight="true" outlineLevel="0" collapsed="false">
      <c r="A141" s="24" t="n">
        <v>138</v>
      </c>
      <c r="B141" s="13" t="s">
        <v>5694</v>
      </c>
      <c r="C141" s="18" t="s">
        <v>5695</v>
      </c>
      <c r="D141" s="15" t="s">
        <v>5696</v>
      </c>
      <c r="E141" s="27" t="s">
        <v>32</v>
      </c>
      <c r="F141" s="24" t="n">
        <v>716</v>
      </c>
      <c r="G141" s="17"/>
      <c r="H141" s="13" t="n">
        <v>4</v>
      </c>
      <c r="I141" s="18" t="s">
        <v>34</v>
      </c>
      <c r="J141" s="18" t="s">
        <v>5697</v>
      </c>
      <c r="K141" s="15" t="s">
        <v>5698</v>
      </c>
      <c r="L141" s="18" t="s">
        <v>5699</v>
      </c>
      <c r="M141" s="15" t="s">
        <v>5700</v>
      </c>
      <c r="N141" s="18" t="s">
        <v>5701</v>
      </c>
      <c r="O141" s="15" t="s">
        <v>5702</v>
      </c>
      <c r="P141" s="23"/>
      <c r="Q141" s="15"/>
      <c r="R141" s="24"/>
      <c r="S141" s="24"/>
      <c r="T141" s="13" t="n">
        <v>80</v>
      </c>
      <c r="U141" s="13" t="n">
        <v>0</v>
      </c>
      <c r="V141" s="13" t="n">
        <v>0</v>
      </c>
      <c r="W141" s="13" t="n">
        <v>0</v>
      </c>
      <c r="X141" s="32" t="n">
        <v>0</v>
      </c>
      <c r="Y141" s="13" t="n">
        <v>0</v>
      </c>
      <c r="Z141" s="13" t="n">
        <v>0</v>
      </c>
      <c r="AA141" s="31" t="n">
        <v>80</v>
      </c>
    </row>
    <row r="142" s="21" customFormat="true" ht="29.25" hidden="false" customHeight="true" outlineLevel="0" collapsed="false">
      <c r="A142" s="24" t="n">
        <v>139</v>
      </c>
      <c r="B142" s="13" t="s">
        <v>5703</v>
      </c>
      <c r="C142" s="18" t="s">
        <v>5704</v>
      </c>
      <c r="D142" s="15" t="s">
        <v>5705</v>
      </c>
      <c r="E142" s="27" t="s">
        <v>255</v>
      </c>
      <c r="F142" s="24" t="n">
        <v>717</v>
      </c>
      <c r="G142" s="17"/>
      <c r="H142" s="13" t="n">
        <v>3</v>
      </c>
      <c r="I142" s="18" t="s">
        <v>75</v>
      </c>
      <c r="J142" s="18" t="s">
        <v>5706</v>
      </c>
      <c r="K142" s="15" t="s">
        <v>5707</v>
      </c>
      <c r="L142" s="18" t="s">
        <v>5708</v>
      </c>
      <c r="M142" s="15" t="s">
        <v>5709</v>
      </c>
      <c r="N142" s="13"/>
      <c r="O142" s="15"/>
      <c r="P142" s="23"/>
      <c r="Q142" s="15"/>
      <c r="R142" s="24"/>
      <c r="S142" s="24"/>
      <c r="T142" s="13" t="n">
        <v>80</v>
      </c>
      <c r="U142" s="13" t="n">
        <v>0</v>
      </c>
      <c r="V142" s="13" t="n">
        <v>0</v>
      </c>
      <c r="W142" s="13" t="n">
        <v>0</v>
      </c>
      <c r="X142" s="32" t="n">
        <v>0</v>
      </c>
      <c r="Y142" s="13" t="n">
        <v>0</v>
      </c>
      <c r="Z142" s="13" t="n">
        <v>0</v>
      </c>
      <c r="AA142" s="31" t="n">
        <v>80</v>
      </c>
    </row>
    <row r="143" s="21" customFormat="true" ht="29.25" hidden="false" customHeight="true" outlineLevel="0" collapsed="false">
      <c r="A143" s="24" t="n">
        <v>140</v>
      </c>
      <c r="B143" s="13" t="s">
        <v>5710</v>
      </c>
      <c r="C143" s="18" t="s">
        <v>5711</v>
      </c>
      <c r="D143" s="15" t="s">
        <v>5712</v>
      </c>
      <c r="E143" s="27" t="s">
        <v>32</v>
      </c>
      <c r="F143" s="24" t="n">
        <v>718</v>
      </c>
      <c r="G143" s="17"/>
      <c r="H143" s="13" t="n">
        <v>3</v>
      </c>
      <c r="I143" s="18" t="s">
        <v>75</v>
      </c>
      <c r="J143" s="18" t="s">
        <v>5713</v>
      </c>
      <c r="K143" s="15" t="s">
        <v>5714</v>
      </c>
      <c r="L143" s="18" t="s">
        <v>5715</v>
      </c>
      <c r="M143" s="15" t="s">
        <v>5716</v>
      </c>
      <c r="N143" s="13"/>
      <c r="O143" s="15"/>
      <c r="P143" s="23"/>
      <c r="Q143" s="15"/>
      <c r="R143" s="24"/>
      <c r="S143" s="24"/>
      <c r="T143" s="13" t="n">
        <v>80</v>
      </c>
      <c r="U143" s="13" t="n">
        <v>0</v>
      </c>
      <c r="V143" s="13" t="n">
        <v>0</v>
      </c>
      <c r="W143" s="13" t="n">
        <v>0</v>
      </c>
      <c r="X143" s="32" t="n">
        <v>0</v>
      </c>
      <c r="Y143" s="13" t="n">
        <v>0</v>
      </c>
      <c r="Z143" s="13" t="n">
        <v>0</v>
      </c>
      <c r="AA143" s="31" t="n">
        <v>80</v>
      </c>
    </row>
    <row r="144" s="21" customFormat="true" ht="29.25" hidden="false" customHeight="true" outlineLevel="0" collapsed="false">
      <c r="A144" s="24" t="n">
        <v>141</v>
      </c>
      <c r="B144" s="13" t="s">
        <v>5717</v>
      </c>
      <c r="C144" s="18" t="s">
        <v>5718</v>
      </c>
      <c r="D144" s="15" t="s">
        <v>5719</v>
      </c>
      <c r="E144" s="27" t="s">
        <v>255</v>
      </c>
      <c r="F144" s="24" t="n">
        <v>719</v>
      </c>
      <c r="G144" s="17"/>
      <c r="H144" s="13" t="n">
        <v>3</v>
      </c>
      <c r="I144" s="18" t="s">
        <v>75</v>
      </c>
      <c r="J144" s="18" t="s">
        <v>5720</v>
      </c>
      <c r="K144" s="15" t="s">
        <v>5721</v>
      </c>
      <c r="L144" s="18" t="s">
        <v>5722</v>
      </c>
      <c r="M144" s="15" t="s">
        <v>5723</v>
      </c>
      <c r="N144" s="13"/>
      <c r="O144" s="15"/>
      <c r="P144" s="23"/>
      <c r="Q144" s="15"/>
      <c r="R144" s="24"/>
      <c r="S144" s="24"/>
      <c r="T144" s="13" t="n">
        <v>80</v>
      </c>
      <c r="U144" s="13" t="n">
        <v>0</v>
      </c>
      <c r="V144" s="13" t="n">
        <v>0</v>
      </c>
      <c r="W144" s="13" t="n">
        <v>0</v>
      </c>
      <c r="X144" s="32" t="n">
        <v>0</v>
      </c>
      <c r="Y144" s="13" t="n">
        <v>0</v>
      </c>
      <c r="Z144" s="13" t="n">
        <v>0</v>
      </c>
      <c r="AA144" s="31" t="n">
        <v>80</v>
      </c>
    </row>
    <row r="145" s="21" customFormat="true" ht="29.25" hidden="false" customHeight="true" outlineLevel="0" collapsed="false">
      <c r="A145" s="24" t="n">
        <v>142</v>
      </c>
      <c r="B145" s="13" t="s">
        <v>5724</v>
      </c>
      <c r="C145" s="18" t="s">
        <v>5725</v>
      </c>
      <c r="D145" s="15" t="s">
        <v>5726</v>
      </c>
      <c r="E145" s="27" t="s">
        <v>32</v>
      </c>
      <c r="F145" s="24" t="n">
        <v>720</v>
      </c>
      <c r="G145" s="17"/>
      <c r="H145" s="13" t="n">
        <v>4</v>
      </c>
      <c r="I145" s="18" t="s">
        <v>34</v>
      </c>
      <c r="J145" s="18" t="s">
        <v>5727</v>
      </c>
      <c r="K145" s="15" t="s">
        <v>5728</v>
      </c>
      <c r="L145" s="18" t="s">
        <v>5729</v>
      </c>
      <c r="M145" s="15" t="s">
        <v>5730</v>
      </c>
      <c r="N145" s="18" t="s">
        <v>5731</v>
      </c>
      <c r="O145" s="15" t="s">
        <v>5732</v>
      </c>
      <c r="P145" s="23"/>
      <c r="Q145" s="15"/>
      <c r="R145" s="24"/>
      <c r="S145" s="24"/>
      <c r="T145" s="13" t="n">
        <v>80</v>
      </c>
      <c r="U145" s="13" t="n">
        <v>0</v>
      </c>
      <c r="V145" s="13" t="n">
        <v>0</v>
      </c>
      <c r="W145" s="13" t="n">
        <v>0</v>
      </c>
      <c r="X145" s="32" t="n">
        <v>0</v>
      </c>
      <c r="Y145" s="13" t="n">
        <v>0</v>
      </c>
      <c r="Z145" s="13" t="n">
        <v>0</v>
      </c>
      <c r="AA145" s="31" t="n">
        <v>80</v>
      </c>
    </row>
    <row r="146" s="21" customFormat="true" ht="29.25" hidden="false" customHeight="true" outlineLevel="0" collapsed="false">
      <c r="A146" s="24" t="n">
        <v>143</v>
      </c>
      <c r="B146" s="13" t="s">
        <v>5733</v>
      </c>
      <c r="C146" s="18" t="s">
        <v>5734</v>
      </c>
      <c r="D146" s="15" t="s">
        <v>5735</v>
      </c>
      <c r="E146" s="27" t="s">
        <v>32</v>
      </c>
      <c r="F146" s="24" t="n">
        <v>721</v>
      </c>
      <c r="G146" s="17"/>
      <c r="H146" s="13" t="n">
        <v>3</v>
      </c>
      <c r="I146" s="18" t="s">
        <v>75</v>
      </c>
      <c r="J146" s="18" t="s">
        <v>5736</v>
      </c>
      <c r="K146" s="15" t="s">
        <v>5737</v>
      </c>
      <c r="L146" s="18" t="s">
        <v>5738</v>
      </c>
      <c r="M146" s="15" t="s">
        <v>5739</v>
      </c>
      <c r="N146" s="13"/>
      <c r="O146" s="15"/>
      <c r="P146" s="23"/>
      <c r="Q146" s="15"/>
      <c r="R146" s="24"/>
      <c r="S146" s="24"/>
      <c r="T146" s="13" t="n">
        <v>80</v>
      </c>
      <c r="U146" s="13" t="n">
        <v>0</v>
      </c>
      <c r="V146" s="13" t="n">
        <v>0</v>
      </c>
      <c r="W146" s="13" t="n">
        <v>0</v>
      </c>
      <c r="X146" s="32" t="n">
        <v>0</v>
      </c>
      <c r="Y146" s="13" t="n">
        <v>0</v>
      </c>
      <c r="Z146" s="13" t="n">
        <v>0</v>
      </c>
      <c r="AA146" s="31" t="n">
        <v>80</v>
      </c>
    </row>
    <row r="147" s="21" customFormat="true" ht="29.25" hidden="false" customHeight="true" outlineLevel="0" collapsed="false">
      <c r="A147" s="24" t="n">
        <v>144</v>
      </c>
      <c r="B147" s="13" t="s">
        <v>5740</v>
      </c>
      <c r="C147" s="18" t="s">
        <v>5741</v>
      </c>
      <c r="D147" s="15" t="s">
        <v>5742</v>
      </c>
      <c r="E147" s="27" t="s">
        <v>32</v>
      </c>
      <c r="F147" s="24" t="n">
        <v>722</v>
      </c>
      <c r="G147" s="17"/>
      <c r="H147" s="13" t="n">
        <v>5</v>
      </c>
      <c r="I147" s="18" t="s">
        <v>34</v>
      </c>
      <c r="J147" s="18" t="s">
        <v>5743</v>
      </c>
      <c r="K147" s="15" t="s">
        <v>5744</v>
      </c>
      <c r="L147" s="18" t="s">
        <v>5745</v>
      </c>
      <c r="M147" s="15" t="s">
        <v>5746</v>
      </c>
      <c r="N147" s="18" t="s">
        <v>5747</v>
      </c>
      <c r="O147" s="15" t="s">
        <v>5748</v>
      </c>
      <c r="P147" s="18" t="s">
        <v>5749</v>
      </c>
      <c r="Q147" s="15" t="s">
        <v>5750</v>
      </c>
      <c r="R147" s="13"/>
      <c r="S147" s="13"/>
      <c r="T147" s="13" t="n">
        <v>80</v>
      </c>
      <c r="U147" s="13" t="n">
        <v>0</v>
      </c>
      <c r="V147" s="13" t="n">
        <v>0</v>
      </c>
      <c r="W147" s="13" t="n">
        <v>0</v>
      </c>
      <c r="X147" s="32" t="n">
        <v>0</v>
      </c>
      <c r="Y147" s="13" t="n">
        <v>0</v>
      </c>
      <c r="Z147" s="13" t="n">
        <v>0</v>
      </c>
      <c r="AA147" s="31" t="n">
        <v>80</v>
      </c>
    </row>
    <row r="148" s="21" customFormat="true" ht="29.25" hidden="false" customHeight="true" outlineLevel="0" collapsed="false">
      <c r="A148" s="24" t="n">
        <v>145</v>
      </c>
      <c r="B148" s="13" t="s">
        <v>5751</v>
      </c>
      <c r="C148" s="18" t="s">
        <v>5752</v>
      </c>
      <c r="D148" s="15" t="s">
        <v>5753</v>
      </c>
      <c r="E148" s="27" t="s">
        <v>32</v>
      </c>
      <c r="F148" s="24" t="n">
        <v>723</v>
      </c>
      <c r="G148" s="17"/>
      <c r="H148" s="13" t="n">
        <v>3</v>
      </c>
      <c r="I148" s="18" t="s">
        <v>75</v>
      </c>
      <c r="J148" s="18" t="s">
        <v>5754</v>
      </c>
      <c r="K148" s="15" t="s">
        <v>5755</v>
      </c>
      <c r="L148" s="18" t="s">
        <v>5756</v>
      </c>
      <c r="M148" s="15" t="s">
        <v>5757</v>
      </c>
      <c r="N148" s="13"/>
      <c r="O148" s="15"/>
      <c r="P148" s="13"/>
      <c r="Q148" s="15"/>
      <c r="R148" s="13"/>
      <c r="S148" s="13"/>
      <c r="T148" s="13" t="n">
        <v>80</v>
      </c>
      <c r="U148" s="13" t="n">
        <v>0</v>
      </c>
      <c r="V148" s="13" t="n">
        <v>0</v>
      </c>
      <c r="W148" s="13" t="n">
        <v>0</v>
      </c>
      <c r="X148" s="32" t="n">
        <v>0</v>
      </c>
      <c r="Y148" s="13" t="n">
        <v>0</v>
      </c>
      <c r="Z148" s="13" t="n">
        <v>0</v>
      </c>
      <c r="AA148" s="31" t="n">
        <v>80</v>
      </c>
    </row>
    <row r="149" s="21" customFormat="true" ht="29.25" hidden="false" customHeight="true" outlineLevel="0" collapsed="false">
      <c r="A149" s="24" t="n">
        <v>146</v>
      </c>
      <c r="B149" s="13" t="s">
        <v>5758</v>
      </c>
      <c r="C149" s="18" t="s">
        <v>5759</v>
      </c>
      <c r="D149" s="15" t="s">
        <v>5760</v>
      </c>
      <c r="E149" s="27" t="s">
        <v>32</v>
      </c>
      <c r="F149" s="24" t="n">
        <v>724</v>
      </c>
      <c r="G149" s="17"/>
      <c r="H149" s="13" t="n">
        <v>3</v>
      </c>
      <c r="I149" s="18" t="s">
        <v>75</v>
      </c>
      <c r="J149" s="18" t="s">
        <v>5761</v>
      </c>
      <c r="K149" s="15" t="s">
        <v>5762</v>
      </c>
      <c r="L149" s="18" t="s">
        <v>5763</v>
      </c>
      <c r="M149" s="15" t="s">
        <v>5764</v>
      </c>
      <c r="N149" s="13"/>
      <c r="O149" s="15"/>
      <c r="P149" s="13"/>
      <c r="Q149" s="15"/>
      <c r="R149" s="13"/>
      <c r="S149" s="13"/>
      <c r="T149" s="13" t="n">
        <v>80</v>
      </c>
      <c r="U149" s="13" t="n">
        <v>0</v>
      </c>
      <c r="V149" s="13" t="n">
        <v>0</v>
      </c>
      <c r="W149" s="13" t="n">
        <v>0</v>
      </c>
      <c r="X149" s="32" t="n">
        <v>0</v>
      </c>
      <c r="Y149" s="13" t="n">
        <v>0</v>
      </c>
      <c r="Z149" s="13" t="n">
        <v>0</v>
      </c>
      <c r="AA149" s="31" t="n">
        <v>80</v>
      </c>
    </row>
    <row r="150" s="21" customFormat="true" ht="29.25" hidden="false" customHeight="true" outlineLevel="0" collapsed="false">
      <c r="A150" s="24" t="n">
        <v>147</v>
      </c>
      <c r="B150" s="13" t="s">
        <v>5765</v>
      </c>
      <c r="C150" s="18" t="s">
        <v>5766</v>
      </c>
      <c r="D150" s="15" t="s">
        <v>5767</v>
      </c>
      <c r="E150" s="27" t="s">
        <v>32</v>
      </c>
      <c r="F150" s="24" t="n">
        <v>725</v>
      </c>
      <c r="G150" s="17"/>
      <c r="H150" s="13" t="n">
        <v>3</v>
      </c>
      <c r="I150" s="18" t="s">
        <v>75</v>
      </c>
      <c r="J150" s="18" t="s">
        <v>5768</v>
      </c>
      <c r="K150" s="15" t="s">
        <v>5769</v>
      </c>
      <c r="L150" s="18" t="s">
        <v>5770</v>
      </c>
      <c r="M150" s="15" t="s">
        <v>5771</v>
      </c>
      <c r="N150" s="13"/>
      <c r="O150" s="15"/>
      <c r="P150" s="13"/>
      <c r="Q150" s="15"/>
      <c r="R150" s="13"/>
      <c r="S150" s="13"/>
      <c r="T150" s="13" t="n">
        <v>80</v>
      </c>
      <c r="U150" s="13" t="n">
        <v>0</v>
      </c>
      <c r="V150" s="13" t="n">
        <v>0</v>
      </c>
      <c r="W150" s="13" t="n">
        <v>0</v>
      </c>
      <c r="X150" s="32" t="n">
        <v>0</v>
      </c>
      <c r="Y150" s="13" t="n">
        <v>0</v>
      </c>
      <c r="Z150" s="13" t="n">
        <v>0</v>
      </c>
      <c r="AA150" s="31" t="n">
        <v>80</v>
      </c>
    </row>
    <row r="151" s="21" customFormat="true" ht="29.25" hidden="false" customHeight="true" outlineLevel="0" collapsed="false">
      <c r="A151" s="24" t="n">
        <v>148</v>
      </c>
      <c r="B151" s="13" t="s">
        <v>5772</v>
      </c>
      <c r="C151" s="18" t="s">
        <v>5773</v>
      </c>
      <c r="D151" s="15" t="s">
        <v>5774</v>
      </c>
      <c r="E151" s="27" t="s">
        <v>32</v>
      </c>
      <c r="F151" s="24" t="n">
        <v>726</v>
      </c>
      <c r="G151" s="17"/>
      <c r="H151" s="13" t="n">
        <v>3</v>
      </c>
      <c r="I151" s="18" t="s">
        <v>75</v>
      </c>
      <c r="J151" s="18" t="s">
        <v>5775</v>
      </c>
      <c r="K151" s="15" t="s">
        <v>5776</v>
      </c>
      <c r="L151" s="18" t="s">
        <v>5777</v>
      </c>
      <c r="M151" s="15" t="s">
        <v>5778</v>
      </c>
      <c r="N151" s="13"/>
      <c r="O151" s="15"/>
      <c r="P151" s="13"/>
      <c r="Q151" s="15"/>
      <c r="R151" s="13"/>
      <c r="S151" s="13"/>
      <c r="T151" s="13" t="n">
        <v>80</v>
      </c>
      <c r="U151" s="13" t="n">
        <v>0</v>
      </c>
      <c r="V151" s="13" t="n">
        <v>0</v>
      </c>
      <c r="W151" s="13" t="n">
        <v>0</v>
      </c>
      <c r="X151" s="32" t="n">
        <v>0</v>
      </c>
      <c r="Y151" s="13" t="n">
        <v>0</v>
      </c>
      <c r="Z151" s="13" t="n">
        <v>0</v>
      </c>
      <c r="AA151" s="31" t="n">
        <v>80</v>
      </c>
    </row>
    <row r="152" s="21" customFormat="true" ht="29.25" hidden="false" customHeight="true" outlineLevel="0" collapsed="false">
      <c r="A152" s="24" t="n">
        <v>149</v>
      </c>
      <c r="B152" s="13" t="s">
        <v>5779</v>
      </c>
      <c r="C152" s="18" t="s">
        <v>5780</v>
      </c>
      <c r="D152" s="15" t="s">
        <v>5781</v>
      </c>
      <c r="E152" s="27" t="s">
        <v>255</v>
      </c>
      <c r="F152" s="24" t="n">
        <v>727</v>
      </c>
      <c r="G152" s="17"/>
      <c r="H152" s="13" t="n">
        <v>5</v>
      </c>
      <c r="I152" s="18" t="s">
        <v>34</v>
      </c>
      <c r="J152" s="18" t="s">
        <v>5782</v>
      </c>
      <c r="K152" s="15" t="s">
        <v>5783</v>
      </c>
      <c r="L152" s="18" t="s">
        <v>5784</v>
      </c>
      <c r="M152" s="15" t="s">
        <v>5785</v>
      </c>
      <c r="N152" s="18" t="s">
        <v>5786</v>
      </c>
      <c r="O152" s="15" t="s">
        <v>5787</v>
      </c>
      <c r="P152" s="18" t="s">
        <v>5788</v>
      </c>
      <c r="Q152" s="15" t="s">
        <v>5789</v>
      </c>
      <c r="R152" s="24"/>
      <c r="S152" s="24"/>
      <c r="T152" s="13" t="n">
        <v>80</v>
      </c>
      <c r="U152" s="13" t="n">
        <v>0</v>
      </c>
      <c r="V152" s="13" t="n">
        <v>0</v>
      </c>
      <c r="W152" s="13" t="n">
        <v>0</v>
      </c>
      <c r="X152" s="32" t="n">
        <v>0</v>
      </c>
      <c r="Y152" s="13" t="n">
        <v>0</v>
      </c>
      <c r="Z152" s="13" t="n">
        <v>0</v>
      </c>
      <c r="AA152" s="31" t="n">
        <v>80</v>
      </c>
    </row>
    <row r="153" s="21" customFormat="true" ht="29.25" hidden="false" customHeight="true" outlineLevel="0" collapsed="false">
      <c r="A153" s="24" t="n">
        <v>150</v>
      </c>
      <c r="B153" s="13" t="s">
        <v>5790</v>
      </c>
      <c r="C153" s="18" t="s">
        <v>5791</v>
      </c>
      <c r="D153" s="15" t="s">
        <v>5792</v>
      </c>
      <c r="E153" s="27" t="s">
        <v>32</v>
      </c>
      <c r="F153" s="24" t="n">
        <v>728</v>
      </c>
      <c r="G153" s="17"/>
      <c r="H153" s="13" t="n">
        <v>3</v>
      </c>
      <c r="I153" s="18" t="s">
        <v>75</v>
      </c>
      <c r="J153" s="18" t="s">
        <v>5793</v>
      </c>
      <c r="K153" s="15" t="s">
        <v>5794</v>
      </c>
      <c r="L153" s="18" t="s">
        <v>5795</v>
      </c>
      <c r="M153" s="15" t="s">
        <v>5796</v>
      </c>
      <c r="N153" s="13"/>
      <c r="O153" s="15"/>
      <c r="P153" s="23"/>
      <c r="Q153" s="15"/>
      <c r="R153" s="24"/>
      <c r="S153" s="24"/>
      <c r="T153" s="13" t="n">
        <v>80</v>
      </c>
      <c r="U153" s="13" t="n">
        <v>0</v>
      </c>
      <c r="V153" s="13" t="n">
        <v>0</v>
      </c>
      <c r="W153" s="13" t="n">
        <v>0</v>
      </c>
      <c r="X153" s="32" t="n">
        <v>0</v>
      </c>
      <c r="Y153" s="13" t="n">
        <v>0</v>
      </c>
      <c r="Z153" s="13" t="n">
        <v>0</v>
      </c>
      <c r="AA153" s="31" t="n">
        <v>80</v>
      </c>
    </row>
    <row r="154" s="21" customFormat="true" ht="29.25" hidden="false" customHeight="true" outlineLevel="0" collapsed="false">
      <c r="A154" s="24" t="n">
        <v>151</v>
      </c>
      <c r="B154" s="13" t="s">
        <v>5797</v>
      </c>
      <c r="C154" s="18" t="s">
        <v>5798</v>
      </c>
      <c r="D154" s="15" t="s">
        <v>5799</v>
      </c>
      <c r="E154" s="27" t="s">
        <v>32</v>
      </c>
      <c r="F154" s="24" t="n">
        <v>729</v>
      </c>
      <c r="G154" s="17"/>
      <c r="H154" s="13" t="n">
        <v>4</v>
      </c>
      <c r="I154" s="18" t="s">
        <v>34</v>
      </c>
      <c r="J154" s="18" t="s">
        <v>5800</v>
      </c>
      <c r="K154" s="15" t="s">
        <v>5801</v>
      </c>
      <c r="L154" s="18" t="s">
        <v>5802</v>
      </c>
      <c r="M154" s="15" t="s">
        <v>5803</v>
      </c>
      <c r="N154" s="18" t="s">
        <v>5804</v>
      </c>
      <c r="O154" s="15" t="s">
        <v>5805</v>
      </c>
      <c r="P154" s="23"/>
      <c r="Q154" s="15"/>
      <c r="R154" s="24"/>
      <c r="S154" s="24"/>
      <c r="T154" s="13" t="n">
        <v>80</v>
      </c>
      <c r="U154" s="13" t="n">
        <v>0</v>
      </c>
      <c r="V154" s="13" t="n">
        <v>0</v>
      </c>
      <c r="W154" s="13" t="n">
        <v>0</v>
      </c>
      <c r="X154" s="32" t="n">
        <v>0</v>
      </c>
      <c r="Y154" s="13" t="n">
        <v>0</v>
      </c>
      <c r="Z154" s="13" t="n">
        <v>0</v>
      </c>
      <c r="AA154" s="31" t="n">
        <v>80</v>
      </c>
    </row>
    <row r="155" s="21" customFormat="true" ht="29.25" hidden="false" customHeight="true" outlineLevel="0" collapsed="false">
      <c r="A155" s="24" t="n">
        <v>152</v>
      </c>
      <c r="B155" s="13" t="s">
        <v>5806</v>
      </c>
      <c r="C155" s="18" t="s">
        <v>5807</v>
      </c>
      <c r="D155" s="15" t="s">
        <v>5808</v>
      </c>
      <c r="E155" s="27" t="s">
        <v>32</v>
      </c>
      <c r="F155" s="24" t="n">
        <v>730</v>
      </c>
      <c r="G155" s="17"/>
      <c r="H155" s="13" t="n">
        <v>3</v>
      </c>
      <c r="I155" s="18" t="s">
        <v>75</v>
      </c>
      <c r="J155" s="18" t="s">
        <v>5809</v>
      </c>
      <c r="K155" s="15" t="s">
        <v>5810</v>
      </c>
      <c r="L155" s="18" t="s">
        <v>5811</v>
      </c>
      <c r="M155" s="15" t="s">
        <v>5812</v>
      </c>
      <c r="N155" s="13"/>
      <c r="O155" s="15"/>
      <c r="P155" s="23"/>
      <c r="Q155" s="15"/>
      <c r="R155" s="24"/>
      <c r="S155" s="24"/>
      <c r="T155" s="13" t="n">
        <v>80</v>
      </c>
      <c r="U155" s="13" t="n">
        <v>0</v>
      </c>
      <c r="V155" s="13" t="n">
        <v>0</v>
      </c>
      <c r="W155" s="13" t="n">
        <v>0</v>
      </c>
      <c r="X155" s="32" t="n">
        <v>0</v>
      </c>
      <c r="Y155" s="13" t="n">
        <v>0</v>
      </c>
      <c r="Z155" s="13" t="n">
        <v>0</v>
      </c>
      <c r="AA155" s="31" t="n">
        <v>80</v>
      </c>
    </row>
    <row r="156" s="21" customFormat="true" ht="29.25" hidden="false" customHeight="true" outlineLevel="0" collapsed="false">
      <c r="A156" s="24" t="n">
        <v>153</v>
      </c>
      <c r="B156" s="13" t="s">
        <v>5813</v>
      </c>
      <c r="C156" s="18" t="s">
        <v>5814</v>
      </c>
      <c r="D156" s="15" t="s">
        <v>5815</v>
      </c>
      <c r="E156" s="27" t="s">
        <v>32</v>
      </c>
      <c r="F156" s="24" t="n">
        <v>731</v>
      </c>
      <c r="G156" s="17"/>
      <c r="H156" s="13" t="n">
        <v>3</v>
      </c>
      <c r="I156" s="18" t="s">
        <v>75</v>
      </c>
      <c r="J156" s="18" t="s">
        <v>5816</v>
      </c>
      <c r="K156" s="15" t="s">
        <v>5817</v>
      </c>
      <c r="L156" s="18" t="s">
        <v>5818</v>
      </c>
      <c r="M156" s="15" t="s">
        <v>5819</v>
      </c>
      <c r="N156" s="13"/>
      <c r="O156" s="15"/>
      <c r="P156" s="23"/>
      <c r="Q156" s="15"/>
      <c r="R156" s="24"/>
      <c r="S156" s="24"/>
      <c r="T156" s="13" t="n">
        <v>80</v>
      </c>
      <c r="U156" s="13" t="n">
        <v>0</v>
      </c>
      <c r="V156" s="13" t="n">
        <v>0</v>
      </c>
      <c r="W156" s="13" t="n">
        <v>0</v>
      </c>
      <c r="X156" s="32" t="n">
        <v>0</v>
      </c>
      <c r="Y156" s="13" t="n">
        <v>0</v>
      </c>
      <c r="Z156" s="13" t="n">
        <v>0</v>
      </c>
      <c r="AA156" s="31" t="n">
        <v>80</v>
      </c>
    </row>
    <row r="157" s="21" customFormat="true" ht="29.25" hidden="false" customHeight="true" outlineLevel="0" collapsed="false">
      <c r="A157" s="24" t="n">
        <v>154</v>
      </c>
      <c r="B157" s="13" t="s">
        <v>5820</v>
      </c>
      <c r="C157" s="18" t="s">
        <v>5821</v>
      </c>
      <c r="D157" s="15" t="s">
        <v>5822</v>
      </c>
      <c r="E157" s="27" t="s">
        <v>32</v>
      </c>
      <c r="F157" s="24" t="n">
        <v>732</v>
      </c>
      <c r="G157" s="17"/>
      <c r="H157" s="13" t="n">
        <v>4</v>
      </c>
      <c r="I157" s="18" t="s">
        <v>34</v>
      </c>
      <c r="J157" s="18" t="s">
        <v>5823</v>
      </c>
      <c r="K157" s="15" t="s">
        <v>5824</v>
      </c>
      <c r="L157" s="18" t="s">
        <v>5825</v>
      </c>
      <c r="M157" s="15" t="s">
        <v>5826</v>
      </c>
      <c r="N157" s="18" t="s">
        <v>5827</v>
      </c>
      <c r="O157" s="15" t="s">
        <v>5828</v>
      </c>
      <c r="P157" s="23"/>
      <c r="Q157" s="15"/>
      <c r="R157" s="24"/>
      <c r="S157" s="24"/>
      <c r="T157" s="13" t="n">
        <v>80</v>
      </c>
      <c r="U157" s="13" t="n">
        <v>0</v>
      </c>
      <c r="V157" s="13" t="n">
        <v>0</v>
      </c>
      <c r="W157" s="13" t="n">
        <v>0</v>
      </c>
      <c r="X157" s="32" t="n">
        <v>0</v>
      </c>
      <c r="Y157" s="13" t="n">
        <v>0</v>
      </c>
      <c r="Z157" s="13" t="n">
        <v>0</v>
      </c>
      <c r="AA157" s="31" t="n">
        <v>80</v>
      </c>
    </row>
    <row r="158" s="21" customFormat="true" ht="29.25" hidden="false" customHeight="true" outlineLevel="0" collapsed="false">
      <c r="A158" s="24" t="n">
        <v>155</v>
      </c>
      <c r="B158" s="13" t="s">
        <v>5829</v>
      </c>
      <c r="C158" s="18" t="s">
        <v>5830</v>
      </c>
      <c r="D158" s="15" t="s">
        <v>5831</v>
      </c>
      <c r="E158" s="27" t="s">
        <v>32</v>
      </c>
      <c r="F158" s="24" t="n">
        <v>733</v>
      </c>
      <c r="G158" s="17"/>
      <c r="H158" s="13" t="n">
        <v>3</v>
      </c>
      <c r="I158" s="18" t="s">
        <v>75</v>
      </c>
      <c r="J158" s="18" t="s">
        <v>5832</v>
      </c>
      <c r="K158" s="15" t="s">
        <v>5833</v>
      </c>
      <c r="L158" s="18" t="s">
        <v>5834</v>
      </c>
      <c r="M158" s="15" t="s">
        <v>5835</v>
      </c>
      <c r="N158" s="13"/>
      <c r="O158" s="15"/>
      <c r="P158" s="23"/>
      <c r="Q158" s="15"/>
      <c r="R158" s="24"/>
      <c r="S158" s="24"/>
      <c r="T158" s="13" t="n">
        <v>80</v>
      </c>
      <c r="U158" s="13" t="n">
        <v>0</v>
      </c>
      <c r="V158" s="13" t="n">
        <v>0</v>
      </c>
      <c r="W158" s="13" t="n">
        <v>0</v>
      </c>
      <c r="X158" s="32" t="n">
        <v>0</v>
      </c>
      <c r="Y158" s="13" t="n">
        <v>0</v>
      </c>
      <c r="Z158" s="13" t="n">
        <v>0</v>
      </c>
      <c r="AA158" s="31" t="n">
        <v>80</v>
      </c>
    </row>
    <row r="159" s="21" customFormat="true" ht="29.25" hidden="false" customHeight="true" outlineLevel="0" collapsed="false">
      <c r="A159" s="24" t="n">
        <v>156</v>
      </c>
      <c r="B159" s="13" t="s">
        <v>5836</v>
      </c>
      <c r="C159" s="18" t="s">
        <v>5837</v>
      </c>
      <c r="D159" s="15" t="s">
        <v>5838</v>
      </c>
      <c r="E159" s="27" t="s">
        <v>32</v>
      </c>
      <c r="F159" s="24" t="n">
        <v>734</v>
      </c>
      <c r="G159" s="17"/>
      <c r="H159" s="13" t="n">
        <v>4</v>
      </c>
      <c r="I159" s="18" t="s">
        <v>34</v>
      </c>
      <c r="J159" s="18" t="s">
        <v>5839</v>
      </c>
      <c r="K159" s="15" t="s">
        <v>5840</v>
      </c>
      <c r="L159" s="18" t="s">
        <v>5841</v>
      </c>
      <c r="M159" s="15" t="s">
        <v>5842</v>
      </c>
      <c r="N159" s="18" t="s">
        <v>5843</v>
      </c>
      <c r="O159" s="15" t="s">
        <v>5844</v>
      </c>
      <c r="P159" s="23"/>
      <c r="Q159" s="15"/>
      <c r="R159" s="24"/>
      <c r="S159" s="24"/>
      <c r="T159" s="13" t="n">
        <v>80</v>
      </c>
      <c r="U159" s="13" t="n">
        <v>0</v>
      </c>
      <c r="V159" s="13" t="n">
        <v>0</v>
      </c>
      <c r="W159" s="13" t="n">
        <v>0</v>
      </c>
      <c r="X159" s="32" t="n">
        <v>0</v>
      </c>
      <c r="Y159" s="13" t="n">
        <v>0</v>
      </c>
      <c r="Z159" s="13" t="n">
        <v>0</v>
      </c>
      <c r="AA159" s="31" t="n">
        <v>80</v>
      </c>
    </row>
    <row r="160" s="21" customFormat="true" ht="29.25" hidden="false" customHeight="true" outlineLevel="0" collapsed="false">
      <c r="A160" s="24" t="n">
        <v>157</v>
      </c>
      <c r="B160" s="13" t="s">
        <v>5845</v>
      </c>
      <c r="C160" s="18" t="s">
        <v>5846</v>
      </c>
      <c r="D160" s="15" t="s">
        <v>5847</v>
      </c>
      <c r="E160" s="27" t="s">
        <v>255</v>
      </c>
      <c r="F160" s="24" t="n">
        <v>735</v>
      </c>
      <c r="G160" s="17"/>
      <c r="H160" s="13" t="n">
        <v>3</v>
      </c>
      <c r="I160" s="18" t="s">
        <v>75</v>
      </c>
      <c r="J160" s="18" t="s">
        <v>5848</v>
      </c>
      <c r="K160" s="15" t="s">
        <v>5849</v>
      </c>
      <c r="L160" s="28" t="s">
        <v>5850</v>
      </c>
      <c r="M160" s="15" t="s">
        <v>5851</v>
      </c>
      <c r="N160" s="13"/>
      <c r="O160" s="15"/>
      <c r="P160" s="23"/>
      <c r="Q160" s="15"/>
      <c r="R160" s="24"/>
      <c r="S160" s="24"/>
      <c r="T160" s="13" t="n">
        <v>80</v>
      </c>
      <c r="U160" s="13" t="n">
        <v>0</v>
      </c>
      <c r="V160" s="13" t="n">
        <v>0</v>
      </c>
      <c r="W160" s="13" t="n">
        <v>0</v>
      </c>
      <c r="X160" s="32" t="n">
        <v>0</v>
      </c>
      <c r="Y160" s="13" t="n">
        <v>0</v>
      </c>
      <c r="Z160" s="13" t="n">
        <v>0</v>
      </c>
      <c r="AA160" s="31" t="n">
        <v>80</v>
      </c>
    </row>
    <row r="161" s="21" customFormat="true" ht="29.25" hidden="false" customHeight="true" outlineLevel="0" collapsed="false">
      <c r="A161" s="24" t="n">
        <v>158</v>
      </c>
      <c r="B161" s="13" t="s">
        <v>5852</v>
      </c>
      <c r="C161" s="18" t="s">
        <v>5853</v>
      </c>
      <c r="D161" s="15" t="s">
        <v>5854</v>
      </c>
      <c r="E161" s="27" t="s">
        <v>32</v>
      </c>
      <c r="F161" s="24" t="n">
        <v>736</v>
      </c>
      <c r="G161" s="17"/>
      <c r="H161" s="13" t="n">
        <v>3</v>
      </c>
      <c r="I161" s="18" t="s">
        <v>75</v>
      </c>
      <c r="J161" s="18" t="s">
        <v>5855</v>
      </c>
      <c r="K161" s="15" t="s">
        <v>5856</v>
      </c>
      <c r="L161" s="18" t="s">
        <v>5857</v>
      </c>
      <c r="M161" s="15" t="s">
        <v>5858</v>
      </c>
      <c r="N161" s="13"/>
      <c r="O161" s="15"/>
      <c r="P161" s="23"/>
      <c r="Q161" s="15"/>
      <c r="R161" s="24"/>
      <c r="S161" s="24"/>
      <c r="T161" s="13" t="n">
        <v>80</v>
      </c>
      <c r="U161" s="13" t="n">
        <v>0</v>
      </c>
      <c r="V161" s="13" t="n">
        <v>0</v>
      </c>
      <c r="W161" s="13" t="n">
        <v>0</v>
      </c>
      <c r="X161" s="32" t="n">
        <v>0</v>
      </c>
      <c r="Y161" s="13" t="n">
        <v>0</v>
      </c>
      <c r="Z161" s="13" t="n">
        <v>0</v>
      </c>
      <c r="AA161" s="31" t="n">
        <v>80</v>
      </c>
    </row>
    <row r="162" s="21" customFormat="true" ht="29.25" hidden="false" customHeight="true" outlineLevel="0" collapsed="false">
      <c r="A162" s="24" t="n">
        <v>159</v>
      </c>
      <c r="B162" s="13" t="s">
        <v>5859</v>
      </c>
      <c r="C162" s="18" t="s">
        <v>5860</v>
      </c>
      <c r="D162" s="15" t="s">
        <v>5861</v>
      </c>
      <c r="E162" s="27" t="s">
        <v>255</v>
      </c>
      <c r="F162" s="24" t="n">
        <v>737</v>
      </c>
      <c r="G162" s="17"/>
      <c r="H162" s="13" t="n">
        <v>3</v>
      </c>
      <c r="I162" s="18" t="s">
        <v>75</v>
      </c>
      <c r="J162" s="18" t="s">
        <v>5862</v>
      </c>
      <c r="K162" s="15" t="s">
        <v>5863</v>
      </c>
      <c r="L162" s="18" t="s">
        <v>5864</v>
      </c>
      <c r="M162" s="15" t="s">
        <v>5865</v>
      </c>
      <c r="N162" s="13"/>
      <c r="O162" s="15"/>
      <c r="P162" s="23"/>
      <c r="Q162" s="15"/>
      <c r="R162" s="24"/>
      <c r="S162" s="24"/>
      <c r="T162" s="13" t="n">
        <v>80</v>
      </c>
      <c r="U162" s="13" t="n">
        <v>0</v>
      </c>
      <c r="V162" s="13" t="n">
        <v>0</v>
      </c>
      <c r="W162" s="13" t="n">
        <v>0</v>
      </c>
      <c r="X162" s="32" t="n">
        <v>0</v>
      </c>
      <c r="Y162" s="13" t="n">
        <v>0</v>
      </c>
      <c r="Z162" s="13" t="n">
        <v>0</v>
      </c>
      <c r="AA162" s="31" t="n">
        <v>80</v>
      </c>
    </row>
    <row r="163" s="21" customFormat="true" ht="29.25" hidden="false" customHeight="true" outlineLevel="0" collapsed="false">
      <c r="A163" s="24" t="n">
        <v>160</v>
      </c>
      <c r="B163" s="13" t="s">
        <v>5866</v>
      </c>
      <c r="C163" s="18" t="s">
        <v>5867</v>
      </c>
      <c r="D163" s="15" t="s">
        <v>5868</v>
      </c>
      <c r="E163" s="27" t="s">
        <v>32</v>
      </c>
      <c r="F163" s="24" t="n">
        <v>738</v>
      </c>
      <c r="G163" s="17"/>
      <c r="H163" s="13" t="n">
        <v>4</v>
      </c>
      <c r="I163" s="18" t="s">
        <v>34</v>
      </c>
      <c r="J163" s="18" t="s">
        <v>5869</v>
      </c>
      <c r="K163" s="15" t="s">
        <v>5870</v>
      </c>
      <c r="L163" s="18" t="s">
        <v>5871</v>
      </c>
      <c r="M163" s="15" t="s">
        <v>5872</v>
      </c>
      <c r="N163" s="18" t="s">
        <v>5873</v>
      </c>
      <c r="O163" s="15" t="s">
        <v>5874</v>
      </c>
      <c r="P163" s="23"/>
      <c r="Q163" s="15"/>
      <c r="R163" s="24"/>
      <c r="S163" s="24"/>
      <c r="T163" s="13" t="n">
        <v>80</v>
      </c>
      <c r="U163" s="13" t="n">
        <v>0</v>
      </c>
      <c r="V163" s="13" t="n">
        <v>0</v>
      </c>
      <c r="W163" s="13" t="n">
        <v>0</v>
      </c>
      <c r="X163" s="32" t="n">
        <v>0</v>
      </c>
      <c r="Y163" s="13" t="n">
        <v>0</v>
      </c>
      <c r="Z163" s="13" t="n">
        <v>0</v>
      </c>
      <c r="AA163" s="31" t="n">
        <v>80</v>
      </c>
    </row>
    <row r="164" s="21" customFormat="true" ht="29.25" hidden="false" customHeight="true" outlineLevel="0" collapsed="false">
      <c r="A164" s="24" t="n">
        <v>161</v>
      </c>
      <c r="B164" s="13" t="s">
        <v>5875</v>
      </c>
      <c r="C164" s="18" t="s">
        <v>5876</v>
      </c>
      <c r="D164" s="15" t="s">
        <v>5877</v>
      </c>
      <c r="E164" s="27" t="s">
        <v>32</v>
      </c>
      <c r="F164" s="24" t="n">
        <v>739</v>
      </c>
      <c r="G164" s="17"/>
      <c r="H164" s="13" t="n">
        <v>5</v>
      </c>
      <c r="I164" s="18" t="s">
        <v>34</v>
      </c>
      <c r="J164" s="18" t="s">
        <v>5878</v>
      </c>
      <c r="K164" s="15" t="s">
        <v>5879</v>
      </c>
      <c r="L164" s="18" t="s">
        <v>5880</v>
      </c>
      <c r="M164" s="15" t="s">
        <v>5881</v>
      </c>
      <c r="N164" s="18" t="s">
        <v>5882</v>
      </c>
      <c r="O164" s="15" t="s">
        <v>5883</v>
      </c>
      <c r="P164" s="18" t="s">
        <v>5884</v>
      </c>
      <c r="Q164" s="15" t="s">
        <v>5885</v>
      </c>
      <c r="R164" s="24"/>
      <c r="S164" s="24"/>
      <c r="T164" s="13" t="n">
        <v>80</v>
      </c>
      <c r="U164" s="13" t="n">
        <v>0</v>
      </c>
      <c r="V164" s="13" t="n">
        <v>0</v>
      </c>
      <c r="W164" s="13" t="n">
        <v>0</v>
      </c>
      <c r="X164" s="32" t="n">
        <v>0</v>
      </c>
      <c r="Y164" s="13" t="n">
        <v>0</v>
      </c>
      <c r="Z164" s="13" t="n">
        <v>0</v>
      </c>
      <c r="AA164" s="31" t="n">
        <v>80</v>
      </c>
    </row>
    <row r="165" s="21" customFormat="true" ht="29.25" hidden="false" customHeight="true" outlineLevel="0" collapsed="false">
      <c r="A165" s="24" t="n">
        <v>162</v>
      </c>
      <c r="B165" s="13" t="s">
        <v>5886</v>
      </c>
      <c r="C165" s="18" t="s">
        <v>5887</v>
      </c>
      <c r="D165" s="15" t="s">
        <v>5888</v>
      </c>
      <c r="E165" s="27" t="s">
        <v>32</v>
      </c>
      <c r="F165" s="24" t="n">
        <v>740</v>
      </c>
      <c r="G165" s="17"/>
      <c r="H165" s="13" t="n">
        <v>3</v>
      </c>
      <c r="I165" s="18" t="s">
        <v>75</v>
      </c>
      <c r="J165" s="18" t="s">
        <v>5889</v>
      </c>
      <c r="K165" s="15" t="s">
        <v>5890</v>
      </c>
      <c r="L165" s="18" t="s">
        <v>5891</v>
      </c>
      <c r="M165" s="15" t="s">
        <v>5892</v>
      </c>
      <c r="N165" s="13"/>
      <c r="O165" s="15"/>
      <c r="P165" s="23"/>
      <c r="Q165" s="15"/>
      <c r="R165" s="24"/>
      <c r="S165" s="24"/>
      <c r="T165" s="13" t="n">
        <v>80</v>
      </c>
      <c r="U165" s="13" t="n">
        <v>0</v>
      </c>
      <c r="V165" s="13" t="n">
        <v>0</v>
      </c>
      <c r="W165" s="13" t="n">
        <v>0</v>
      </c>
      <c r="X165" s="32" t="n">
        <v>0</v>
      </c>
      <c r="Y165" s="13" t="n">
        <v>0</v>
      </c>
      <c r="Z165" s="13" t="n">
        <v>0</v>
      </c>
      <c r="AA165" s="31" t="n">
        <v>80</v>
      </c>
    </row>
    <row r="166" s="21" customFormat="true" ht="29.25" hidden="false" customHeight="true" outlineLevel="0" collapsed="false">
      <c r="A166" s="24" t="n">
        <v>163</v>
      </c>
      <c r="B166" s="13" t="s">
        <v>5893</v>
      </c>
      <c r="C166" s="18" t="s">
        <v>5894</v>
      </c>
      <c r="D166" s="15" t="s">
        <v>5895</v>
      </c>
      <c r="E166" s="27" t="s">
        <v>255</v>
      </c>
      <c r="F166" s="24" t="n">
        <v>741</v>
      </c>
      <c r="G166" s="17"/>
      <c r="H166" s="13" t="n">
        <v>4</v>
      </c>
      <c r="I166" s="18" t="s">
        <v>34</v>
      </c>
      <c r="J166" s="18" t="s">
        <v>5896</v>
      </c>
      <c r="K166" s="15" t="s">
        <v>5897</v>
      </c>
      <c r="L166" s="18" t="s">
        <v>5898</v>
      </c>
      <c r="M166" s="15" t="s">
        <v>5899</v>
      </c>
      <c r="N166" s="18" t="s">
        <v>5900</v>
      </c>
      <c r="O166" s="15" t="s">
        <v>5901</v>
      </c>
      <c r="P166" s="23"/>
      <c r="Q166" s="15"/>
      <c r="R166" s="24"/>
      <c r="S166" s="24"/>
      <c r="T166" s="13" t="n">
        <v>80</v>
      </c>
      <c r="U166" s="13" t="n">
        <v>0</v>
      </c>
      <c r="V166" s="13" t="n">
        <v>0</v>
      </c>
      <c r="W166" s="13" t="n">
        <v>3.5</v>
      </c>
      <c r="X166" s="32" t="n">
        <v>0</v>
      </c>
      <c r="Y166" s="13" t="n">
        <v>0</v>
      </c>
      <c r="Z166" s="13" t="n">
        <v>-20</v>
      </c>
      <c r="AA166" s="31" t="n">
        <v>63.5</v>
      </c>
    </row>
    <row r="167" s="21" customFormat="true" ht="28.5" hidden="false" customHeight="true" outlineLevel="0" collapsed="false">
      <c r="A167" s="24" t="n">
        <v>164</v>
      </c>
      <c r="B167" s="45" t="s">
        <v>5902</v>
      </c>
      <c r="C167" s="46" t="s">
        <v>5903</v>
      </c>
      <c r="D167" s="15" t="s">
        <v>5904</v>
      </c>
      <c r="E167" s="47" t="s">
        <v>32</v>
      </c>
      <c r="F167" s="24" t="n">
        <v>742</v>
      </c>
      <c r="G167" s="48" t="s">
        <v>5905</v>
      </c>
      <c r="H167" s="46" t="n">
        <v>3</v>
      </c>
      <c r="I167" s="18" t="s">
        <v>75</v>
      </c>
      <c r="J167" s="46" t="s">
        <v>5906</v>
      </c>
      <c r="K167" s="15" t="s">
        <v>5907</v>
      </c>
      <c r="L167" s="46" t="s">
        <v>5908</v>
      </c>
      <c r="M167" s="15" t="s">
        <v>5909</v>
      </c>
      <c r="N167" s="24"/>
      <c r="O167" s="15"/>
      <c r="P167" s="24"/>
      <c r="Q167" s="15"/>
      <c r="R167" s="24"/>
      <c r="S167" s="24"/>
      <c r="T167" s="49" t="s">
        <v>5910</v>
      </c>
      <c r="U167" s="49"/>
      <c r="V167" s="49"/>
      <c r="W167" s="49"/>
      <c r="X167" s="49"/>
      <c r="Y167" s="49"/>
      <c r="Z167" s="49"/>
      <c r="AA167" s="49"/>
    </row>
    <row r="168" s="21" customFormat="true" ht="28.5" hidden="false" customHeight="true" outlineLevel="0" collapsed="false">
      <c r="A168" s="24" t="n">
        <v>165</v>
      </c>
      <c r="B168" s="45" t="s">
        <v>5911</v>
      </c>
      <c r="C168" s="46" t="s">
        <v>5912</v>
      </c>
      <c r="D168" s="15" t="s">
        <v>5913</v>
      </c>
      <c r="E168" s="47" t="s">
        <v>32</v>
      </c>
      <c r="F168" s="24" t="n">
        <v>743</v>
      </c>
      <c r="G168" s="32"/>
      <c r="H168" s="46" t="n">
        <v>3</v>
      </c>
      <c r="I168" s="18" t="s">
        <v>75</v>
      </c>
      <c r="J168" s="46" t="s">
        <v>5914</v>
      </c>
      <c r="K168" s="15" t="s">
        <v>5915</v>
      </c>
      <c r="L168" s="46" t="s">
        <v>5916</v>
      </c>
      <c r="M168" s="15" t="s">
        <v>5917</v>
      </c>
      <c r="N168" s="24"/>
      <c r="O168" s="15"/>
      <c r="P168" s="24"/>
      <c r="Q168" s="15"/>
      <c r="R168" s="24"/>
      <c r="S168" s="24"/>
      <c r="T168" s="49" t="s">
        <v>5918</v>
      </c>
      <c r="U168" s="49"/>
      <c r="V168" s="49"/>
      <c r="W168" s="49"/>
      <c r="X168" s="49"/>
      <c r="Y168" s="49"/>
      <c r="Z168" s="49"/>
      <c r="AA168" s="49"/>
    </row>
    <row r="169" s="21" customFormat="true" ht="28.5" hidden="false" customHeight="true" outlineLevel="0" collapsed="false">
      <c r="A169" s="24" t="n">
        <v>166</v>
      </c>
      <c r="B169" s="45" t="s">
        <v>5919</v>
      </c>
      <c r="C169" s="46" t="s">
        <v>5920</v>
      </c>
      <c r="D169" s="15" t="s">
        <v>5921</v>
      </c>
      <c r="E169" s="47" t="s">
        <v>32</v>
      </c>
      <c r="F169" s="24" t="n">
        <v>744</v>
      </c>
      <c r="G169" s="32"/>
      <c r="H169" s="46" t="n">
        <v>3</v>
      </c>
      <c r="I169" s="18" t="s">
        <v>75</v>
      </c>
      <c r="J169" s="46" t="s">
        <v>5922</v>
      </c>
      <c r="K169" s="15" t="s">
        <v>5923</v>
      </c>
      <c r="L169" s="46" t="s">
        <v>5924</v>
      </c>
      <c r="M169" s="15" t="s">
        <v>5925</v>
      </c>
      <c r="N169" s="24"/>
      <c r="O169" s="15"/>
      <c r="P169" s="24"/>
      <c r="Q169" s="15"/>
      <c r="R169" s="24"/>
      <c r="S169" s="24"/>
      <c r="T169" s="49" t="s">
        <v>5926</v>
      </c>
      <c r="U169" s="49"/>
      <c r="V169" s="49"/>
      <c r="W169" s="49"/>
      <c r="X169" s="49"/>
      <c r="Y169" s="49"/>
      <c r="Z169" s="49"/>
      <c r="AA169" s="49"/>
    </row>
    <row r="170" s="21" customFormat="true" ht="28.5" hidden="false" customHeight="true" outlineLevel="0" collapsed="false">
      <c r="A170" s="24" t="n">
        <v>167</v>
      </c>
      <c r="B170" s="12" t="s">
        <v>5927</v>
      </c>
      <c r="C170" s="24" t="s">
        <v>5928</v>
      </c>
      <c r="D170" s="15" t="s">
        <v>5929</v>
      </c>
      <c r="E170" s="16" t="s">
        <v>32</v>
      </c>
      <c r="F170" s="24" t="n">
        <v>745</v>
      </c>
      <c r="G170" s="32"/>
      <c r="H170" s="24" t="n">
        <v>4</v>
      </c>
      <c r="I170" s="18" t="s">
        <v>34</v>
      </c>
      <c r="J170" s="46" t="s">
        <v>5930</v>
      </c>
      <c r="K170" s="15" t="s">
        <v>5931</v>
      </c>
      <c r="L170" s="46" t="s">
        <v>5932</v>
      </c>
      <c r="M170" s="15" t="s">
        <v>5933</v>
      </c>
      <c r="N170" s="46" t="s">
        <v>5934</v>
      </c>
      <c r="O170" s="15" t="s">
        <v>5935</v>
      </c>
      <c r="P170" s="24"/>
      <c r="Q170" s="15"/>
      <c r="R170" s="24"/>
      <c r="S170" s="24"/>
      <c r="T170" s="49" t="s">
        <v>5936</v>
      </c>
      <c r="U170" s="49"/>
      <c r="V170" s="49"/>
      <c r="W170" s="49"/>
      <c r="X170" s="49"/>
      <c r="Y170" s="49"/>
      <c r="Z170" s="49"/>
      <c r="AA170" s="49"/>
    </row>
    <row r="171" s="21" customFormat="true" ht="28.5" hidden="false" customHeight="true" outlineLevel="0" collapsed="false">
      <c r="A171" s="24" t="n">
        <v>168</v>
      </c>
      <c r="B171" s="45" t="s">
        <v>5937</v>
      </c>
      <c r="C171" s="46" t="s">
        <v>5938</v>
      </c>
      <c r="D171" s="15" t="s">
        <v>5939</v>
      </c>
      <c r="E171" s="47" t="s">
        <v>32</v>
      </c>
      <c r="F171" s="24" t="n">
        <v>746</v>
      </c>
      <c r="G171" s="32"/>
      <c r="H171" s="46" t="n">
        <v>3</v>
      </c>
      <c r="I171" s="18" t="s">
        <v>75</v>
      </c>
      <c r="J171" s="46" t="s">
        <v>5940</v>
      </c>
      <c r="K171" s="15" t="s">
        <v>5941</v>
      </c>
      <c r="L171" s="46" t="s">
        <v>5942</v>
      </c>
      <c r="M171" s="15" t="s">
        <v>5943</v>
      </c>
      <c r="N171" s="24"/>
      <c r="O171" s="15"/>
      <c r="P171" s="24"/>
      <c r="Q171" s="15"/>
      <c r="R171" s="24"/>
      <c r="S171" s="24"/>
      <c r="T171" s="49" t="s">
        <v>5944</v>
      </c>
      <c r="U171" s="49"/>
      <c r="V171" s="49"/>
      <c r="W171" s="49"/>
      <c r="X171" s="49"/>
      <c r="Y171" s="49"/>
      <c r="Z171" s="49"/>
      <c r="AA171" s="49"/>
    </row>
    <row r="172" s="21" customFormat="true" ht="28.5" hidden="false" customHeight="true" outlineLevel="0" collapsed="false">
      <c r="A172" s="24" t="n">
        <v>169</v>
      </c>
      <c r="B172" s="12" t="s">
        <v>5945</v>
      </c>
      <c r="C172" s="24" t="s">
        <v>5946</v>
      </c>
      <c r="D172" s="15" t="s">
        <v>5947</v>
      </c>
      <c r="E172" s="16" t="s">
        <v>32</v>
      </c>
      <c r="F172" s="24" t="n">
        <v>747</v>
      </c>
      <c r="G172" s="32"/>
      <c r="H172" s="24" t="n">
        <v>3</v>
      </c>
      <c r="I172" s="18" t="s">
        <v>75</v>
      </c>
      <c r="J172" s="50" t="s">
        <v>5948</v>
      </c>
      <c r="K172" s="15" t="s">
        <v>5949</v>
      </c>
      <c r="L172" s="50" t="s">
        <v>5950</v>
      </c>
      <c r="M172" s="15" t="s">
        <v>5951</v>
      </c>
      <c r="N172" s="24"/>
      <c r="O172" s="15"/>
      <c r="P172" s="24"/>
      <c r="Q172" s="15"/>
      <c r="R172" s="24"/>
      <c r="S172" s="24"/>
      <c r="T172" s="49" t="s">
        <v>5952</v>
      </c>
      <c r="U172" s="49"/>
      <c r="V172" s="49"/>
      <c r="W172" s="49"/>
      <c r="X172" s="49"/>
      <c r="Y172" s="49"/>
      <c r="Z172" s="49"/>
      <c r="AA172" s="49"/>
    </row>
    <row r="173" s="21" customFormat="true" ht="28.5" hidden="false" customHeight="true" outlineLevel="0" collapsed="false">
      <c r="A173" s="24" t="n">
        <v>170</v>
      </c>
      <c r="B173" s="12" t="s">
        <v>5953</v>
      </c>
      <c r="C173" s="24" t="s">
        <v>5954</v>
      </c>
      <c r="D173" s="15" t="s">
        <v>5955</v>
      </c>
      <c r="E173" s="16" t="s">
        <v>32</v>
      </c>
      <c r="F173" s="24" t="n">
        <v>748</v>
      </c>
      <c r="G173" s="32"/>
      <c r="H173" s="24" t="n">
        <v>3</v>
      </c>
      <c r="I173" s="18" t="s">
        <v>75</v>
      </c>
      <c r="J173" s="46" t="s">
        <v>5956</v>
      </c>
      <c r="K173" s="15" t="s">
        <v>5957</v>
      </c>
      <c r="L173" s="46" t="s">
        <v>5958</v>
      </c>
      <c r="M173" s="15" t="s">
        <v>5959</v>
      </c>
      <c r="N173" s="24"/>
      <c r="O173" s="15"/>
      <c r="P173" s="24"/>
      <c r="Q173" s="15"/>
      <c r="R173" s="24"/>
      <c r="S173" s="24"/>
      <c r="T173" s="49" t="s">
        <v>5960</v>
      </c>
      <c r="U173" s="49"/>
      <c r="V173" s="49"/>
      <c r="W173" s="49"/>
      <c r="X173" s="49"/>
      <c r="Y173" s="49"/>
      <c r="Z173" s="49"/>
      <c r="AA173" s="49"/>
    </row>
    <row r="174" s="21" customFormat="true" ht="28.5" hidden="false" customHeight="true" outlineLevel="0" collapsed="false">
      <c r="A174" s="24" t="n">
        <v>171</v>
      </c>
      <c r="B174" s="45" t="s">
        <v>5961</v>
      </c>
      <c r="C174" s="46" t="s">
        <v>5962</v>
      </c>
      <c r="D174" s="15" t="s">
        <v>5963</v>
      </c>
      <c r="E174" s="47" t="s">
        <v>32</v>
      </c>
      <c r="F174" s="24" t="n">
        <v>749</v>
      </c>
      <c r="G174" s="32"/>
      <c r="H174" s="46" t="n">
        <v>3</v>
      </c>
      <c r="I174" s="18" t="s">
        <v>75</v>
      </c>
      <c r="J174" s="46" t="s">
        <v>5964</v>
      </c>
      <c r="K174" s="15" t="s">
        <v>5965</v>
      </c>
      <c r="L174" s="46" t="s">
        <v>5966</v>
      </c>
      <c r="M174" s="15" t="s">
        <v>5967</v>
      </c>
      <c r="N174" s="24"/>
      <c r="O174" s="15"/>
      <c r="P174" s="24"/>
      <c r="Q174" s="15"/>
      <c r="R174" s="24"/>
      <c r="S174" s="24"/>
      <c r="T174" s="49" t="s">
        <v>5968</v>
      </c>
      <c r="U174" s="49"/>
      <c r="V174" s="49"/>
      <c r="W174" s="49"/>
      <c r="X174" s="49"/>
      <c r="Y174" s="49"/>
      <c r="Z174" s="49"/>
      <c r="AA174" s="49"/>
    </row>
    <row r="175" s="21" customFormat="true" ht="28.5" hidden="false" customHeight="true" outlineLevel="0" collapsed="false">
      <c r="A175" s="24" t="n">
        <v>172</v>
      </c>
      <c r="B175" s="45" t="s">
        <v>5969</v>
      </c>
      <c r="C175" s="46" t="s">
        <v>5970</v>
      </c>
      <c r="D175" s="15" t="s">
        <v>5971</v>
      </c>
      <c r="E175" s="47" t="s">
        <v>32</v>
      </c>
      <c r="F175" s="24" t="n">
        <v>750</v>
      </c>
      <c r="G175" s="32"/>
      <c r="H175" s="46" t="n">
        <v>4</v>
      </c>
      <c r="I175" s="18" t="s">
        <v>34</v>
      </c>
      <c r="J175" s="46" t="s">
        <v>5972</v>
      </c>
      <c r="K175" s="15" t="s">
        <v>5973</v>
      </c>
      <c r="L175" s="46" t="s">
        <v>5974</v>
      </c>
      <c r="M175" s="15" t="s">
        <v>5975</v>
      </c>
      <c r="N175" s="46" t="s">
        <v>5976</v>
      </c>
      <c r="O175" s="15" t="s">
        <v>5977</v>
      </c>
      <c r="P175" s="24"/>
      <c r="Q175" s="15"/>
      <c r="R175" s="24"/>
      <c r="S175" s="24"/>
      <c r="T175" s="49" t="s">
        <v>5978</v>
      </c>
      <c r="U175" s="49"/>
      <c r="V175" s="49"/>
      <c r="W175" s="49"/>
      <c r="X175" s="49"/>
      <c r="Y175" s="49"/>
      <c r="Z175" s="49"/>
      <c r="AA175" s="49"/>
    </row>
    <row r="176" s="21" customFormat="true" ht="28.5" hidden="false" customHeight="true" outlineLevel="0" collapsed="false">
      <c r="A176" s="24" t="n">
        <v>173</v>
      </c>
      <c r="B176" s="45" t="s">
        <v>5979</v>
      </c>
      <c r="C176" s="46" t="s">
        <v>5980</v>
      </c>
      <c r="D176" s="15" t="s">
        <v>5981</v>
      </c>
      <c r="E176" s="47" t="s">
        <v>32</v>
      </c>
      <c r="F176" s="24" t="n">
        <v>751</v>
      </c>
      <c r="G176" s="32"/>
      <c r="H176" s="46" t="n">
        <v>3</v>
      </c>
      <c r="I176" s="18" t="s">
        <v>75</v>
      </c>
      <c r="J176" s="46" t="s">
        <v>5982</v>
      </c>
      <c r="K176" s="15" t="s">
        <v>5983</v>
      </c>
      <c r="L176" s="46" t="s">
        <v>5984</v>
      </c>
      <c r="M176" s="15" t="s">
        <v>5985</v>
      </c>
      <c r="N176" s="24"/>
      <c r="O176" s="15"/>
      <c r="P176" s="24"/>
      <c r="Q176" s="15"/>
      <c r="R176" s="24"/>
      <c r="S176" s="24"/>
      <c r="T176" s="49" t="s">
        <v>5986</v>
      </c>
      <c r="U176" s="49"/>
      <c r="V176" s="49"/>
      <c r="W176" s="49"/>
      <c r="X176" s="49"/>
      <c r="Y176" s="49"/>
      <c r="Z176" s="49"/>
      <c r="AA176" s="49"/>
    </row>
    <row r="177" s="21" customFormat="true" ht="28.5" hidden="false" customHeight="true" outlineLevel="0" collapsed="false">
      <c r="A177" s="24" t="n">
        <v>174</v>
      </c>
      <c r="B177" s="45" t="s">
        <v>5987</v>
      </c>
      <c r="C177" s="46" t="s">
        <v>5988</v>
      </c>
      <c r="D177" s="15" t="s">
        <v>5989</v>
      </c>
      <c r="E177" s="47" t="s">
        <v>32</v>
      </c>
      <c r="F177" s="24" t="n">
        <v>752</v>
      </c>
      <c r="G177" s="32"/>
      <c r="H177" s="46" t="n">
        <v>3</v>
      </c>
      <c r="I177" s="18" t="s">
        <v>75</v>
      </c>
      <c r="J177" s="46" t="s">
        <v>5990</v>
      </c>
      <c r="K177" s="15" t="s">
        <v>5991</v>
      </c>
      <c r="L177" s="46" t="s">
        <v>5992</v>
      </c>
      <c r="M177" s="15" t="s">
        <v>5993</v>
      </c>
      <c r="N177" s="24"/>
      <c r="O177" s="15"/>
      <c r="P177" s="24"/>
      <c r="Q177" s="15"/>
      <c r="R177" s="24"/>
      <c r="S177" s="24"/>
      <c r="T177" s="49" t="s">
        <v>5994</v>
      </c>
      <c r="U177" s="49"/>
      <c r="V177" s="49"/>
      <c r="W177" s="49"/>
      <c r="X177" s="49"/>
      <c r="Y177" s="49"/>
      <c r="Z177" s="49"/>
      <c r="AA177" s="49"/>
    </row>
    <row r="178" s="22" customFormat="true" ht="28.5" hidden="false" customHeight="true" outlineLevel="0" collapsed="false">
      <c r="A178" s="24" t="n">
        <v>175</v>
      </c>
      <c r="B178" s="45" t="s">
        <v>5995</v>
      </c>
      <c r="C178" s="46" t="s">
        <v>5996</v>
      </c>
      <c r="D178" s="15" t="s">
        <v>5997</v>
      </c>
      <c r="E178" s="47" t="s">
        <v>255</v>
      </c>
      <c r="F178" s="24" t="n">
        <v>753</v>
      </c>
      <c r="G178" s="32"/>
      <c r="H178" s="46" t="n">
        <v>3</v>
      </c>
      <c r="I178" s="18" t="s">
        <v>75</v>
      </c>
      <c r="J178" s="46" t="s">
        <v>5998</v>
      </c>
      <c r="K178" s="15" t="s">
        <v>5999</v>
      </c>
      <c r="L178" s="46" t="s">
        <v>6000</v>
      </c>
      <c r="M178" s="15" t="s">
        <v>6001</v>
      </c>
      <c r="N178" s="24"/>
      <c r="O178" s="15"/>
      <c r="P178" s="24"/>
      <c r="Q178" s="15"/>
      <c r="R178" s="24"/>
      <c r="S178" s="24"/>
      <c r="T178" s="49" t="s">
        <v>6002</v>
      </c>
      <c r="U178" s="49"/>
      <c r="V178" s="49"/>
      <c r="W178" s="49"/>
      <c r="X178" s="49"/>
      <c r="Y178" s="49"/>
      <c r="Z178" s="49"/>
      <c r="AA178" s="49"/>
    </row>
    <row r="179" s="21" customFormat="true" ht="28.5" hidden="false" customHeight="true" outlineLevel="0" collapsed="false">
      <c r="A179" s="24" t="n">
        <v>176</v>
      </c>
      <c r="B179" s="45" t="s">
        <v>6003</v>
      </c>
      <c r="C179" s="46" t="s">
        <v>6004</v>
      </c>
      <c r="D179" s="15" t="s">
        <v>6005</v>
      </c>
      <c r="E179" s="47" t="s">
        <v>255</v>
      </c>
      <c r="F179" s="24" t="n">
        <v>754</v>
      </c>
      <c r="G179" s="32"/>
      <c r="H179" s="46" t="n">
        <v>3</v>
      </c>
      <c r="I179" s="18" t="s">
        <v>75</v>
      </c>
      <c r="J179" s="46" t="s">
        <v>6006</v>
      </c>
      <c r="K179" s="15" t="s">
        <v>6007</v>
      </c>
      <c r="L179" s="46" t="s">
        <v>6008</v>
      </c>
      <c r="M179" s="15" t="s">
        <v>6009</v>
      </c>
      <c r="N179" s="24"/>
      <c r="O179" s="15"/>
      <c r="P179" s="24"/>
      <c r="Q179" s="15"/>
      <c r="R179" s="24"/>
      <c r="S179" s="24"/>
      <c r="T179" s="49" t="s">
        <v>6010</v>
      </c>
      <c r="U179" s="49"/>
      <c r="V179" s="49"/>
      <c r="W179" s="49"/>
      <c r="X179" s="49"/>
      <c r="Y179" s="49"/>
      <c r="Z179" s="49"/>
      <c r="AA179" s="49"/>
    </row>
    <row r="180" s="21" customFormat="true" ht="28.5" hidden="false" customHeight="true" outlineLevel="0" collapsed="false">
      <c r="A180" s="24" t="n">
        <v>177</v>
      </c>
      <c r="B180" s="12" t="s">
        <v>6011</v>
      </c>
      <c r="C180" s="24" t="s">
        <v>6012</v>
      </c>
      <c r="D180" s="15" t="s">
        <v>6013</v>
      </c>
      <c r="E180" s="16" t="s">
        <v>32</v>
      </c>
      <c r="F180" s="24" t="n">
        <v>755</v>
      </c>
      <c r="G180" s="32"/>
      <c r="H180" s="24" t="n">
        <v>3</v>
      </c>
      <c r="I180" s="18" t="s">
        <v>75</v>
      </c>
      <c r="J180" s="50" t="s">
        <v>6014</v>
      </c>
      <c r="K180" s="15" t="s">
        <v>6015</v>
      </c>
      <c r="L180" s="50" t="s">
        <v>6016</v>
      </c>
      <c r="M180" s="15" t="s">
        <v>6017</v>
      </c>
      <c r="N180" s="24"/>
      <c r="O180" s="15"/>
      <c r="P180" s="24"/>
      <c r="Q180" s="15"/>
      <c r="R180" s="24"/>
      <c r="S180" s="24"/>
      <c r="T180" s="49" t="s">
        <v>6018</v>
      </c>
      <c r="U180" s="49"/>
      <c r="V180" s="49"/>
      <c r="W180" s="49"/>
      <c r="X180" s="49"/>
      <c r="Y180" s="49"/>
      <c r="Z180" s="49"/>
      <c r="AA180" s="49"/>
    </row>
    <row r="181" s="21" customFormat="true" ht="28.5" hidden="false" customHeight="true" outlineLevel="0" collapsed="false">
      <c r="A181" s="24" t="n">
        <v>178</v>
      </c>
      <c r="B181" s="45" t="s">
        <v>6019</v>
      </c>
      <c r="C181" s="46" t="s">
        <v>6020</v>
      </c>
      <c r="D181" s="15" t="s">
        <v>6021</v>
      </c>
      <c r="E181" s="47" t="s">
        <v>32</v>
      </c>
      <c r="F181" s="24" t="n">
        <v>756</v>
      </c>
      <c r="G181" s="32"/>
      <c r="H181" s="46" t="n">
        <v>3</v>
      </c>
      <c r="I181" s="18" t="s">
        <v>75</v>
      </c>
      <c r="J181" s="46" t="s">
        <v>6022</v>
      </c>
      <c r="K181" s="15" t="s">
        <v>6023</v>
      </c>
      <c r="L181" s="46" t="s">
        <v>6024</v>
      </c>
      <c r="M181" s="15" t="s">
        <v>6025</v>
      </c>
      <c r="N181" s="24"/>
      <c r="O181" s="15"/>
      <c r="P181" s="24"/>
      <c r="Q181" s="15"/>
      <c r="R181" s="24"/>
      <c r="S181" s="24"/>
      <c r="T181" s="49" t="s">
        <v>6026</v>
      </c>
      <c r="U181" s="49"/>
      <c r="V181" s="49"/>
      <c r="W181" s="49"/>
      <c r="X181" s="49"/>
      <c r="Y181" s="49"/>
      <c r="Z181" s="49"/>
      <c r="AA181" s="49"/>
    </row>
    <row r="182" s="21" customFormat="true" ht="28.5" hidden="false" customHeight="true" outlineLevel="0" collapsed="false">
      <c r="A182" s="24" t="n">
        <v>179</v>
      </c>
      <c r="B182" s="45" t="s">
        <v>6027</v>
      </c>
      <c r="C182" s="46" t="s">
        <v>6028</v>
      </c>
      <c r="D182" s="15" t="s">
        <v>6029</v>
      </c>
      <c r="E182" s="47" t="s">
        <v>32</v>
      </c>
      <c r="F182" s="24" t="n">
        <v>757</v>
      </c>
      <c r="G182" s="32"/>
      <c r="H182" s="46" t="n">
        <v>3</v>
      </c>
      <c r="I182" s="18" t="s">
        <v>75</v>
      </c>
      <c r="J182" s="46" t="s">
        <v>6030</v>
      </c>
      <c r="K182" s="15" t="s">
        <v>6031</v>
      </c>
      <c r="L182" s="46" t="s">
        <v>6032</v>
      </c>
      <c r="M182" s="15" t="s">
        <v>6033</v>
      </c>
      <c r="N182" s="24"/>
      <c r="O182" s="15"/>
      <c r="P182" s="24"/>
      <c r="Q182" s="15"/>
      <c r="R182" s="24"/>
      <c r="S182" s="24"/>
      <c r="T182" s="49" t="s">
        <v>6034</v>
      </c>
      <c r="U182" s="49"/>
      <c r="V182" s="49"/>
      <c r="W182" s="49"/>
      <c r="X182" s="49"/>
      <c r="Y182" s="49"/>
      <c r="Z182" s="49"/>
      <c r="AA182" s="49"/>
    </row>
    <row r="183" s="21" customFormat="true" ht="28.5" hidden="false" customHeight="true" outlineLevel="0" collapsed="false">
      <c r="A183" s="24" t="n">
        <v>180</v>
      </c>
      <c r="B183" s="45" t="s">
        <v>6035</v>
      </c>
      <c r="C183" s="46" t="s">
        <v>6036</v>
      </c>
      <c r="D183" s="15" t="s">
        <v>6037</v>
      </c>
      <c r="E183" s="47" t="s">
        <v>255</v>
      </c>
      <c r="F183" s="24" t="n">
        <v>758</v>
      </c>
      <c r="G183" s="32"/>
      <c r="H183" s="46" t="n">
        <v>4</v>
      </c>
      <c r="I183" s="18" t="s">
        <v>34</v>
      </c>
      <c r="J183" s="46" t="s">
        <v>6038</v>
      </c>
      <c r="K183" s="15" t="s">
        <v>6039</v>
      </c>
      <c r="L183" s="46" t="s">
        <v>6040</v>
      </c>
      <c r="M183" s="15" t="s">
        <v>6041</v>
      </c>
      <c r="N183" s="46" t="s">
        <v>6042</v>
      </c>
      <c r="O183" s="15" t="s">
        <v>6043</v>
      </c>
      <c r="P183" s="24"/>
      <c r="Q183" s="15"/>
      <c r="R183" s="24"/>
      <c r="S183" s="24"/>
      <c r="T183" s="49" t="s">
        <v>6044</v>
      </c>
      <c r="U183" s="49"/>
      <c r="V183" s="49"/>
      <c r="W183" s="49"/>
      <c r="X183" s="49"/>
      <c r="Y183" s="49"/>
      <c r="Z183" s="49"/>
      <c r="AA183" s="49"/>
    </row>
    <row r="184" s="21" customFormat="true" ht="28.5" hidden="false" customHeight="true" outlineLevel="0" collapsed="false">
      <c r="A184" s="24" t="n">
        <v>181</v>
      </c>
      <c r="B184" s="12" t="s">
        <v>6045</v>
      </c>
      <c r="C184" s="24" t="s">
        <v>6046</v>
      </c>
      <c r="D184" s="15" t="s">
        <v>6047</v>
      </c>
      <c r="E184" s="16" t="s">
        <v>255</v>
      </c>
      <c r="F184" s="24" t="n">
        <v>759</v>
      </c>
      <c r="G184" s="32"/>
      <c r="H184" s="24" t="n">
        <v>3</v>
      </c>
      <c r="I184" s="18" t="s">
        <v>75</v>
      </c>
      <c r="J184" s="50" t="s">
        <v>6048</v>
      </c>
      <c r="K184" s="15" t="s">
        <v>6049</v>
      </c>
      <c r="L184" s="50" t="s">
        <v>6050</v>
      </c>
      <c r="M184" s="15" t="s">
        <v>6051</v>
      </c>
      <c r="N184" s="24"/>
      <c r="O184" s="15"/>
      <c r="P184" s="24"/>
      <c r="Q184" s="15"/>
      <c r="R184" s="24"/>
      <c r="S184" s="24"/>
      <c r="T184" s="49" t="s">
        <v>6052</v>
      </c>
      <c r="U184" s="49"/>
      <c r="V184" s="49"/>
      <c r="W184" s="49"/>
      <c r="X184" s="49"/>
      <c r="Y184" s="49"/>
      <c r="Z184" s="49"/>
      <c r="AA184" s="49"/>
    </row>
    <row r="185" s="21" customFormat="true" ht="28.5" hidden="false" customHeight="true" outlineLevel="0" collapsed="false">
      <c r="A185" s="24" t="n">
        <v>182</v>
      </c>
      <c r="B185" s="45" t="s">
        <v>6053</v>
      </c>
      <c r="C185" s="46" t="s">
        <v>626</v>
      </c>
      <c r="D185" s="15" t="s">
        <v>627</v>
      </c>
      <c r="E185" s="47" t="s">
        <v>32</v>
      </c>
      <c r="F185" s="24" t="n">
        <v>760</v>
      </c>
      <c r="G185" s="32"/>
      <c r="H185" s="46" t="n">
        <v>3</v>
      </c>
      <c r="I185" s="18" t="s">
        <v>75</v>
      </c>
      <c r="J185" s="46" t="s">
        <v>628</v>
      </c>
      <c r="K185" s="15" t="s">
        <v>629</v>
      </c>
      <c r="L185" s="46" t="s">
        <v>630</v>
      </c>
      <c r="M185" s="15" t="s">
        <v>631</v>
      </c>
      <c r="N185" s="24"/>
      <c r="O185" s="15"/>
      <c r="P185" s="24"/>
      <c r="Q185" s="15"/>
      <c r="R185" s="24"/>
      <c r="S185" s="24"/>
      <c r="T185" s="49" t="s">
        <v>6054</v>
      </c>
      <c r="U185" s="49"/>
      <c r="V185" s="49"/>
      <c r="W185" s="49"/>
      <c r="X185" s="49"/>
      <c r="Y185" s="49"/>
      <c r="Z185" s="49"/>
      <c r="AA185" s="49"/>
    </row>
    <row r="186" s="21" customFormat="true" ht="28.5" hidden="false" customHeight="true" outlineLevel="0" collapsed="false">
      <c r="A186" s="24" t="n">
        <v>183</v>
      </c>
      <c r="B186" s="45" t="s">
        <v>6055</v>
      </c>
      <c r="C186" s="46" t="s">
        <v>6056</v>
      </c>
      <c r="D186" s="15" t="s">
        <v>6057</v>
      </c>
      <c r="E186" s="47" t="s">
        <v>255</v>
      </c>
      <c r="F186" s="24" t="n">
        <v>761</v>
      </c>
      <c r="G186" s="32"/>
      <c r="H186" s="46" t="n">
        <v>3</v>
      </c>
      <c r="I186" s="18" t="s">
        <v>75</v>
      </c>
      <c r="J186" s="46" t="s">
        <v>6058</v>
      </c>
      <c r="K186" s="15" t="s">
        <v>6059</v>
      </c>
      <c r="L186" s="46" t="s">
        <v>6060</v>
      </c>
      <c r="M186" s="15" t="s">
        <v>6061</v>
      </c>
      <c r="N186" s="24"/>
      <c r="O186" s="15"/>
      <c r="P186" s="24"/>
      <c r="Q186" s="15"/>
      <c r="R186" s="24"/>
      <c r="S186" s="24"/>
      <c r="T186" s="49" t="s">
        <v>6062</v>
      </c>
      <c r="U186" s="49"/>
      <c r="V186" s="49"/>
      <c r="W186" s="49"/>
      <c r="X186" s="49"/>
      <c r="Y186" s="49"/>
      <c r="Z186" s="49"/>
      <c r="AA186" s="49"/>
    </row>
    <row r="187" s="21" customFormat="true" ht="28.5" hidden="false" customHeight="true" outlineLevel="0" collapsed="false">
      <c r="A187" s="24" t="n">
        <v>184</v>
      </c>
      <c r="B187" s="45" t="s">
        <v>6063</v>
      </c>
      <c r="C187" s="46" t="s">
        <v>6064</v>
      </c>
      <c r="D187" s="15" t="s">
        <v>6065</v>
      </c>
      <c r="E187" s="51" t="s">
        <v>255</v>
      </c>
      <c r="F187" s="24" t="n">
        <v>762</v>
      </c>
      <c r="G187" s="32"/>
      <c r="H187" s="46" t="n">
        <v>3</v>
      </c>
      <c r="I187" s="18" t="s">
        <v>75</v>
      </c>
      <c r="J187" s="46" t="s">
        <v>6066</v>
      </c>
      <c r="K187" s="15" t="s">
        <v>6067</v>
      </c>
      <c r="L187" s="46" t="s">
        <v>6068</v>
      </c>
      <c r="M187" s="15" t="s">
        <v>6069</v>
      </c>
      <c r="N187" s="24"/>
      <c r="O187" s="15"/>
      <c r="P187" s="24"/>
      <c r="Q187" s="15"/>
      <c r="R187" s="24"/>
      <c r="S187" s="24"/>
      <c r="T187" s="49" t="s">
        <v>6070</v>
      </c>
      <c r="U187" s="49"/>
      <c r="V187" s="49"/>
      <c r="W187" s="49"/>
      <c r="X187" s="49"/>
      <c r="Y187" s="49"/>
      <c r="Z187" s="49"/>
      <c r="AA187" s="49"/>
    </row>
    <row r="188" s="21" customFormat="true" ht="28.5" hidden="false" customHeight="true" outlineLevel="0" collapsed="false">
      <c r="A188" s="24" t="n">
        <v>185</v>
      </c>
      <c r="B188" s="52" t="s">
        <v>6071</v>
      </c>
      <c r="C188" s="53" t="s">
        <v>6072</v>
      </c>
      <c r="D188" s="15" t="s">
        <v>6073</v>
      </c>
      <c r="E188" s="34" t="s">
        <v>32</v>
      </c>
      <c r="F188" s="24" t="n">
        <v>763</v>
      </c>
      <c r="G188" s="36"/>
      <c r="H188" s="53" t="n">
        <v>3</v>
      </c>
      <c r="I188" s="18" t="s">
        <v>75</v>
      </c>
      <c r="J188" s="53" t="s">
        <v>6074</v>
      </c>
      <c r="K188" s="15" t="s">
        <v>6075</v>
      </c>
      <c r="L188" s="54" t="s">
        <v>6076</v>
      </c>
      <c r="M188" s="15" t="s">
        <v>6077</v>
      </c>
      <c r="N188" s="54"/>
      <c r="O188" s="15"/>
      <c r="P188" s="54"/>
      <c r="Q188" s="15"/>
      <c r="R188" s="54"/>
      <c r="S188" s="54"/>
      <c r="T188" s="55" t="s">
        <v>6078</v>
      </c>
      <c r="U188" s="55"/>
      <c r="V188" s="55"/>
      <c r="W188" s="55"/>
      <c r="X188" s="55"/>
      <c r="Y188" s="55"/>
      <c r="Z188" s="55"/>
      <c r="AA188" s="55"/>
    </row>
    <row r="189" s="21" customFormat="true" ht="28.5" hidden="false" customHeight="true" outlineLevel="0" collapsed="false">
      <c r="A189" s="24" t="n">
        <v>186</v>
      </c>
      <c r="B189" s="45" t="s">
        <v>6079</v>
      </c>
      <c r="C189" s="46" t="s">
        <v>599</v>
      </c>
      <c r="D189" s="15" t="s">
        <v>600</v>
      </c>
      <c r="E189" s="47" t="s">
        <v>32</v>
      </c>
      <c r="F189" s="24" t="n">
        <v>764</v>
      </c>
      <c r="G189" s="32"/>
      <c r="H189" s="32" t="n">
        <v>3</v>
      </c>
      <c r="I189" s="18" t="s">
        <v>75</v>
      </c>
      <c r="J189" s="46" t="s">
        <v>601</v>
      </c>
      <c r="K189" s="15" t="s">
        <v>602</v>
      </c>
      <c r="L189" s="46" t="s">
        <v>603</v>
      </c>
      <c r="M189" s="15" t="s">
        <v>604</v>
      </c>
      <c r="N189" s="36"/>
      <c r="O189" s="15"/>
      <c r="P189" s="24"/>
      <c r="Q189" s="15"/>
      <c r="R189" s="24"/>
      <c r="S189" s="24"/>
      <c r="T189" s="49" t="s">
        <v>6080</v>
      </c>
      <c r="U189" s="49"/>
      <c r="V189" s="49"/>
      <c r="W189" s="49"/>
      <c r="X189" s="49"/>
      <c r="Y189" s="49"/>
      <c r="Z189" s="49"/>
      <c r="AA189" s="49"/>
    </row>
    <row r="190" s="21" customFormat="true" ht="28.5" hidden="false" customHeight="true" outlineLevel="0" collapsed="false">
      <c r="A190" s="24" t="n">
        <v>187</v>
      </c>
      <c r="B190" s="12" t="s">
        <v>6081</v>
      </c>
      <c r="C190" s="24" t="s">
        <v>6082</v>
      </c>
      <c r="D190" s="15" t="s">
        <v>6083</v>
      </c>
      <c r="E190" s="16" t="s">
        <v>255</v>
      </c>
      <c r="F190" s="24" t="n">
        <v>765</v>
      </c>
      <c r="G190" s="32"/>
      <c r="H190" s="24" t="n">
        <v>3</v>
      </c>
      <c r="I190" s="18" t="s">
        <v>75</v>
      </c>
      <c r="J190" s="46" t="s">
        <v>6084</v>
      </c>
      <c r="K190" s="15" t="s">
        <v>6085</v>
      </c>
      <c r="L190" s="46" t="s">
        <v>6086</v>
      </c>
      <c r="M190" s="15" t="s">
        <v>6087</v>
      </c>
      <c r="N190" s="24"/>
      <c r="O190" s="15"/>
      <c r="P190" s="24"/>
      <c r="Q190" s="15"/>
      <c r="R190" s="24"/>
      <c r="S190" s="24"/>
      <c r="T190" s="49" t="s">
        <v>6088</v>
      </c>
      <c r="U190" s="49"/>
      <c r="V190" s="49"/>
      <c r="W190" s="49"/>
      <c r="X190" s="49"/>
      <c r="Y190" s="49"/>
      <c r="Z190" s="49"/>
      <c r="AA190" s="49"/>
    </row>
    <row r="191" s="21" customFormat="true" ht="28.5" hidden="false" customHeight="true" outlineLevel="0" collapsed="false">
      <c r="A191" s="24" t="n">
        <v>188</v>
      </c>
      <c r="B191" s="45" t="s">
        <v>6089</v>
      </c>
      <c r="C191" s="46" t="s">
        <v>6090</v>
      </c>
      <c r="D191" s="15" t="s">
        <v>6091</v>
      </c>
      <c r="E191" s="47" t="s">
        <v>32</v>
      </c>
      <c r="F191" s="24" t="n">
        <v>766</v>
      </c>
      <c r="G191" s="32"/>
      <c r="H191" s="46" t="n">
        <v>3</v>
      </c>
      <c r="I191" s="18" t="s">
        <v>75</v>
      </c>
      <c r="J191" s="46" t="s">
        <v>6092</v>
      </c>
      <c r="K191" s="15" t="s">
        <v>6093</v>
      </c>
      <c r="L191" s="46" t="s">
        <v>6094</v>
      </c>
      <c r="M191" s="15" t="s">
        <v>6095</v>
      </c>
      <c r="N191" s="24"/>
      <c r="O191" s="15"/>
      <c r="P191" s="24"/>
      <c r="Q191" s="15"/>
      <c r="R191" s="24"/>
      <c r="S191" s="24"/>
      <c r="T191" s="49" t="s">
        <v>6096</v>
      </c>
      <c r="U191" s="49"/>
      <c r="V191" s="49"/>
      <c r="W191" s="49"/>
      <c r="X191" s="49"/>
      <c r="Y191" s="49"/>
      <c r="Z191" s="49"/>
      <c r="AA191" s="49"/>
    </row>
    <row r="192" s="21" customFormat="true" ht="28.5" hidden="false" customHeight="true" outlineLevel="0" collapsed="false">
      <c r="A192" s="24" t="n">
        <v>189</v>
      </c>
      <c r="B192" s="45" t="s">
        <v>6097</v>
      </c>
      <c r="C192" s="46" t="s">
        <v>2348</v>
      </c>
      <c r="D192" s="15" t="s">
        <v>2349</v>
      </c>
      <c r="E192" s="47" t="s">
        <v>255</v>
      </c>
      <c r="F192" s="24" t="n">
        <v>767</v>
      </c>
      <c r="G192" s="32"/>
      <c r="H192" s="46" t="n">
        <v>3</v>
      </c>
      <c r="I192" s="18" t="s">
        <v>75</v>
      </c>
      <c r="J192" s="46" t="s">
        <v>2346</v>
      </c>
      <c r="K192" s="15" t="s">
        <v>2347</v>
      </c>
      <c r="L192" s="46" t="s">
        <v>2350</v>
      </c>
      <c r="M192" s="15" t="s">
        <v>2351</v>
      </c>
      <c r="N192" s="24"/>
      <c r="O192" s="15"/>
      <c r="P192" s="24"/>
      <c r="Q192" s="15"/>
      <c r="R192" s="24"/>
      <c r="S192" s="24"/>
      <c r="T192" s="49" t="s">
        <v>6098</v>
      </c>
      <c r="U192" s="49"/>
      <c r="V192" s="49"/>
      <c r="W192" s="49"/>
      <c r="X192" s="49"/>
      <c r="Y192" s="49"/>
      <c r="Z192" s="49"/>
      <c r="AA192" s="49"/>
    </row>
    <row r="193" s="22" customFormat="true" ht="28.5" hidden="false" customHeight="true" outlineLevel="0" collapsed="false">
      <c r="A193" s="24" t="n">
        <v>190</v>
      </c>
      <c r="B193" s="45" t="s">
        <v>6099</v>
      </c>
      <c r="C193" s="46" t="s">
        <v>6100</v>
      </c>
      <c r="D193" s="15" t="s">
        <v>6101</v>
      </c>
      <c r="E193" s="47" t="s">
        <v>32</v>
      </c>
      <c r="F193" s="24" t="n">
        <v>768</v>
      </c>
      <c r="G193" s="32"/>
      <c r="H193" s="46" t="n">
        <v>3</v>
      </c>
      <c r="I193" s="18" t="s">
        <v>75</v>
      </c>
      <c r="J193" s="46" t="s">
        <v>6102</v>
      </c>
      <c r="K193" s="15" t="s">
        <v>6103</v>
      </c>
      <c r="L193" s="46" t="s">
        <v>6104</v>
      </c>
      <c r="M193" s="15" t="s">
        <v>6105</v>
      </c>
      <c r="N193" s="24"/>
      <c r="O193" s="15"/>
      <c r="P193" s="24"/>
      <c r="Q193" s="15"/>
      <c r="R193" s="24"/>
      <c r="S193" s="24"/>
      <c r="T193" s="49" t="s">
        <v>6106</v>
      </c>
      <c r="U193" s="49"/>
      <c r="V193" s="49"/>
      <c r="W193" s="49"/>
      <c r="X193" s="49"/>
      <c r="Y193" s="49"/>
      <c r="Z193" s="49"/>
      <c r="AA193" s="49"/>
    </row>
    <row r="194" s="21" customFormat="true" ht="28.5" hidden="false" customHeight="true" outlineLevel="0" collapsed="false">
      <c r="A194" s="24" t="n">
        <v>191</v>
      </c>
      <c r="B194" s="45" t="s">
        <v>6107</v>
      </c>
      <c r="C194" s="46" t="s">
        <v>6108</v>
      </c>
      <c r="D194" s="15" t="s">
        <v>6109</v>
      </c>
      <c r="E194" s="47" t="s">
        <v>32</v>
      </c>
      <c r="F194" s="24" t="n">
        <v>769</v>
      </c>
      <c r="G194" s="32"/>
      <c r="H194" s="46" t="n">
        <v>4</v>
      </c>
      <c r="I194" s="18" t="s">
        <v>34</v>
      </c>
      <c r="J194" s="46" t="s">
        <v>6110</v>
      </c>
      <c r="K194" s="15" t="s">
        <v>6111</v>
      </c>
      <c r="L194" s="46" t="s">
        <v>6112</v>
      </c>
      <c r="M194" s="15" t="s">
        <v>6113</v>
      </c>
      <c r="N194" s="46" t="s">
        <v>6114</v>
      </c>
      <c r="O194" s="15" t="s">
        <v>6115</v>
      </c>
      <c r="P194" s="24"/>
      <c r="Q194" s="15"/>
      <c r="R194" s="24"/>
      <c r="S194" s="24"/>
      <c r="T194" s="49" t="s">
        <v>6116</v>
      </c>
      <c r="U194" s="49"/>
      <c r="V194" s="49"/>
      <c r="W194" s="49"/>
      <c r="X194" s="49"/>
      <c r="Y194" s="49"/>
      <c r="Z194" s="49"/>
      <c r="AA194" s="49"/>
    </row>
    <row r="195" s="21" customFormat="true" ht="28.5" hidden="false" customHeight="true" outlineLevel="0" collapsed="false">
      <c r="A195" s="24" t="n">
        <v>192</v>
      </c>
      <c r="B195" s="56" t="s">
        <v>6117</v>
      </c>
      <c r="C195" s="57" t="s">
        <v>6118</v>
      </c>
      <c r="D195" s="15" t="s">
        <v>6119</v>
      </c>
      <c r="E195" s="47" t="s">
        <v>32</v>
      </c>
      <c r="F195" s="24" t="n">
        <v>770</v>
      </c>
      <c r="G195" s="32"/>
      <c r="H195" s="57" t="n">
        <v>3</v>
      </c>
      <c r="I195" s="18" t="s">
        <v>75</v>
      </c>
      <c r="J195" s="57" t="s">
        <v>6120</v>
      </c>
      <c r="K195" s="15" t="s">
        <v>6121</v>
      </c>
      <c r="L195" s="57" t="s">
        <v>6122</v>
      </c>
      <c r="M195" s="15" t="s">
        <v>6123</v>
      </c>
      <c r="N195" s="24"/>
      <c r="O195" s="15"/>
      <c r="P195" s="24"/>
      <c r="Q195" s="15"/>
      <c r="R195" s="24"/>
      <c r="S195" s="24"/>
      <c r="T195" s="49" t="s">
        <v>6124</v>
      </c>
      <c r="U195" s="49"/>
      <c r="V195" s="49"/>
      <c r="W195" s="49"/>
      <c r="X195" s="49"/>
      <c r="Y195" s="49"/>
      <c r="Z195" s="49"/>
      <c r="AA195" s="49"/>
    </row>
    <row r="196" s="21" customFormat="true" ht="28.5" hidden="false" customHeight="true" outlineLevel="0" collapsed="false">
      <c r="A196" s="24" t="n">
        <v>193</v>
      </c>
      <c r="B196" s="45" t="s">
        <v>6125</v>
      </c>
      <c r="C196" s="46" t="s">
        <v>516</v>
      </c>
      <c r="D196" s="15" t="s">
        <v>517</v>
      </c>
      <c r="E196" s="47" t="s">
        <v>32</v>
      </c>
      <c r="F196" s="24" t="n">
        <v>771</v>
      </c>
      <c r="G196" s="32"/>
      <c r="H196" s="46" t="n">
        <v>3</v>
      </c>
      <c r="I196" s="18" t="s">
        <v>75</v>
      </c>
      <c r="J196" s="46" t="s">
        <v>6126</v>
      </c>
      <c r="K196" s="15" t="s">
        <v>519</v>
      </c>
      <c r="L196" s="46" t="s">
        <v>520</v>
      </c>
      <c r="M196" s="15" t="s">
        <v>521</v>
      </c>
      <c r="N196" s="24"/>
      <c r="O196" s="15"/>
      <c r="P196" s="24"/>
      <c r="Q196" s="15"/>
      <c r="R196" s="24"/>
      <c r="S196" s="24"/>
      <c r="T196" s="49" t="s">
        <v>6127</v>
      </c>
      <c r="U196" s="49"/>
      <c r="V196" s="49"/>
      <c r="W196" s="49"/>
      <c r="X196" s="49"/>
      <c r="Y196" s="49"/>
      <c r="Z196" s="49"/>
      <c r="AA196" s="49"/>
    </row>
    <row r="197" s="21" customFormat="true" ht="28.5" hidden="false" customHeight="true" outlineLevel="0" collapsed="false">
      <c r="A197" s="24" t="n">
        <v>194</v>
      </c>
      <c r="B197" s="12" t="s">
        <v>6128</v>
      </c>
      <c r="C197" s="24" t="s">
        <v>6129</v>
      </c>
      <c r="D197" s="15" t="s">
        <v>6130</v>
      </c>
      <c r="E197" s="16" t="s">
        <v>32</v>
      </c>
      <c r="F197" s="24" t="n">
        <v>772</v>
      </c>
      <c r="G197" s="32"/>
      <c r="H197" s="46" t="n">
        <v>3</v>
      </c>
      <c r="I197" s="18" t="s">
        <v>75</v>
      </c>
      <c r="J197" s="46" t="s">
        <v>6131</v>
      </c>
      <c r="K197" s="15" t="s">
        <v>6132</v>
      </c>
      <c r="L197" s="46" t="s">
        <v>6133</v>
      </c>
      <c r="M197" s="15" t="s">
        <v>6134</v>
      </c>
      <c r="N197" s="24"/>
      <c r="O197" s="15"/>
      <c r="P197" s="24"/>
      <c r="Q197" s="15"/>
      <c r="R197" s="24"/>
      <c r="S197" s="24"/>
      <c r="T197" s="49" t="s">
        <v>6135</v>
      </c>
      <c r="U197" s="49"/>
      <c r="V197" s="49"/>
      <c r="W197" s="49"/>
      <c r="X197" s="49"/>
      <c r="Y197" s="49"/>
      <c r="Z197" s="49"/>
      <c r="AA197" s="49"/>
    </row>
    <row r="198" s="21" customFormat="true" ht="28.5" hidden="false" customHeight="true" outlineLevel="0" collapsed="false">
      <c r="A198" s="24" t="n">
        <v>195</v>
      </c>
      <c r="B198" s="45" t="s">
        <v>6136</v>
      </c>
      <c r="C198" s="46" t="s">
        <v>6137</v>
      </c>
      <c r="D198" s="15" t="s">
        <v>6138</v>
      </c>
      <c r="E198" s="47" t="s">
        <v>32</v>
      </c>
      <c r="F198" s="24" t="n">
        <v>773</v>
      </c>
      <c r="G198" s="32"/>
      <c r="H198" s="46" t="n">
        <v>4</v>
      </c>
      <c r="I198" s="18" t="s">
        <v>34</v>
      </c>
      <c r="J198" s="46" t="s">
        <v>6139</v>
      </c>
      <c r="K198" s="15" t="s">
        <v>6140</v>
      </c>
      <c r="L198" s="46" t="s">
        <v>6141</v>
      </c>
      <c r="M198" s="15" t="s">
        <v>6142</v>
      </c>
      <c r="N198" s="46" t="s">
        <v>6143</v>
      </c>
      <c r="O198" s="15" t="s">
        <v>6144</v>
      </c>
      <c r="P198" s="24"/>
      <c r="Q198" s="15"/>
      <c r="R198" s="24"/>
      <c r="S198" s="24"/>
      <c r="T198" s="49" t="s">
        <v>6145</v>
      </c>
      <c r="U198" s="49"/>
      <c r="V198" s="49"/>
      <c r="W198" s="49"/>
      <c r="X198" s="49"/>
      <c r="Y198" s="49"/>
      <c r="Z198" s="49"/>
      <c r="AA198" s="49"/>
    </row>
    <row r="199" s="21" customFormat="true" ht="28.5" hidden="false" customHeight="true" outlineLevel="0" collapsed="false">
      <c r="A199" s="24" t="n">
        <v>196</v>
      </c>
      <c r="B199" s="45" t="s">
        <v>6146</v>
      </c>
      <c r="C199" s="46" t="s">
        <v>6147</v>
      </c>
      <c r="D199" s="15" t="s">
        <v>6148</v>
      </c>
      <c r="E199" s="47" t="s">
        <v>32</v>
      </c>
      <c r="F199" s="24" t="n">
        <v>774</v>
      </c>
      <c r="G199" s="32"/>
      <c r="H199" s="46" t="n">
        <v>3</v>
      </c>
      <c r="I199" s="18" t="s">
        <v>75</v>
      </c>
      <c r="J199" s="46" t="s">
        <v>6149</v>
      </c>
      <c r="K199" s="15" t="s">
        <v>6150</v>
      </c>
      <c r="L199" s="46" t="s">
        <v>6151</v>
      </c>
      <c r="M199" s="15" t="s">
        <v>6152</v>
      </c>
      <c r="N199" s="24"/>
      <c r="O199" s="15"/>
      <c r="P199" s="24"/>
      <c r="Q199" s="15"/>
      <c r="R199" s="24"/>
      <c r="S199" s="24"/>
      <c r="T199" s="49" t="s">
        <v>6153</v>
      </c>
      <c r="U199" s="49"/>
      <c r="V199" s="49"/>
      <c r="W199" s="49"/>
      <c r="X199" s="49"/>
      <c r="Y199" s="49"/>
      <c r="Z199" s="49"/>
      <c r="AA199" s="49"/>
    </row>
    <row r="200" s="21" customFormat="true" ht="28.5" hidden="false" customHeight="true" outlineLevel="0" collapsed="false">
      <c r="A200" s="24" t="n">
        <v>197</v>
      </c>
      <c r="B200" s="45" t="s">
        <v>6154</v>
      </c>
      <c r="C200" s="46" t="s">
        <v>6155</v>
      </c>
      <c r="D200" s="15" t="s">
        <v>6156</v>
      </c>
      <c r="E200" s="47" t="s">
        <v>32</v>
      </c>
      <c r="F200" s="24" t="n">
        <v>775</v>
      </c>
      <c r="G200" s="32"/>
      <c r="H200" s="46" t="n">
        <v>4</v>
      </c>
      <c r="I200" s="18" t="s">
        <v>34</v>
      </c>
      <c r="J200" s="46" t="s">
        <v>6157</v>
      </c>
      <c r="K200" s="15" t="s">
        <v>6158</v>
      </c>
      <c r="L200" s="46" t="s">
        <v>6159</v>
      </c>
      <c r="M200" s="15" t="s">
        <v>6160</v>
      </c>
      <c r="N200" s="46" t="s">
        <v>6161</v>
      </c>
      <c r="O200" s="15" t="s">
        <v>6162</v>
      </c>
      <c r="P200" s="24"/>
      <c r="Q200" s="15"/>
      <c r="R200" s="24"/>
      <c r="S200" s="24"/>
      <c r="T200" s="49" t="s">
        <v>6163</v>
      </c>
      <c r="U200" s="49"/>
      <c r="V200" s="49"/>
      <c r="W200" s="49"/>
      <c r="X200" s="49"/>
      <c r="Y200" s="49"/>
      <c r="Z200" s="49"/>
      <c r="AA200" s="49"/>
    </row>
    <row r="201" s="22" customFormat="true" ht="28.5" hidden="false" customHeight="true" outlineLevel="0" collapsed="false">
      <c r="A201" s="24" t="n">
        <v>198</v>
      </c>
      <c r="B201" s="45" t="s">
        <v>6164</v>
      </c>
      <c r="C201" s="46" t="s">
        <v>6165</v>
      </c>
      <c r="D201" s="15" t="s">
        <v>6166</v>
      </c>
      <c r="E201" s="47" t="s">
        <v>32</v>
      </c>
      <c r="F201" s="24" t="n">
        <v>776</v>
      </c>
      <c r="G201" s="32"/>
      <c r="H201" s="46" t="n">
        <v>3</v>
      </c>
      <c r="I201" s="18" t="s">
        <v>75</v>
      </c>
      <c r="J201" s="46" t="s">
        <v>6167</v>
      </c>
      <c r="K201" s="15" t="s">
        <v>6168</v>
      </c>
      <c r="L201" s="46" t="s">
        <v>6169</v>
      </c>
      <c r="M201" s="15" t="s">
        <v>6170</v>
      </c>
      <c r="N201" s="24"/>
      <c r="O201" s="15"/>
      <c r="P201" s="24"/>
      <c r="Q201" s="15"/>
      <c r="R201" s="24"/>
      <c r="S201" s="24"/>
      <c r="T201" s="49" t="s">
        <v>6171</v>
      </c>
      <c r="U201" s="49"/>
      <c r="V201" s="49"/>
      <c r="W201" s="49"/>
      <c r="X201" s="49"/>
      <c r="Y201" s="49"/>
      <c r="Z201" s="49"/>
      <c r="AA201" s="49"/>
    </row>
    <row r="202" s="21" customFormat="true" ht="28.5" hidden="false" customHeight="true" outlineLevel="0" collapsed="false">
      <c r="A202" s="24" t="n">
        <v>199</v>
      </c>
      <c r="B202" s="45" t="s">
        <v>6172</v>
      </c>
      <c r="C202" s="46" t="s">
        <v>6173</v>
      </c>
      <c r="D202" s="15" t="s">
        <v>6174</v>
      </c>
      <c r="E202" s="47" t="s">
        <v>32</v>
      </c>
      <c r="F202" s="24" t="n">
        <v>777</v>
      </c>
      <c r="G202" s="32"/>
      <c r="H202" s="46" t="n">
        <v>3</v>
      </c>
      <c r="I202" s="18" t="s">
        <v>75</v>
      </c>
      <c r="J202" s="46" t="s">
        <v>6175</v>
      </c>
      <c r="K202" s="15" t="s">
        <v>6176</v>
      </c>
      <c r="L202" s="46" t="s">
        <v>6177</v>
      </c>
      <c r="M202" s="15" t="s">
        <v>6178</v>
      </c>
      <c r="N202" s="24"/>
      <c r="O202" s="15"/>
      <c r="P202" s="24"/>
      <c r="Q202" s="15"/>
      <c r="R202" s="24"/>
      <c r="S202" s="24"/>
      <c r="T202" s="49" t="s">
        <v>6179</v>
      </c>
      <c r="U202" s="49"/>
      <c r="V202" s="49"/>
      <c r="W202" s="49"/>
      <c r="X202" s="49"/>
      <c r="Y202" s="49"/>
      <c r="Z202" s="49"/>
      <c r="AA202" s="49"/>
    </row>
    <row r="203" s="21" customFormat="true" ht="28.5" hidden="false" customHeight="true" outlineLevel="0" collapsed="false">
      <c r="A203" s="24" t="n">
        <v>200</v>
      </c>
      <c r="B203" s="32" t="s">
        <v>6180</v>
      </c>
      <c r="C203" s="28" t="s">
        <v>6181</v>
      </c>
      <c r="D203" s="15" t="s">
        <v>6182</v>
      </c>
      <c r="E203" s="27" t="s">
        <v>32</v>
      </c>
      <c r="F203" s="24" t="n">
        <v>778</v>
      </c>
      <c r="G203" s="32"/>
      <c r="H203" s="32" t="n">
        <v>4</v>
      </c>
      <c r="I203" s="28" t="s">
        <v>34</v>
      </c>
      <c r="J203" s="28" t="s">
        <v>6183</v>
      </c>
      <c r="K203" s="15" t="s">
        <v>6184</v>
      </c>
      <c r="L203" s="33" t="s">
        <v>6185</v>
      </c>
      <c r="M203" s="15" t="s">
        <v>6186</v>
      </c>
      <c r="N203" s="36" t="s">
        <v>6187</v>
      </c>
      <c r="O203" s="15" t="s">
        <v>6188</v>
      </c>
      <c r="P203" s="36"/>
      <c r="Q203" s="15"/>
      <c r="R203" s="36"/>
      <c r="S203" s="36"/>
      <c r="T203" s="27" t="s">
        <v>6189</v>
      </c>
      <c r="U203" s="27"/>
      <c r="V203" s="27"/>
      <c r="W203" s="27"/>
      <c r="X203" s="27"/>
      <c r="Y203" s="27"/>
      <c r="Z203" s="27"/>
      <c r="AA203" s="27"/>
    </row>
    <row r="204" s="21" customFormat="true" ht="28.5" hidden="false" customHeight="true" outlineLevel="0" collapsed="false">
      <c r="A204" s="24" t="n">
        <v>201</v>
      </c>
      <c r="B204" s="45" t="s">
        <v>6190</v>
      </c>
      <c r="C204" s="46" t="s">
        <v>6191</v>
      </c>
      <c r="D204" s="15" t="s">
        <v>6192</v>
      </c>
      <c r="E204" s="47" t="s">
        <v>32</v>
      </c>
      <c r="F204" s="24" t="n">
        <v>779</v>
      </c>
      <c r="G204" s="32"/>
      <c r="H204" s="46" t="n">
        <v>4</v>
      </c>
      <c r="I204" s="18" t="s">
        <v>34</v>
      </c>
      <c r="J204" s="46" t="s">
        <v>6193</v>
      </c>
      <c r="K204" s="15" t="s">
        <v>6194</v>
      </c>
      <c r="L204" s="46" t="s">
        <v>6195</v>
      </c>
      <c r="M204" s="15" t="s">
        <v>6196</v>
      </c>
      <c r="N204" s="46" t="s">
        <v>6197</v>
      </c>
      <c r="O204" s="15" t="s">
        <v>6198</v>
      </c>
      <c r="P204" s="24"/>
      <c r="Q204" s="15"/>
      <c r="R204" s="24"/>
      <c r="S204" s="24"/>
      <c r="T204" s="49" t="s">
        <v>6199</v>
      </c>
      <c r="U204" s="49"/>
      <c r="V204" s="49"/>
      <c r="W204" s="49"/>
      <c r="X204" s="49"/>
      <c r="Y204" s="49"/>
      <c r="Z204" s="49"/>
      <c r="AA204" s="49"/>
    </row>
    <row r="205" s="21" customFormat="true" ht="28.5" hidden="false" customHeight="true" outlineLevel="0" collapsed="false">
      <c r="A205" s="24" t="n">
        <v>202</v>
      </c>
      <c r="B205" s="45" t="s">
        <v>6200</v>
      </c>
      <c r="C205" s="46" t="s">
        <v>6201</v>
      </c>
      <c r="D205" s="15" t="s">
        <v>6202</v>
      </c>
      <c r="E205" s="47" t="s">
        <v>32</v>
      </c>
      <c r="F205" s="24" t="n">
        <v>780</v>
      </c>
      <c r="G205" s="32"/>
      <c r="H205" s="46" t="n">
        <v>4</v>
      </c>
      <c r="I205" s="18" t="s">
        <v>34</v>
      </c>
      <c r="J205" s="46" t="s">
        <v>6203</v>
      </c>
      <c r="K205" s="15" t="s">
        <v>6204</v>
      </c>
      <c r="L205" s="46" t="s">
        <v>6205</v>
      </c>
      <c r="M205" s="15" t="s">
        <v>6206</v>
      </c>
      <c r="N205" s="46" t="s">
        <v>6207</v>
      </c>
      <c r="O205" s="15" t="s">
        <v>6208</v>
      </c>
      <c r="P205" s="24"/>
      <c r="Q205" s="15"/>
      <c r="R205" s="24"/>
      <c r="S205" s="24"/>
      <c r="T205" s="49" t="s">
        <v>6209</v>
      </c>
      <c r="U205" s="49"/>
      <c r="V205" s="49"/>
      <c r="W205" s="49"/>
      <c r="X205" s="49"/>
      <c r="Y205" s="49"/>
      <c r="Z205" s="49"/>
      <c r="AA205" s="49"/>
    </row>
    <row r="206" s="21" customFormat="true" ht="28.5" hidden="false" customHeight="true" outlineLevel="0" collapsed="false">
      <c r="A206" s="24" t="n">
        <v>203</v>
      </c>
      <c r="B206" s="45" t="s">
        <v>6210</v>
      </c>
      <c r="C206" s="46" t="s">
        <v>6211</v>
      </c>
      <c r="D206" s="15" t="s">
        <v>6212</v>
      </c>
      <c r="E206" s="47" t="s">
        <v>32</v>
      </c>
      <c r="F206" s="24" t="n">
        <v>781</v>
      </c>
      <c r="G206" s="32"/>
      <c r="H206" s="46" t="n">
        <v>3</v>
      </c>
      <c r="I206" s="18" t="s">
        <v>75</v>
      </c>
      <c r="J206" s="46" t="s">
        <v>6213</v>
      </c>
      <c r="K206" s="15" t="s">
        <v>6214</v>
      </c>
      <c r="L206" s="46" t="s">
        <v>6215</v>
      </c>
      <c r="M206" s="15" t="s">
        <v>6216</v>
      </c>
      <c r="N206" s="24"/>
      <c r="O206" s="15"/>
      <c r="P206" s="24"/>
      <c r="Q206" s="15"/>
      <c r="R206" s="24"/>
      <c r="S206" s="24"/>
      <c r="T206" s="49" t="s">
        <v>6217</v>
      </c>
      <c r="U206" s="49"/>
      <c r="V206" s="49"/>
      <c r="W206" s="49"/>
      <c r="X206" s="49"/>
      <c r="Y206" s="49"/>
      <c r="Z206" s="49"/>
      <c r="AA206" s="49"/>
    </row>
    <row r="207" s="21" customFormat="true" ht="28.5" hidden="false" customHeight="true" outlineLevel="0" collapsed="false">
      <c r="A207" s="24" t="n">
        <v>204</v>
      </c>
      <c r="B207" s="45" t="s">
        <v>6218</v>
      </c>
      <c r="C207" s="46" t="s">
        <v>6219</v>
      </c>
      <c r="D207" s="15" t="s">
        <v>6220</v>
      </c>
      <c r="E207" s="47" t="s">
        <v>255</v>
      </c>
      <c r="F207" s="24" t="n">
        <v>782</v>
      </c>
      <c r="G207" s="32"/>
      <c r="H207" s="46" t="n">
        <v>3</v>
      </c>
      <c r="I207" s="18" t="s">
        <v>75</v>
      </c>
      <c r="J207" s="46" t="s">
        <v>6221</v>
      </c>
      <c r="K207" s="15" t="s">
        <v>6222</v>
      </c>
      <c r="L207" s="46" t="s">
        <v>6223</v>
      </c>
      <c r="M207" s="15" t="s">
        <v>6224</v>
      </c>
      <c r="N207" s="24"/>
      <c r="O207" s="15"/>
      <c r="P207" s="24"/>
      <c r="Q207" s="15"/>
      <c r="R207" s="24"/>
      <c r="S207" s="24"/>
      <c r="T207" s="49" t="s">
        <v>6225</v>
      </c>
      <c r="U207" s="49"/>
      <c r="V207" s="49"/>
      <c r="W207" s="49"/>
      <c r="X207" s="49"/>
      <c r="Y207" s="49"/>
      <c r="Z207" s="49"/>
      <c r="AA207" s="49"/>
    </row>
    <row r="208" s="21" customFormat="true" ht="28.5" hidden="false" customHeight="true" outlineLevel="0" collapsed="false">
      <c r="A208" s="24" t="n">
        <v>205</v>
      </c>
      <c r="B208" s="45" t="s">
        <v>6226</v>
      </c>
      <c r="C208" s="46" t="s">
        <v>6227</v>
      </c>
      <c r="D208" s="15" t="s">
        <v>6228</v>
      </c>
      <c r="E208" s="47" t="s">
        <v>32</v>
      </c>
      <c r="F208" s="24" t="n">
        <v>783</v>
      </c>
      <c r="G208" s="32"/>
      <c r="H208" s="46" t="n">
        <v>4</v>
      </c>
      <c r="I208" s="18" t="s">
        <v>34</v>
      </c>
      <c r="J208" s="46" t="s">
        <v>6229</v>
      </c>
      <c r="K208" s="15" t="s">
        <v>6230</v>
      </c>
      <c r="L208" s="46" t="s">
        <v>6231</v>
      </c>
      <c r="M208" s="15" t="s">
        <v>6232</v>
      </c>
      <c r="N208" s="46" t="s">
        <v>6233</v>
      </c>
      <c r="O208" s="15" t="s">
        <v>6234</v>
      </c>
      <c r="P208" s="24"/>
      <c r="Q208" s="15"/>
      <c r="R208" s="24"/>
      <c r="S208" s="24"/>
      <c r="T208" s="49" t="s">
        <v>6235</v>
      </c>
      <c r="U208" s="49"/>
      <c r="V208" s="49"/>
      <c r="W208" s="49"/>
      <c r="X208" s="49"/>
      <c r="Y208" s="49"/>
      <c r="Z208" s="49"/>
      <c r="AA208" s="49"/>
    </row>
    <row r="209" s="21" customFormat="true" ht="28.5" hidden="false" customHeight="true" outlineLevel="0" collapsed="false">
      <c r="A209" s="24" t="n">
        <v>206</v>
      </c>
      <c r="B209" s="45" t="s">
        <v>6236</v>
      </c>
      <c r="C209" s="46" t="s">
        <v>6237</v>
      </c>
      <c r="D209" s="15" t="s">
        <v>6238</v>
      </c>
      <c r="E209" s="47" t="s">
        <v>32</v>
      </c>
      <c r="F209" s="24" t="n">
        <v>784</v>
      </c>
      <c r="G209" s="32"/>
      <c r="H209" s="46" t="n">
        <v>4</v>
      </c>
      <c r="I209" s="18" t="s">
        <v>34</v>
      </c>
      <c r="J209" s="46" t="s">
        <v>6239</v>
      </c>
      <c r="K209" s="15" t="s">
        <v>6240</v>
      </c>
      <c r="L209" s="46" t="s">
        <v>6241</v>
      </c>
      <c r="M209" s="15" t="s">
        <v>6242</v>
      </c>
      <c r="N209" s="46" t="s">
        <v>6243</v>
      </c>
      <c r="O209" s="15" t="s">
        <v>6244</v>
      </c>
      <c r="P209" s="24"/>
      <c r="Q209" s="15"/>
      <c r="R209" s="24"/>
      <c r="S209" s="24"/>
      <c r="T209" s="49" t="s">
        <v>6245</v>
      </c>
      <c r="U209" s="49"/>
      <c r="V209" s="49"/>
      <c r="W209" s="49"/>
      <c r="X209" s="49"/>
      <c r="Y209" s="49"/>
      <c r="Z209" s="49"/>
      <c r="AA209" s="49"/>
    </row>
    <row r="210" s="21" customFormat="true" ht="28.5" hidden="false" customHeight="true" outlineLevel="0" collapsed="false">
      <c r="A210" s="24" t="n">
        <v>207</v>
      </c>
      <c r="B210" s="45" t="s">
        <v>6246</v>
      </c>
      <c r="C210" s="46" t="s">
        <v>6247</v>
      </c>
      <c r="D210" s="15" t="s">
        <v>6248</v>
      </c>
      <c r="E210" s="47" t="s">
        <v>255</v>
      </c>
      <c r="F210" s="24" t="n">
        <v>785</v>
      </c>
      <c r="G210" s="32"/>
      <c r="H210" s="46" t="n">
        <v>3</v>
      </c>
      <c r="I210" s="18" t="s">
        <v>75</v>
      </c>
      <c r="J210" s="46" t="s">
        <v>6249</v>
      </c>
      <c r="K210" s="15" t="s">
        <v>6250</v>
      </c>
      <c r="L210" s="46" t="s">
        <v>6251</v>
      </c>
      <c r="M210" s="15" t="s">
        <v>6252</v>
      </c>
      <c r="N210" s="24"/>
      <c r="O210" s="15"/>
      <c r="P210" s="24"/>
      <c r="Q210" s="15"/>
      <c r="R210" s="24"/>
      <c r="S210" s="24"/>
      <c r="T210" s="49" t="s">
        <v>6253</v>
      </c>
      <c r="U210" s="49"/>
      <c r="V210" s="49"/>
      <c r="W210" s="49"/>
      <c r="X210" s="49"/>
      <c r="Y210" s="49"/>
      <c r="Z210" s="49"/>
      <c r="AA210" s="49"/>
    </row>
    <row r="211" s="21" customFormat="true" ht="28.5" hidden="false" customHeight="true" outlineLevel="0" collapsed="false">
      <c r="A211" s="24" t="n">
        <v>208</v>
      </c>
      <c r="B211" s="45" t="s">
        <v>6254</v>
      </c>
      <c r="C211" s="46" t="s">
        <v>6255</v>
      </c>
      <c r="D211" s="15" t="s">
        <v>6256</v>
      </c>
      <c r="E211" s="47" t="s">
        <v>255</v>
      </c>
      <c r="F211" s="24" t="n">
        <v>786</v>
      </c>
      <c r="G211" s="32"/>
      <c r="H211" s="46" t="n">
        <v>3</v>
      </c>
      <c r="I211" s="18" t="s">
        <v>75</v>
      </c>
      <c r="J211" s="46" t="s">
        <v>6257</v>
      </c>
      <c r="K211" s="15" t="s">
        <v>6258</v>
      </c>
      <c r="L211" s="46" t="s">
        <v>6259</v>
      </c>
      <c r="M211" s="15" t="s">
        <v>6260</v>
      </c>
      <c r="N211" s="24"/>
      <c r="O211" s="15"/>
      <c r="P211" s="24"/>
      <c r="Q211" s="15"/>
      <c r="R211" s="24"/>
      <c r="S211" s="24"/>
      <c r="T211" s="49" t="s">
        <v>6261</v>
      </c>
      <c r="U211" s="49"/>
      <c r="V211" s="49"/>
      <c r="W211" s="49"/>
      <c r="X211" s="49"/>
      <c r="Y211" s="49"/>
      <c r="Z211" s="49"/>
      <c r="AA211" s="49"/>
    </row>
    <row r="212" s="21" customFormat="true" ht="28.5" hidden="false" customHeight="true" outlineLevel="0" collapsed="false">
      <c r="A212" s="24" t="n">
        <v>209</v>
      </c>
      <c r="B212" s="45" t="s">
        <v>6262</v>
      </c>
      <c r="C212" s="46" t="s">
        <v>6263</v>
      </c>
      <c r="D212" s="15" t="s">
        <v>6264</v>
      </c>
      <c r="E212" s="47" t="s">
        <v>32</v>
      </c>
      <c r="F212" s="24" t="n">
        <v>787</v>
      </c>
      <c r="G212" s="32"/>
      <c r="H212" s="46" t="n">
        <v>3</v>
      </c>
      <c r="I212" s="18" t="s">
        <v>75</v>
      </c>
      <c r="J212" s="46" t="s">
        <v>6265</v>
      </c>
      <c r="K212" s="15" t="s">
        <v>6266</v>
      </c>
      <c r="L212" s="46" t="s">
        <v>6267</v>
      </c>
      <c r="M212" s="15" t="s">
        <v>6268</v>
      </c>
      <c r="N212" s="24"/>
      <c r="O212" s="15"/>
      <c r="P212" s="24"/>
      <c r="Q212" s="15"/>
      <c r="R212" s="24"/>
      <c r="S212" s="24"/>
      <c r="T212" s="49" t="s">
        <v>6269</v>
      </c>
      <c r="U212" s="49"/>
      <c r="V212" s="49"/>
      <c r="W212" s="49"/>
      <c r="X212" s="49"/>
      <c r="Y212" s="49"/>
      <c r="Z212" s="49"/>
      <c r="AA212" s="49"/>
    </row>
    <row r="213" s="21" customFormat="true" ht="28.5" hidden="false" customHeight="true" outlineLevel="0" collapsed="false">
      <c r="A213" s="24" t="n">
        <v>210</v>
      </c>
      <c r="B213" s="45" t="s">
        <v>6270</v>
      </c>
      <c r="C213" s="46" t="s">
        <v>6271</v>
      </c>
      <c r="D213" s="15" t="s">
        <v>6272</v>
      </c>
      <c r="E213" s="47" t="s">
        <v>32</v>
      </c>
      <c r="F213" s="24" t="n">
        <v>788</v>
      </c>
      <c r="G213" s="32"/>
      <c r="H213" s="46" t="n">
        <v>3</v>
      </c>
      <c r="I213" s="18" t="s">
        <v>75</v>
      </c>
      <c r="J213" s="46" t="s">
        <v>6273</v>
      </c>
      <c r="K213" s="15" t="s">
        <v>6274</v>
      </c>
      <c r="L213" s="46" t="s">
        <v>6275</v>
      </c>
      <c r="M213" s="15" t="s">
        <v>6276</v>
      </c>
      <c r="N213" s="24"/>
      <c r="O213" s="15"/>
      <c r="P213" s="24"/>
      <c r="Q213" s="15"/>
      <c r="R213" s="24"/>
      <c r="S213" s="24"/>
      <c r="T213" s="49" t="s">
        <v>6277</v>
      </c>
      <c r="U213" s="49"/>
      <c r="V213" s="49"/>
      <c r="W213" s="49"/>
      <c r="X213" s="49"/>
      <c r="Y213" s="49"/>
      <c r="Z213" s="49"/>
      <c r="AA213" s="49"/>
    </row>
    <row r="214" s="21" customFormat="true" ht="28.5" hidden="false" customHeight="true" outlineLevel="0" collapsed="false">
      <c r="A214" s="24" t="n">
        <v>211</v>
      </c>
      <c r="B214" s="45" t="s">
        <v>6278</v>
      </c>
      <c r="C214" s="46" t="s">
        <v>6279</v>
      </c>
      <c r="D214" s="15" t="s">
        <v>6280</v>
      </c>
      <c r="E214" s="47" t="s">
        <v>32</v>
      </c>
      <c r="F214" s="24" t="n">
        <v>789</v>
      </c>
      <c r="G214" s="32"/>
      <c r="H214" s="46" t="n">
        <v>3</v>
      </c>
      <c r="I214" s="18" t="s">
        <v>75</v>
      </c>
      <c r="J214" s="46" t="s">
        <v>6281</v>
      </c>
      <c r="K214" s="15" t="s">
        <v>6282</v>
      </c>
      <c r="L214" s="46" t="s">
        <v>6283</v>
      </c>
      <c r="M214" s="15" t="s">
        <v>6284</v>
      </c>
      <c r="N214" s="24"/>
      <c r="O214" s="15"/>
      <c r="P214" s="24"/>
      <c r="Q214" s="15"/>
      <c r="R214" s="24"/>
      <c r="S214" s="24"/>
      <c r="T214" s="49" t="s">
        <v>6285</v>
      </c>
      <c r="U214" s="49"/>
      <c r="V214" s="49"/>
      <c r="W214" s="49"/>
      <c r="X214" s="49"/>
      <c r="Y214" s="49"/>
      <c r="Z214" s="49"/>
      <c r="AA214" s="49"/>
    </row>
    <row r="215" s="21" customFormat="true" ht="28.5" hidden="false" customHeight="true" outlineLevel="0" collapsed="false">
      <c r="A215" s="24" t="n">
        <v>212</v>
      </c>
      <c r="B215" s="45" t="s">
        <v>6286</v>
      </c>
      <c r="C215" s="46" t="s">
        <v>6287</v>
      </c>
      <c r="D215" s="15" t="s">
        <v>6288</v>
      </c>
      <c r="E215" s="47" t="s">
        <v>32</v>
      </c>
      <c r="F215" s="24" t="n">
        <v>790</v>
      </c>
      <c r="G215" s="32"/>
      <c r="H215" s="46" t="n">
        <v>3</v>
      </c>
      <c r="I215" s="18" t="s">
        <v>75</v>
      </c>
      <c r="J215" s="46" t="s">
        <v>6289</v>
      </c>
      <c r="K215" s="15" t="s">
        <v>6290</v>
      </c>
      <c r="L215" s="46" t="s">
        <v>6291</v>
      </c>
      <c r="M215" s="15" t="s">
        <v>6292</v>
      </c>
      <c r="N215" s="24"/>
      <c r="O215" s="15"/>
      <c r="P215" s="24"/>
      <c r="Q215" s="15"/>
      <c r="R215" s="24"/>
      <c r="S215" s="24"/>
      <c r="T215" s="49" t="s">
        <v>6293</v>
      </c>
      <c r="U215" s="49"/>
      <c r="V215" s="49"/>
      <c r="W215" s="49"/>
      <c r="X215" s="49"/>
      <c r="Y215" s="49"/>
      <c r="Z215" s="49"/>
      <c r="AA215" s="49"/>
    </row>
    <row r="216" s="21" customFormat="true" ht="28.5" hidden="false" customHeight="true" outlineLevel="0" collapsed="false">
      <c r="A216" s="24" t="n">
        <v>213</v>
      </c>
      <c r="B216" s="45" t="s">
        <v>6294</v>
      </c>
      <c r="C216" s="46" t="s">
        <v>6295</v>
      </c>
      <c r="D216" s="15" t="s">
        <v>6296</v>
      </c>
      <c r="E216" s="47" t="s">
        <v>255</v>
      </c>
      <c r="F216" s="24" t="n">
        <v>791</v>
      </c>
      <c r="G216" s="32"/>
      <c r="H216" s="46" t="n">
        <v>4</v>
      </c>
      <c r="I216" s="18" t="s">
        <v>34</v>
      </c>
      <c r="J216" s="46" t="s">
        <v>1049</v>
      </c>
      <c r="K216" s="15" t="s">
        <v>6297</v>
      </c>
      <c r="L216" s="46" t="s">
        <v>6298</v>
      </c>
      <c r="M216" s="15" t="s">
        <v>6299</v>
      </c>
      <c r="N216" s="46" t="s">
        <v>6300</v>
      </c>
      <c r="O216" s="15" t="s">
        <v>6299</v>
      </c>
      <c r="P216" s="24"/>
      <c r="Q216" s="15"/>
      <c r="R216" s="24"/>
      <c r="S216" s="24"/>
      <c r="T216" s="49" t="s">
        <v>6301</v>
      </c>
      <c r="U216" s="49"/>
      <c r="V216" s="49"/>
      <c r="W216" s="49"/>
      <c r="X216" s="49"/>
      <c r="Y216" s="49"/>
      <c r="Z216" s="49"/>
      <c r="AA216" s="49"/>
    </row>
    <row r="217" s="21" customFormat="true" ht="28.5" hidden="false" customHeight="true" outlineLevel="0" collapsed="false">
      <c r="A217" s="24" t="n">
        <v>214</v>
      </c>
      <c r="B217" s="45" t="s">
        <v>6302</v>
      </c>
      <c r="C217" s="46" t="s">
        <v>6303</v>
      </c>
      <c r="D217" s="15" t="s">
        <v>6304</v>
      </c>
      <c r="E217" s="47" t="s">
        <v>32</v>
      </c>
      <c r="F217" s="24" t="n">
        <v>792</v>
      </c>
      <c r="G217" s="32"/>
      <c r="H217" s="46" t="n">
        <v>4</v>
      </c>
      <c r="I217" s="18" t="s">
        <v>34</v>
      </c>
      <c r="J217" s="46" t="s">
        <v>6305</v>
      </c>
      <c r="K217" s="15" t="s">
        <v>6306</v>
      </c>
      <c r="L217" s="46" t="s">
        <v>6307</v>
      </c>
      <c r="M217" s="15" t="s">
        <v>6308</v>
      </c>
      <c r="N217" s="46" t="s">
        <v>6309</v>
      </c>
      <c r="O217" s="15" t="s">
        <v>6310</v>
      </c>
      <c r="P217" s="24"/>
      <c r="Q217" s="15"/>
      <c r="R217" s="24"/>
      <c r="S217" s="24"/>
      <c r="T217" s="49" t="s">
        <v>6311</v>
      </c>
      <c r="U217" s="49"/>
      <c r="V217" s="49"/>
      <c r="W217" s="49"/>
      <c r="X217" s="49"/>
      <c r="Y217" s="49"/>
      <c r="Z217" s="49"/>
      <c r="AA217" s="49"/>
    </row>
    <row r="218" s="21" customFormat="true" ht="28.5" hidden="false" customHeight="true" outlineLevel="0" collapsed="false">
      <c r="A218" s="24" t="n">
        <v>215</v>
      </c>
      <c r="B218" s="45" t="s">
        <v>6312</v>
      </c>
      <c r="C218" s="46" t="s">
        <v>6313</v>
      </c>
      <c r="D218" s="15" t="s">
        <v>6314</v>
      </c>
      <c r="E218" s="47" t="s">
        <v>32</v>
      </c>
      <c r="F218" s="24" t="n">
        <v>793</v>
      </c>
      <c r="G218" s="32"/>
      <c r="H218" s="46" t="n">
        <v>3</v>
      </c>
      <c r="I218" s="18" t="s">
        <v>75</v>
      </c>
      <c r="J218" s="46" t="s">
        <v>6315</v>
      </c>
      <c r="K218" s="15" t="s">
        <v>6316</v>
      </c>
      <c r="L218" s="46" t="s">
        <v>6317</v>
      </c>
      <c r="M218" s="15" t="s">
        <v>6318</v>
      </c>
      <c r="N218" s="24"/>
      <c r="O218" s="15"/>
      <c r="P218" s="24"/>
      <c r="Q218" s="15"/>
      <c r="R218" s="24"/>
      <c r="S218" s="24"/>
      <c r="T218" s="49" t="s">
        <v>6319</v>
      </c>
      <c r="U218" s="49"/>
      <c r="V218" s="49"/>
      <c r="W218" s="49"/>
      <c r="X218" s="49"/>
      <c r="Y218" s="49"/>
      <c r="Z218" s="49"/>
      <c r="AA218" s="49"/>
    </row>
    <row r="219" s="21" customFormat="true" ht="28.5" hidden="false" customHeight="true" outlineLevel="0" collapsed="false">
      <c r="A219" s="24" t="n">
        <v>216</v>
      </c>
      <c r="B219" s="45" t="s">
        <v>6320</v>
      </c>
      <c r="C219" s="46" t="s">
        <v>6321</v>
      </c>
      <c r="D219" s="15" t="s">
        <v>6322</v>
      </c>
      <c r="E219" s="47" t="s">
        <v>255</v>
      </c>
      <c r="F219" s="24" t="n">
        <v>794</v>
      </c>
      <c r="G219" s="32"/>
      <c r="H219" s="46" t="n">
        <v>3</v>
      </c>
      <c r="I219" s="18" t="s">
        <v>75</v>
      </c>
      <c r="J219" s="46" t="s">
        <v>6323</v>
      </c>
      <c r="K219" s="15" t="s">
        <v>6324</v>
      </c>
      <c r="L219" s="46" t="s">
        <v>6325</v>
      </c>
      <c r="M219" s="15" t="s">
        <v>6326</v>
      </c>
      <c r="N219" s="24"/>
      <c r="O219" s="15"/>
      <c r="P219" s="24"/>
      <c r="Q219" s="15"/>
      <c r="R219" s="24"/>
      <c r="S219" s="24"/>
      <c r="T219" s="49" t="s">
        <v>6327</v>
      </c>
      <c r="U219" s="49"/>
      <c r="V219" s="49"/>
      <c r="W219" s="49"/>
      <c r="X219" s="49"/>
      <c r="Y219" s="49"/>
      <c r="Z219" s="49"/>
      <c r="AA219" s="49"/>
    </row>
    <row r="220" s="21" customFormat="true" ht="28.5" hidden="false" customHeight="true" outlineLevel="0" collapsed="false">
      <c r="A220" s="24" t="n">
        <v>217</v>
      </c>
      <c r="B220" s="45" t="s">
        <v>6328</v>
      </c>
      <c r="C220" s="46" t="s">
        <v>6329</v>
      </c>
      <c r="D220" s="15" t="s">
        <v>6330</v>
      </c>
      <c r="E220" s="47" t="s">
        <v>255</v>
      </c>
      <c r="F220" s="24" t="n">
        <v>795</v>
      </c>
      <c r="G220" s="32"/>
      <c r="H220" s="46" t="n">
        <v>4</v>
      </c>
      <c r="I220" s="18" t="s">
        <v>34</v>
      </c>
      <c r="J220" s="46" t="s">
        <v>6331</v>
      </c>
      <c r="K220" s="15" t="s">
        <v>6332</v>
      </c>
      <c r="L220" s="46" t="s">
        <v>6333</v>
      </c>
      <c r="M220" s="15" t="s">
        <v>6334</v>
      </c>
      <c r="N220" s="46" t="s">
        <v>6335</v>
      </c>
      <c r="O220" s="15" t="s">
        <v>6336</v>
      </c>
      <c r="P220" s="24"/>
      <c r="Q220" s="15"/>
      <c r="R220" s="24"/>
      <c r="S220" s="24"/>
      <c r="T220" s="49" t="s">
        <v>6337</v>
      </c>
      <c r="U220" s="49"/>
      <c r="V220" s="49"/>
      <c r="W220" s="49"/>
      <c r="X220" s="49"/>
      <c r="Y220" s="49"/>
      <c r="Z220" s="49"/>
      <c r="AA220" s="49"/>
    </row>
    <row r="221" s="21" customFormat="true" ht="28.5" hidden="false" customHeight="true" outlineLevel="0" collapsed="false">
      <c r="A221" s="24" t="n">
        <v>218</v>
      </c>
      <c r="B221" s="45" t="s">
        <v>6338</v>
      </c>
      <c r="C221" s="46" t="s">
        <v>6339</v>
      </c>
      <c r="D221" s="15" t="s">
        <v>6340</v>
      </c>
      <c r="E221" s="47" t="s">
        <v>255</v>
      </c>
      <c r="F221" s="24" t="n">
        <v>796</v>
      </c>
      <c r="G221" s="32"/>
      <c r="H221" s="46" t="n">
        <v>3</v>
      </c>
      <c r="I221" s="18" t="s">
        <v>75</v>
      </c>
      <c r="J221" s="46" t="s">
        <v>6341</v>
      </c>
      <c r="K221" s="15" t="s">
        <v>6342</v>
      </c>
      <c r="L221" s="46" t="s">
        <v>6343</v>
      </c>
      <c r="M221" s="15" t="s">
        <v>6344</v>
      </c>
      <c r="N221" s="24"/>
      <c r="O221" s="15"/>
      <c r="P221" s="24"/>
      <c r="Q221" s="15"/>
      <c r="R221" s="24"/>
      <c r="S221" s="24"/>
      <c r="T221" s="49" t="s">
        <v>6345</v>
      </c>
      <c r="U221" s="49"/>
      <c r="V221" s="49"/>
      <c r="W221" s="49"/>
      <c r="X221" s="49"/>
      <c r="Y221" s="49"/>
      <c r="Z221" s="49"/>
      <c r="AA221" s="49"/>
    </row>
    <row r="222" s="21" customFormat="true" ht="28.5" hidden="false" customHeight="true" outlineLevel="0" collapsed="false">
      <c r="A222" s="24" t="n">
        <v>219</v>
      </c>
      <c r="B222" s="45" t="s">
        <v>6346</v>
      </c>
      <c r="C222" s="46" t="s">
        <v>6347</v>
      </c>
      <c r="D222" s="15" t="s">
        <v>6348</v>
      </c>
      <c r="E222" s="58" t="s">
        <v>32</v>
      </c>
      <c r="F222" s="24" t="n">
        <v>797</v>
      </c>
      <c r="G222" s="32"/>
      <c r="H222" s="46" t="n">
        <v>3</v>
      </c>
      <c r="I222" s="18" t="s">
        <v>75</v>
      </c>
      <c r="J222" s="46" t="s">
        <v>6349</v>
      </c>
      <c r="K222" s="15" t="s">
        <v>6350</v>
      </c>
      <c r="L222" s="46" t="s">
        <v>6351</v>
      </c>
      <c r="M222" s="15" t="s">
        <v>6352</v>
      </c>
      <c r="N222" s="24"/>
      <c r="O222" s="15"/>
      <c r="P222" s="24"/>
      <c r="Q222" s="15"/>
      <c r="R222" s="24"/>
      <c r="S222" s="24"/>
      <c r="T222" s="49" t="s">
        <v>6353</v>
      </c>
      <c r="U222" s="49"/>
      <c r="V222" s="49"/>
      <c r="W222" s="49"/>
      <c r="X222" s="49"/>
      <c r="Y222" s="49"/>
      <c r="Z222" s="49"/>
      <c r="AA222" s="49"/>
    </row>
    <row r="223" s="21" customFormat="true" ht="28.5" hidden="false" customHeight="true" outlineLevel="0" collapsed="false">
      <c r="A223" s="24" t="n">
        <v>220</v>
      </c>
      <c r="B223" s="45" t="s">
        <v>6354</v>
      </c>
      <c r="C223" s="46" t="s">
        <v>6355</v>
      </c>
      <c r="D223" s="15" t="s">
        <v>6356</v>
      </c>
      <c r="E223" s="47" t="s">
        <v>255</v>
      </c>
      <c r="F223" s="24" t="n">
        <v>798</v>
      </c>
      <c r="G223" s="32"/>
      <c r="H223" s="46" t="n">
        <v>4</v>
      </c>
      <c r="I223" s="18" t="s">
        <v>34</v>
      </c>
      <c r="J223" s="46" t="s">
        <v>6357</v>
      </c>
      <c r="K223" s="15" t="s">
        <v>6358</v>
      </c>
      <c r="L223" s="46" t="s">
        <v>6359</v>
      </c>
      <c r="M223" s="15" t="s">
        <v>6360</v>
      </c>
      <c r="N223" s="46" t="s">
        <v>6361</v>
      </c>
      <c r="O223" s="15" t="s">
        <v>5872</v>
      </c>
      <c r="P223" s="24"/>
      <c r="Q223" s="15"/>
      <c r="R223" s="24"/>
      <c r="S223" s="24"/>
      <c r="T223" s="49" t="s">
        <v>6362</v>
      </c>
      <c r="U223" s="49"/>
      <c r="V223" s="49"/>
      <c r="W223" s="49"/>
      <c r="X223" s="49"/>
      <c r="Y223" s="49"/>
      <c r="Z223" s="49"/>
      <c r="AA223" s="49"/>
    </row>
    <row r="224" s="21" customFormat="true" ht="28.5" hidden="false" customHeight="true" outlineLevel="0" collapsed="false">
      <c r="A224" s="24" t="n">
        <v>221</v>
      </c>
      <c r="B224" s="45" t="s">
        <v>6363</v>
      </c>
      <c r="C224" s="46" t="s">
        <v>6364</v>
      </c>
      <c r="D224" s="15" t="s">
        <v>6365</v>
      </c>
      <c r="E224" s="47" t="s">
        <v>32</v>
      </c>
      <c r="F224" s="24" t="n">
        <v>799</v>
      </c>
      <c r="G224" s="32"/>
      <c r="H224" s="46" t="n">
        <v>3</v>
      </c>
      <c r="I224" s="18" t="s">
        <v>75</v>
      </c>
      <c r="J224" s="46" t="s">
        <v>6366</v>
      </c>
      <c r="K224" s="15" t="s">
        <v>6367</v>
      </c>
      <c r="L224" s="46" t="s">
        <v>6368</v>
      </c>
      <c r="M224" s="15" t="s">
        <v>6369</v>
      </c>
      <c r="N224" s="24"/>
      <c r="O224" s="15"/>
      <c r="P224" s="24"/>
      <c r="Q224" s="15"/>
      <c r="R224" s="24"/>
      <c r="S224" s="24"/>
      <c r="T224" s="49" t="s">
        <v>6370</v>
      </c>
      <c r="U224" s="49"/>
      <c r="V224" s="49"/>
      <c r="W224" s="49"/>
      <c r="X224" s="49"/>
      <c r="Y224" s="49"/>
      <c r="Z224" s="49"/>
      <c r="AA224" s="49"/>
    </row>
    <row r="225" s="21" customFormat="true" ht="28.5" hidden="false" customHeight="true" outlineLevel="0" collapsed="false">
      <c r="A225" s="24" t="n">
        <v>222</v>
      </c>
      <c r="B225" s="45" t="s">
        <v>6371</v>
      </c>
      <c r="C225" s="46" t="s">
        <v>6372</v>
      </c>
      <c r="D225" s="15" t="s">
        <v>6373</v>
      </c>
      <c r="E225" s="47" t="s">
        <v>32</v>
      </c>
      <c r="F225" s="24" t="n">
        <v>800</v>
      </c>
      <c r="G225" s="32"/>
      <c r="H225" s="46" t="n">
        <v>3</v>
      </c>
      <c r="I225" s="18" t="s">
        <v>75</v>
      </c>
      <c r="J225" s="46" t="s">
        <v>6374</v>
      </c>
      <c r="K225" s="15" t="s">
        <v>6375</v>
      </c>
      <c r="L225" s="46" t="s">
        <v>6376</v>
      </c>
      <c r="M225" s="15" t="s">
        <v>6377</v>
      </c>
      <c r="N225" s="24"/>
      <c r="O225" s="15"/>
      <c r="P225" s="24"/>
      <c r="Q225" s="15"/>
      <c r="R225" s="24"/>
      <c r="S225" s="24"/>
      <c r="T225" s="49" t="s">
        <v>6378</v>
      </c>
      <c r="U225" s="49"/>
      <c r="V225" s="49"/>
      <c r="W225" s="49"/>
      <c r="X225" s="49"/>
      <c r="Y225" s="49"/>
      <c r="Z225" s="49"/>
      <c r="AA225" s="49"/>
    </row>
    <row r="226" s="21" customFormat="true" ht="28.5" hidden="false" customHeight="true" outlineLevel="0" collapsed="false">
      <c r="A226" s="24" t="n">
        <v>223</v>
      </c>
      <c r="B226" s="45" t="s">
        <v>6379</v>
      </c>
      <c r="C226" s="46" t="s">
        <v>6380</v>
      </c>
      <c r="D226" s="15" t="s">
        <v>6381</v>
      </c>
      <c r="E226" s="47" t="s">
        <v>32</v>
      </c>
      <c r="F226" s="24" t="n">
        <v>801</v>
      </c>
      <c r="G226" s="32"/>
      <c r="H226" s="46" t="n">
        <v>3</v>
      </c>
      <c r="I226" s="18" t="s">
        <v>75</v>
      </c>
      <c r="J226" s="46" t="s">
        <v>6382</v>
      </c>
      <c r="K226" s="15" t="s">
        <v>6383</v>
      </c>
      <c r="L226" s="46" t="s">
        <v>6384</v>
      </c>
      <c r="M226" s="15" t="s">
        <v>6385</v>
      </c>
      <c r="N226" s="24"/>
      <c r="O226" s="15"/>
      <c r="P226" s="24"/>
      <c r="Q226" s="15"/>
      <c r="R226" s="24"/>
      <c r="S226" s="24"/>
      <c r="T226" s="49" t="s">
        <v>6386</v>
      </c>
      <c r="U226" s="49"/>
      <c r="V226" s="49"/>
      <c r="W226" s="49"/>
      <c r="X226" s="49"/>
      <c r="Y226" s="49"/>
      <c r="Z226" s="49"/>
      <c r="AA226" s="49"/>
    </row>
    <row r="227" s="21" customFormat="true" ht="28.5" hidden="false" customHeight="true" outlineLevel="0" collapsed="false">
      <c r="A227" s="24" t="n">
        <v>224</v>
      </c>
      <c r="B227" s="45" t="s">
        <v>6387</v>
      </c>
      <c r="C227" s="46" t="s">
        <v>3082</v>
      </c>
      <c r="D227" s="15" t="s">
        <v>3083</v>
      </c>
      <c r="E227" s="47" t="s">
        <v>32</v>
      </c>
      <c r="F227" s="24" t="n">
        <v>802</v>
      </c>
      <c r="G227" s="32"/>
      <c r="H227" s="46" t="n">
        <v>4</v>
      </c>
      <c r="I227" s="18" t="s">
        <v>34</v>
      </c>
      <c r="J227" s="46" t="s">
        <v>3084</v>
      </c>
      <c r="K227" s="15" t="s">
        <v>3085</v>
      </c>
      <c r="L227" s="46" t="s">
        <v>3086</v>
      </c>
      <c r="M227" s="15" t="s">
        <v>3087</v>
      </c>
      <c r="N227" s="46" t="s">
        <v>3088</v>
      </c>
      <c r="O227" s="15" t="s">
        <v>3089</v>
      </c>
      <c r="P227" s="24"/>
      <c r="Q227" s="15"/>
      <c r="R227" s="24"/>
      <c r="S227" s="24"/>
      <c r="T227" s="49" t="s">
        <v>6388</v>
      </c>
      <c r="U227" s="49"/>
      <c r="V227" s="49"/>
      <c r="W227" s="49"/>
      <c r="X227" s="49"/>
      <c r="Y227" s="49"/>
      <c r="Z227" s="49"/>
      <c r="AA227" s="49"/>
    </row>
    <row r="228" s="21" customFormat="true" ht="28.5" hidden="false" customHeight="true" outlineLevel="0" collapsed="false">
      <c r="A228" s="24" t="n">
        <v>225</v>
      </c>
      <c r="B228" s="45" t="s">
        <v>6389</v>
      </c>
      <c r="C228" s="46" t="s">
        <v>6390</v>
      </c>
      <c r="D228" s="15" t="s">
        <v>6391</v>
      </c>
      <c r="E228" s="47" t="s">
        <v>255</v>
      </c>
      <c r="F228" s="24" t="n">
        <v>803</v>
      </c>
      <c r="G228" s="32"/>
      <c r="H228" s="46" t="n">
        <v>3</v>
      </c>
      <c r="I228" s="18" t="s">
        <v>75</v>
      </c>
      <c r="J228" s="46" t="s">
        <v>6392</v>
      </c>
      <c r="K228" s="15" t="s">
        <v>6393</v>
      </c>
      <c r="L228" s="46" t="s">
        <v>6394</v>
      </c>
      <c r="M228" s="15" t="s">
        <v>6395</v>
      </c>
      <c r="N228" s="24"/>
      <c r="O228" s="15"/>
      <c r="P228" s="24"/>
      <c r="Q228" s="15"/>
      <c r="R228" s="24"/>
      <c r="S228" s="24"/>
      <c r="T228" s="49" t="s">
        <v>6396</v>
      </c>
      <c r="U228" s="49"/>
      <c r="V228" s="49"/>
      <c r="W228" s="49"/>
      <c r="X228" s="49"/>
      <c r="Y228" s="49"/>
      <c r="Z228" s="49"/>
      <c r="AA228" s="49"/>
    </row>
    <row r="229" s="21" customFormat="true" ht="28.5" hidden="false" customHeight="true" outlineLevel="0" collapsed="false">
      <c r="A229" s="24" t="n">
        <v>226</v>
      </c>
      <c r="B229" s="12" t="s">
        <v>6397</v>
      </c>
      <c r="C229" s="24" t="s">
        <v>6398</v>
      </c>
      <c r="D229" s="15" t="s">
        <v>6399</v>
      </c>
      <c r="E229" s="16" t="s">
        <v>255</v>
      </c>
      <c r="F229" s="24" t="n">
        <v>804</v>
      </c>
      <c r="G229" s="32"/>
      <c r="H229" s="24" t="n">
        <v>3</v>
      </c>
      <c r="I229" s="18" t="s">
        <v>75</v>
      </c>
      <c r="J229" s="50" t="s">
        <v>6400</v>
      </c>
      <c r="K229" s="15" t="s">
        <v>6401</v>
      </c>
      <c r="L229" s="50" t="s">
        <v>6402</v>
      </c>
      <c r="M229" s="15" t="s">
        <v>6403</v>
      </c>
      <c r="N229" s="24"/>
      <c r="O229" s="15"/>
      <c r="P229" s="24"/>
      <c r="Q229" s="15"/>
      <c r="R229" s="24"/>
      <c r="S229" s="24"/>
      <c r="T229" s="49" t="s">
        <v>6404</v>
      </c>
      <c r="U229" s="49"/>
      <c r="V229" s="49"/>
      <c r="W229" s="49"/>
      <c r="X229" s="49"/>
      <c r="Y229" s="49"/>
      <c r="Z229" s="49"/>
      <c r="AA229" s="49"/>
    </row>
    <row r="230" s="21" customFormat="true" ht="28.5" hidden="false" customHeight="true" outlineLevel="0" collapsed="false">
      <c r="A230" s="24" t="n">
        <v>227</v>
      </c>
      <c r="B230" s="45" t="s">
        <v>6405</v>
      </c>
      <c r="C230" s="46" t="s">
        <v>6406</v>
      </c>
      <c r="D230" s="15" t="s">
        <v>6407</v>
      </c>
      <c r="E230" s="47" t="s">
        <v>255</v>
      </c>
      <c r="F230" s="24" t="n">
        <v>805</v>
      </c>
      <c r="G230" s="32"/>
      <c r="H230" s="46" t="n">
        <v>3</v>
      </c>
      <c r="I230" s="18" t="s">
        <v>75</v>
      </c>
      <c r="J230" s="46" t="s">
        <v>6408</v>
      </c>
      <c r="K230" s="15" t="s">
        <v>6409</v>
      </c>
      <c r="L230" s="46" t="s">
        <v>6410</v>
      </c>
      <c r="M230" s="15" t="s">
        <v>6411</v>
      </c>
      <c r="N230" s="24"/>
      <c r="O230" s="15"/>
      <c r="P230" s="24"/>
      <c r="Q230" s="15"/>
      <c r="R230" s="24"/>
      <c r="S230" s="24"/>
      <c r="T230" s="49" t="s">
        <v>6412</v>
      </c>
      <c r="U230" s="49"/>
      <c r="V230" s="49"/>
      <c r="W230" s="49"/>
      <c r="X230" s="49"/>
      <c r="Y230" s="49"/>
      <c r="Z230" s="49"/>
      <c r="AA230" s="49"/>
    </row>
    <row r="231" s="21" customFormat="true" ht="28.5" hidden="false" customHeight="true" outlineLevel="0" collapsed="false">
      <c r="A231" s="24" t="n">
        <v>228</v>
      </c>
      <c r="B231" s="45" t="s">
        <v>6413</v>
      </c>
      <c r="C231" s="46" t="s">
        <v>6414</v>
      </c>
      <c r="D231" s="15" t="s">
        <v>6415</v>
      </c>
      <c r="E231" s="47" t="s">
        <v>32</v>
      </c>
      <c r="F231" s="24" t="n">
        <v>806</v>
      </c>
      <c r="G231" s="32"/>
      <c r="H231" s="46" t="n">
        <v>3</v>
      </c>
      <c r="I231" s="18" t="s">
        <v>75</v>
      </c>
      <c r="J231" s="46" t="s">
        <v>6416</v>
      </c>
      <c r="K231" s="15" t="s">
        <v>6417</v>
      </c>
      <c r="L231" s="46" t="s">
        <v>6418</v>
      </c>
      <c r="M231" s="15" t="s">
        <v>6419</v>
      </c>
      <c r="N231" s="24"/>
      <c r="O231" s="15"/>
      <c r="P231" s="24"/>
      <c r="Q231" s="15"/>
      <c r="R231" s="24"/>
      <c r="S231" s="24"/>
      <c r="T231" s="49" t="s">
        <v>6420</v>
      </c>
      <c r="U231" s="49"/>
      <c r="V231" s="49"/>
      <c r="W231" s="49"/>
      <c r="X231" s="49"/>
      <c r="Y231" s="49"/>
      <c r="Z231" s="49"/>
      <c r="AA231" s="49"/>
    </row>
    <row r="232" s="21" customFormat="true" ht="28.5" hidden="false" customHeight="true" outlineLevel="0" collapsed="false">
      <c r="A232" s="24" t="n">
        <v>229</v>
      </c>
      <c r="B232" s="45" t="s">
        <v>6421</v>
      </c>
      <c r="C232" s="46" t="s">
        <v>6422</v>
      </c>
      <c r="D232" s="15" t="s">
        <v>6423</v>
      </c>
      <c r="E232" s="47" t="s">
        <v>255</v>
      </c>
      <c r="F232" s="24" t="n">
        <v>807</v>
      </c>
      <c r="G232" s="32"/>
      <c r="H232" s="46" t="n">
        <v>4</v>
      </c>
      <c r="I232" s="18" t="s">
        <v>34</v>
      </c>
      <c r="J232" s="46" t="s">
        <v>6424</v>
      </c>
      <c r="K232" s="15" t="s">
        <v>6425</v>
      </c>
      <c r="L232" s="46" t="s">
        <v>6426</v>
      </c>
      <c r="M232" s="15" t="s">
        <v>6427</v>
      </c>
      <c r="N232" s="46" t="s">
        <v>6428</v>
      </c>
      <c r="O232" s="15" t="s">
        <v>6429</v>
      </c>
      <c r="P232" s="24"/>
      <c r="Q232" s="15"/>
      <c r="R232" s="24"/>
      <c r="S232" s="24"/>
      <c r="T232" s="49" t="s">
        <v>6430</v>
      </c>
      <c r="U232" s="49"/>
      <c r="V232" s="49"/>
      <c r="W232" s="49"/>
      <c r="X232" s="49"/>
      <c r="Y232" s="49"/>
      <c r="Z232" s="49"/>
      <c r="AA232" s="49"/>
    </row>
    <row r="233" s="21" customFormat="true" ht="28.5" hidden="false" customHeight="true" outlineLevel="0" collapsed="false">
      <c r="A233" s="24" t="n">
        <v>230</v>
      </c>
      <c r="B233" s="45" t="s">
        <v>6431</v>
      </c>
      <c r="C233" s="46" t="s">
        <v>6432</v>
      </c>
      <c r="D233" s="15" t="s">
        <v>6433</v>
      </c>
      <c r="E233" s="47" t="s">
        <v>32</v>
      </c>
      <c r="F233" s="24" t="n">
        <v>808</v>
      </c>
      <c r="G233" s="32"/>
      <c r="H233" s="46" t="n">
        <v>3</v>
      </c>
      <c r="I233" s="18" t="s">
        <v>75</v>
      </c>
      <c r="J233" s="46" t="s">
        <v>6434</v>
      </c>
      <c r="K233" s="15" t="s">
        <v>6435</v>
      </c>
      <c r="L233" s="46" t="s">
        <v>6436</v>
      </c>
      <c r="M233" s="15" t="s">
        <v>6437</v>
      </c>
      <c r="N233" s="24"/>
      <c r="O233" s="15"/>
      <c r="P233" s="24"/>
      <c r="Q233" s="15"/>
      <c r="R233" s="24"/>
      <c r="S233" s="24"/>
      <c r="T233" s="49" t="s">
        <v>6438</v>
      </c>
      <c r="U233" s="49"/>
      <c r="V233" s="49"/>
      <c r="W233" s="49"/>
      <c r="X233" s="49"/>
      <c r="Y233" s="49"/>
      <c r="Z233" s="49"/>
      <c r="AA233" s="49"/>
    </row>
    <row r="234" s="21" customFormat="true" ht="28.5" hidden="false" customHeight="true" outlineLevel="0" collapsed="false">
      <c r="A234" s="24" t="n">
        <v>231</v>
      </c>
      <c r="B234" s="45" t="s">
        <v>6439</v>
      </c>
      <c r="C234" s="46" t="s">
        <v>6440</v>
      </c>
      <c r="D234" s="15" t="s">
        <v>6441</v>
      </c>
      <c r="E234" s="47" t="s">
        <v>255</v>
      </c>
      <c r="F234" s="24" t="n">
        <v>809</v>
      </c>
      <c r="G234" s="32"/>
      <c r="H234" s="46" t="n">
        <v>3</v>
      </c>
      <c r="I234" s="18" t="s">
        <v>75</v>
      </c>
      <c r="J234" s="46" t="s">
        <v>6442</v>
      </c>
      <c r="K234" s="15" t="s">
        <v>6443</v>
      </c>
      <c r="L234" s="46" t="s">
        <v>6444</v>
      </c>
      <c r="M234" s="15" t="s">
        <v>6445</v>
      </c>
      <c r="N234" s="24"/>
      <c r="O234" s="15"/>
      <c r="P234" s="24"/>
      <c r="Q234" s="15"/>
      <c r="R234" s="24"/>
      <c r="S234" s="24"/>
      <c r="T234" s="49" t="s">
        <v>6446</v>
      </c>
      <c r="U234" s="49"/>
      <c r="V234" s="49"/>
      <c r="W234" s="49"/>
      <c r="X234" s="49"/>
      <c r="Y234" s="49"/>
      <c r="Z234" s="49"/>
      <c r="AA234" s="49"/>
    </row>
    <row r="235" s="21" customFormat="true" ht="28.5" hidden="false" customHeight="true" outlineLevel="0" collapsed="false">
      <c r="A235" s="24" t="n">
        <v>232</v>
      </c>
      <c r="B235" s="45" t="s">
        <v>6447</v>
      </c>
      <c r="C235" s="46" t="s">
        <v>6448</v>
      </c>
      <c r="D235" s="15" t="s">
        <v>6449</v>
      </c>
      <c r="E235" s="47" t="s">
        <v>32</v>
      </c>
      <c r="F235" s="24" t="n">
        <v>810</v>
      </c>
      <c r="G235" s="32"/>
      <c r="H235" s="46" t="n">
        <v>3</v>
      </c>
      <c r="I235" s="18" t="s">
        <v>75</v>
      </c>
      <c r="J235" s="46" t="s">
        <v>6450</v>
      </c>
      <c r="K235" s="15" t="s">
        <v>6451</v>
      </c>
      <c r="L235" s="46" t="s">
        <v>6452</v>
      </c>
      <c r="M235" s="15" t="s">
        <v>6453</v>
      </c>
      <c r="N235" s="24"/>
      <c r="O235" s="15"/>
      <c r="P235" s="24"/>
      <c r="Q235" s="15"/>
      <c r="R235" s="24"/>
      <c r="S235" s="24"/>
      <c r="T235" s="49" t="s">
        <v>6454</v>
      </c>
      <c r="U235" s="49"/>
      <c r="V235" s="49"/>
      <c r="W235" s="49"/>
      <c r="X235" s="49"/>
      <c r="Y235" s="49"/>
      <c r="Z235" s="49"/>
      <c r="AA235" s="49"/>
    </row>
    <row r="236" s="22" customFormat="true" ht="28.5" hidden="false" customHeight="true" outlineLevel="0" collapsed="false">
      <c r="A236" s="24" t="n">
        <v>233</v>
      </c>
      <c r="B236" s="45" t="s">
        <v>6455</v>
      </c>
      <c r="C236" s="46" t="s">
        <v>6456</v>
      </c>
      <c r="D236" s="15" t="s">
        <v>6457</v>
      </c>
      <c r="E236" s="47" t="s">
        <v>32</v>
      </c>
      <c r="F236" s="24" t="n">
        <v>811</v>
      </c>
      <c r="G236" s="32"/>
      <c r="H236" s="46" t="n">
        <v>4</v>
      </c>
      <c r="I236" s="18" t="s">
        <v>34</v>
      </c>
      <c r="J236" s="50" t="s">
        <v>6458</v>
      </c>
      <c r="K236" s="15" t="s">
        <v>6459</v>
      </c>
      <c r="L236" s="50" t="s">
        <v>6460</v>
      </c>
      <c r="M236" s="15" t="s">
        <v>6461</v>
      </c>
      <c r="N236" s="50" t="s">
        <v>6462</v>
      </c>
      <c r="O236" s="15" t="s">
        <v>6463</v>
      </c>
      <c r="P236" s="24"/>
      <c r="Q236" s="15"/>
      <c r="R236" s="24"/>
      <c r="S236" s="24"/>
      <c r="T236" s="49" t="s">
        <v>6464</v>
      </c>
      <c r="U236" s="49"/>
      <c r="V236" s="49"/>
      <c r="W236" s="49"/>
      <c r="X236" s="49"/>
      <c r="Y236" s="49"/>
      <c r="Z236" s="49"/>
      <c r="AA236" s="49"/>
    </row>
    <row r="237" s="21" customFormat="true" ht="28.5" hidden="false" customHeight="true" outlineLevel="0" collapsed="false">
      <c r="A237" s="24" t="n">
        <v>234</v>
      </c>
      <c r="B237" s="45" t="s">
        <v>6465</v>
      </c>
      <c r="C237" s="46" t="s">
        <v>6466</v>
      </c>
      <c r="D237" s="15" t="s">
        <v>6467</v>
      </c>
      <c r="E237" s="47" t="s">
        <v>255</v>
      </c>
      <c r="F237" s="24" t="n">
        <v>812</v>
      </c>
      <c r="G237" s="32"/>
      <c r="H237" s="46" t="n">
        <v>3</v>
      </c>
      <c r="I237" s="18" t="s">
        <v>75</v>
      </c>
      <c r="J237" s="46" t="s">
        <v>6468</v>
      </c>
      <c r="K237" s="15" t="s">
        <v>6469</v>
      </c>
      <c r="L237" s="46" t="s">
        <v>6470</v>
      </c>
      <c r="M237" s="15" t="s">
        <v>6471</v>
      </c>
      <c r="N237" s="24"/>
      <c r="O237" s="15"/>
      <c r="P237" s="24"/>
      <c r="Q237" s="15"/>
      <c r="R237" s="24"/>
      <c r="S237" s="24"/>
      <c r="T237" s="49" t="s">
        <v>6472</v>
      </c>
      <c r="U237" s="49"/>
      <c r="V237" s="49"/>
      <c r="W237" s="49"/>
      <c r="X237" s="49"/>
      <c r="Y237" s="49"/>
      <c r="Z237" s="49"/>
      <c r="AA237" s="49"/>
    </row>
    <row r="238" s="21" customFormat="true" ht="28.5" hidden="false" customHeight="true" outlineLevel="0" collapsed="false">
      <c r="A238" s="24" t="n">
        <v>235</v>
      </c>
      <c r="B238" s="45" t="s">
        <v>6473</v>
      </c>
      <c r="C238" s="46" t="s">
        <v>6474</v>
      </c>
      <c r="D238" s="15" t="s">
        <v>6475</v>
      </c>
      <c r="E238" s="47" t="s">
        <v>32</v>
      </c>
      <c r="F238" s="24" t="n">
        <v>813</v>
      </c>
      <c r="G238" s="32"/>
      <c r="H238" s="46" t="n">
        <v>3</v>
      </c>
      <c r="I238" s="18" t="s">
        <v>75</v>
      </c>
      <c r="J238" s="46" t="s">
        <v>6476</v>
      </c>
      <c r="K238" s="15" t="s">
        <v>6477</v>
      </c>
      <c r="L238" s="46" t="s">
        <v>6478</v>
      </c>
      <c r="M238" s="15" t="s">
        <v>6479</v>
      </c>
      <c r="N238" s="24"/>
      <c r="O238" s="15"/>
      <c r="P238" s="24"/>
      <c r="Q238" s="15"/>
      <c r="R238" s="24"/>
      <c r="S238" s="24"/>
      <c r="T238" s="49" t="s">
        <v>6480</v>
      </c>
      <c r="U238" s="49"/>
      <c r="V238" s="49"/>
      <c r="W238" s="49"/>
      <c r="X238" s="49"/>
      <c r="Y238" s="49"/>
      <c r="Z238" s="49"/>
      <c r="AA238" s="49"/>
    </row>
    <row r="239" s="21" customFormat="true" ht="28.5" hidden="false" customHeight="true" outlineLevel="0" collapsed="false">
      <c r="A239" s="24" t="n">
        <v>236</v>
      </c>
      <c r="B239" s="45" t="s">
        <v>6481</v>
      </c>
      <c r="C239" s="46" t="s">
        <v>6482</v>
      </c>
      <c r="D239" s="15" t="s">
        <v>6483</v>
      </c>
      <c r="E239" s="47" t="s">
        <v>255</v>
      </c>
      <c r="F239" s="24" t="n">
        <v>814</v>
      </c>
      <c r="G239" s="32"/>
      <c r="H239" s="46" t="n">
        <v>4</v>
      </c>
      <c r="I239" s="18" t="s">
        <v>34</v>
      </c>
      <c r="J239" s="46" t="s">
        <v>6484</v>
      </c>
      <c r="K239" s="15" t="s">
        <v>6485</v>
      </c>
      <c r="L239" s="46" t="s">
        <v>6486</v>
      </c>
      <c r="M239" s="15" t="s">
        <v>6487</v>
      </c>
      <c r="N239" s="46" t="s">
        <v>6488</v>
      </c>
      <c r="O239" s="15" t="s">
        <v>6489</v>
      </c>
      <c r="P239" s="24"/>
      <c r="Q239" s="15"/>
      <c r="R239" s="24"/>
      <c r="S239" s="24"/>
      <c r="T239" s="49" t="s">
        <v>6490</v>
      </c>
      <c r="U239" s="49"/>
      <c r="V239" s="49"/>
      <c r="W239" s="49"/>
      <c r="X239" s="49"/>
      <c r="Y239" s="49"/>
      <c r="Z239" s="49"/>
      <c r="AA239" s="49"/>
    </row>
    <row r="240" s="21" customFormat="true" ht="28.5" hidden="false" customHeight="true" outlineLevel="0" collapsed="false">
      <c r="A240" s="24" t="n">
        <v>237</v>
      </c>
      <c r="B240" s="45" t="s">
        <v>6491</v>
      </c>
      <c r="C240" s="46" t="s">
        <v>6492</v>
      </c>
      <c r="D240" s="15" t="s">
        <v>6493</v>
      </c>
      <c r="E240" s="47" t="s">
        <v>32</v>
      </c>
      <c r="F240" s="24" t="n">
        <v>815</v>
      </c>
      <c r="G240" s="32"/>
      <c r="H240" s="46" t="n">
        <v>4</v>
      </c>
      <c r="I240" s="18" t="s">
        <v>34</v>
      </c>
      <c r="J240" s="46" t="s">
        <v>6494</v>
      </c>
      <c r="K240" s="15" t="s">
        <v>6495</v>
      </c>
      <c r="L240" s="46" t="s">
        <v>6496</v>
      </c>
      <c r="M240" s="15" t="s">
        <v>6497</v>
      </c>
      <c r="N240" s="46" t="s">
        <v>6498</v>
      </c>
      <c r="O240" s="15" t="s">
        <v>6499</v>
      </c>
      <c r="P240" s="24"/>
      <c r="Q240" s="15"/>
      <c r="R240" s="24"/>
      <c r="S240" s="24"/>
      <c r="T240" s="49" t="s">
        <v>6500</v>
      </c>
      <c r="U240" s="49"/>
      <c r="V240" s="49"/>
      <c r="W240" s="49"/>
      <c r="X240" s="49"/>
      <c r="Y240" s="49"/>
      <c r="Z240" s="49"/>
      <c r="AA240" s="49"/>
    </row>
    <row r="241" s="21" customFormat="true" ht="28.5" hidden="false" customHeight="true" outlineLevel="0" collapsed="false">
      <c r="A241" s="24" t="n">
        <v>238</v>
      </c>
      <c r="B241" s="45" t="s">
        <v>6501</v>
      </c>
      <c r="C241" s="46" t="s">
        <v>6502</v>
      </c>
      <c r="D241" s="15" t="s">
        <v>6503</v>
      </c>
      <c r="E241" s="47" t="s">
        <v>32</v>
      </c>
      <c r="F241" s="24" t="n">
        <v>816</v>
      </c>
      <c r="G241" s="32"/>
      <c r="H241" s="46" t="n">
        <v>3</v>
      </c>
      <c r="I241" s="18" t="s">
        <v>75</v>
      </c>
      <c r="J241" s="46" t="s">
        <v>6504</v>
      </c>
      <c r="K241" s="15" t="s">
        <v>6505</v>
      </c>
      <c r="L241" s="46" t="s">
        <v>6506</v>
      </c>
      <c r="M241" s="15" t="s">
        <v>6507</v>
      </c>
      <c r="N241" s="24"/>
      <c r="O241" s="15"/>
      <c r="P241" s="24"/>
      <c r="Q241" s="15"/>
      <c r="R241" s="24"/>
      <c r="S241" s="24"/>
      <c r="T241" s="49" t="s">
        <v>6508</v>
      </c>
      <c r="U241" s="49"/>
      <c r="V241" s="49"/>
      <c r="W241" s="49"/>
      <c r="X241" s="49"/>
      <c r="Y241" s="49"/>
      <c r="Z241" s="49"/>
      <c r="AA241" s="49"/>
    </row>
    <row r="242" s="21" customFormat="true" ht="28.5" hidden="false" customHeight="true" outlineLevel="0" collapsed="false">
      <c r="A242" s="24" t="n">
        <v>239</v>
      </c>
      <c r="B242" s="45" t="s">
        <v>6509</v>
      </c>
      <c r="C242" s="46" t="s">
        <v>6510</v>
      </c>
      <c r="D242" s="15" t="s">
        <v>6511</v>
      </c>
      <c r="E242" s="47" t="s">
        <v>255</v>
      </c>
      <c r="F242" s="24" t="n">
        <v>817</v>
      </c>
      <c r="G242" s="32"/>
      <c r="H242" s="46" t="n">
        <v>3</v>
      </c>
      <c r="I242" s="18" t="s">
        <v>75</v>
      </c>
      <c r="J242" s="46" t="s">
        <v>6512</v>
      </c>
      <c r="K242" s="15" t="s">
        <v>6513</v>
      </c>
      <c r="L242" s="46" t="s">
        <v>6514</v>
      </c>
      <c r="M242" s="15" t="s">
        <v>6515</v>
      </c>
      <c r="N242" s="24"/>
      <c r="O242" s="15"/>
      <c r="P242" s="24"/>
      <c r="Q242" s="15"/>
      <c r="R242" s="24"/>
      <c r="S242" s="24"/>
      <c r="T242" s="49" t="s">
        <v>6516</v>
      </c>
      <c r="U242" s="49"/>
      <c r="V242" s="49"/>
      <c r="W242" s="49"/>
      <c r="X242" s="49"/>
      <c r="Y242" s="49"/>
      <c r="Z242" s="49"/>
      <c r="AA242" s="49"/>
    </row>
    <row r="243" s="21" customFormat="true" ht="28.5" hidden="false" customHeight="true" outlineLevel="0" collapsed="false">
      <c r="A243" s="24" t="n">
        <v>240</v>
      </c>
      <c r="B243" s="45" t="s">
        <v>6517</v>
      </c>
      <c r="C243" s="46" t="s">
        <v>6518</v>
      </c>
      <c r="D243" s="15" t="s">
        <v>6519</v>
      </c>
      <c r="E243" s="47" t="s">
        <v>32</v>
      </c>
      <c r="F243" s="24" t="n">
        <v>818</v>
      </c>
      <c r="G243" s="32"/>
      <c r="H243" s="46" t="n">
        <v>3</v>
      </c>
      <c r="I243" s="18" t="s">
        <v>75</v>
      </c>
      <c r="J243" s="46" t="s">
        <v>2681</v>
      </c>
      <c r="K243" s="15" t="s">
        <v>6520</v>
      </c>
      <c r="L243" s="46" t="s">
        <v>6521</v>
      </c>
      <c r="M243" s="15" t="s">
        <v>6522</v>
      </c>
      <c r="N243" s="24"/>
      <c r="O243" s="15"/>
      <c r="P243" s="24"/>
      <c r="Q243" s="15"/>
      <c r="R243" s="24"/>
      <c r="S243" s="24"/>
      <c r="T243" s="49" t="s">
        <v>6523</v>
      </c>
      <c r="U243" s="49"/>
      <c r="V243" s="49"/>
      <c r="W243" s="49"/>
      <c r="X243" s="49"/>
      <c r="Y243" s="49"/>
      <c r="Z243" s="49"/>
      <c r="AA243" s="49"/>
    </row>
    <row r="244" s="21" customFormat="true" ht="28.5" hidden="false" customHeight="true" outlineLevel="0" collapsed="false">
      <c r="A244" s="24" t="n">
        <v>241</v>
      </c>
      <c r="B244" s="45" t="s">
        <v>6524</v>
      </c>
      <c r="C244" s="46" t="s">
        <v>6525</v>
      </c>
      <c r="D244" s="15" t="s">
        <v>6526</v>
      </c>
      <c r="E244" s="47" t="s">
        <v>32</v>
      </c>
      <c r="F244" s="24" t="n">
        <v>819</v>
      </c>
      <c r="G244" s="32"/>
      <c r="H244" s="46" t="n">
        <v>3</v>
      </c>
      <c r="I244" s="18" t="s">
        <v>75</v>
      </c>
      <c r="J244" s="46" t="s">
        <v>6527</v>
      </c>
      <c r="K244" s="15" t="s">
        <v>6528</v>
      </c>
      <c r="L244" s="46" t="s">
        <v>6529</v>
      </c>
      <c r="M244" s="15" t="s">
        <v>6530</v>
      </c>
      <c r="N244" s="24"/>
      <c r="O244" s="15"/>
      <c r="P244" s="24"/>
      <c r="Q244" s="15"/>
      <c r="R244" s="24"/>
      <c r="S244" s="24"/>
      <c r="T244" s="49" t="s">
        <v>6531</v>
      </c>
      <c r="U244" s="49"/>
      <c r="V244" s="49"/>
      <c r="W244" s="49"/>
      <c r="X244" s="49"/>
      <c r="Y244" s="49"/>
      <c r="Z244" s="49"/>
      <c r="AA244" s="49"/>
    </row>
    <row r="245" s="21" customFormat="true" ht="28.5" hidden="false" customHeight="true" outlineLevel="0" collapsed="false">
      <c r="A245" s="24" t="n">
        <v>242</v>
      </c>
      <c r="B245" s="45" t="s">
        <v>6532</v>
      </c>
      <c r="C245" s="46" t="s">
        <v>6533</v>
      </c>
      <c r="D245" s="15" t="s">
        <v>6534</v>
      </c>
      <c r="E245" s="47" t="s">
        <v>32</v>
      </c>
      <c r="F245" s="24" t="n">
        <v>820</v>
      </c>
      <c r="G245" s="32"/>
      <c r="H245" s="46" t="n">
        <v>4</v>
      </c>
      <c r="I245" s="18" t="s">
        <v>34</v>
      </c>
      <c r="J245" s="46" t="s">
        <v>6535</v>
      </c>
      <c r="K245" s="15" t="s">
        <v>6536</v>
      </c>
      <c r="L245" s="46" t="s">
        <v>6537</v>
      </c>
      <c r="M245" s="15" t="s">
        <v>6538</v>
      </c>
      <c r="N245" s="24" t="s">
        <v>6539</v>
      </c>
      <c r="O245" s="15" t="s">
        <v>6540</v>
      </c>
      <c r="P245" s="24"/>
      <c r="Q245" s="15"/>
      <c r="R245" s="24"/>
      <c r="S245" s="24"/>
      <c r="T245" s="49" t="s">
        <v>6541</v>
      </c>
      <c r="U245" s="49"/>
      <c r="V245" s="49"/>
      <c r="W245" s="49"/>
      <c r="X245" s="49"/>
      <c r="Y245" s="49"/>
      <c r="Z245" s="49"/>
      <c r="AA245" s="49"/>
    </row>
    <row r="246" s="21" customFormat="true" ht="28.5" hidden="false" customHeight="true" outlineLevel="0" collapsed="false">
      <c r="A246" s="24" t="n">
        <v>243</v>
      </c>
      <c r="B246" s="45" t="s">
        <v>6542</v>
      </c>
      <c r="C246" s="46" t="s">
        <v>6543</v>
      </c>
      <c r="D246" s="15" t="s">
        <v>6544</v>
      </c>
      <c r="E246" s="47" t="s">
        <v>32</v>
      </c>
      <c r="F246" s="24" t="n">
        <v>821</v>
      </c>
      <c r="G246" s="32"/>
      <c r="H246" s="46" t="n">
        <v>3</v>
      </c>
      <c r="I246" s="18" t="s">
        <v>75</v>
      </c>
      <c r="J246" s="46" t="s">
        <v>6545</v>
      </c>
      <c r="K246" s="15" t="s">
        <v>6546</v>
      </c>
      <c r="L246" s="46" t="s">
        <v>6547</v>
      </c>
      <c r="M246" s="15" t="s">
        <v>6548</v>
      </c>
      <c r="N246" s="24"/>
      <c r="O246" s="15"/>
      <c r="P246" s="24"/>
      <c r="Q246" s="15"/>
      <c r="R246" s="24"/>
      <c r="S246" s="24"/>
      <c r="T246" s="49" t="s">
        <v>6549</v>
      </c>
      <c r="U246" s="49"/>
      <c r="V246" s="49"/>
      <c r="W246" s="49"/>
      <c r="X246" s="49"/>
      <c r="Y246" s="49"/>
      <c r="Z246" s="49"/>
      <c r="AA246" s="49"/>
    </row>
    <row r="247" s="21" customFormat="true" ht="28.5" hidden="false" customHeight="true" outlineLevel="0" collapsed="false">
      <c r="A247" s="24" t="n">
        <v>244</v>
      </c>
      <c r="B247" s="12" t="s">
        <v>6550</v>
      </c>
      <c r="C247" s="24" t="s">
        <v>6551</v>
      </c>
      <c r="D247" s="15" t="s">
        <v>6552</v>
      </c>
      <c r="E247" s="16" t="s">
        <v>255</v>
      </c>
      <c r="F247" s="24" t="n">
        <v>822</v>
      </c>
      <c r="G247" s="32"/>
      <c r="H247" s="24" t="n">
        <v>3</v>
      </c>
      <c r="I247" s="18" t="s">
        <v>75</v>
      </c>
      <c r="J247" s="46" t="s">
        <v>6553</v>
      </c>
      <c r="K247" s="15" t="s">
        <v>6554</v>
      </c>
      <c r="L247" s="46" t="s">
        <v>6555</v>
      </c>
      <c r="M247" s="15" t="s">
        <v>6556</v>
      </c>
      <c r="N247" s="24"/>
      <c r="O247" s="15"/>
      <c r="P247" s="24"/>
      <c r="Q247" s="15"/>
      <c r="R247" s="24"/>
      <c r="S247" s="24"/>
      <c r="T247" s="49" t="s">
        <v>6557</v>
      </c>
      <c r="U247" s="49"/>
      <c r="V247" s="49"/>
      <c r="W247" s="49"/>
      <c r="X247" s="49"/>
      <c r="Y247" s="49"/>
      <c r="Z247" s="49"/>
      <c r="AA247" s="49"/>
    </row>
    <row r="248" s="21" customFormat="true" ht="28.5" hidden="false" customHeight="true" outlineLevel="0" collapsed="false">
      <c r="A248" s="24" t="n">
        <v>245</v>
      </c>
      <c r="B248" s="45" t="s">
        <v>6558</v>
      </c>
      <c r="C248" s="46" t="s">
        <v>6559</v>
      </c>
      <c r="D248" s="15" t="s">
        <v>6560</v>
      </c>
      <c r="E248" s="47" t="s">
        <v>255</v>
      </c>
      <c r="F248" s="24" t="n">
        <v>823</v>
      </c>
      <c r="G248" s="32"/>
      <c r="H248" s="46" t="n">
        <v>3</v>
      </c>
      <c r="I248" s="18" t="s">
        <v>75</v>
      </c>
      <c r="J248" s="46" t="s">
        <v>6561</v>
      </c>
      <c r="K248" s="15" t="s">
        <v>6562</v>
      </c>
      <c r="L248" s="46" t="s">
        <v>6563</v>
      </c>
      <c r="M248" s="15" t="s">
        <v>6564</v>
      </c>
      <c r="N248" s="24"/>
      <c r="O248" s="15"/>
      <c r="P248" s="24"/>
      <c r="Q248" s="15"/>
      <c r="R248" s="24"/>
      <c r="S248" s="24"/>
      <c r="T248" s="49" t="s">
        <v>6565</v>
      </c>
      <c r="U248" s="49"/>
      <c r="V248" s="49"/>
      <c r="W248" s="49"/>
      <c r="X248" s="49"/>
      <c r="Y248" s="49"/>
      <c r="Z248" s="49"/>
      <c r="AA248" s="49"/>
    </row>
    <row r="249" s="21" customFormat="true" ht="28.5" hidden="false" customHeight="true" outlineLevel="0" collapsed="false">
      <c r="A249" s="24" t="n">
        <v>246</v>
      </c>
      <c r="B249" s="45" t="s">
        <v>6566</v>
      </c>
      <c r="C249" s="46" t="s">
        <v>6567</v>
      </c>
      <c r="D249" s="15" t="s">
        <v>6568</v>
      </c>
      <c r="E249" s="47" t="s">
        <v>32</v>
      </c>
      <c r="F249" s="24" t="n">
        <v>824</v>
      </c>
      <c r="G249" s="32"/>
      <c r="H249" s="46" t="n">
        <v>3</v>
      </c>
      <c r="I249" s="18" t="s">
        <v>75</v>
      </c>
      <c r="J249" s="46" t="s">
        <v>6569</v>
      </c>
      <c r="K249" s="15" t="s">
        <v>6570</v>
      </c>
      <c r="L249" s="46" t="s">
        <v>6571</v>
      </c>
      <c r="M249" s="15" t="s">
        <v>6572</v>
      </c>
      <c r="N249" s="24"/>
      <c r="O249" s="15"/>
      <c r="P249" s="24"/>
      <c r="Q249" s="15"/>
      <c r="R249" s="24"/>
      <c r="S249" s="24"/>
      <c r="T249" s="49" t="s">
        <v>6573</v>
      </c>
      <c r="U249" s="49"/>
      <c r="V249" s="49"/>
      <c r="W249" s="49"/>
      <c r="X249" s="49"/>
      <c r="Y249" s="49"/>
      <c r="Z249" s="49"/>
      <c r="AA249" s="49"/>
    </row>
    <row r="250" s="21" customFormat="true" ht="28.5" hidden="false" customHeight="true" outlineLevel="0" collapsed="false">
      <c r="A250" s="24" t="n">
        <v>247</v>
      </c>
      <c r="B250" s="45" t="s">
        <v>6574</v>
      </c>
      <c r="C250" s="46" t="s">
        <v>6575</v>
      </c>
      <c r="D250" s="15" t="s">
        <v>6576</v>
      </c>
      <c r="E250" s="47" t="s">
        <v>32</v>
      </c>
      <c r="F250" s="24" t="n">
        <v>825</v>
      </c>
      <c r="G250" s="32"/>
      <c r="H250" s="46" t="n">
        <v>3</v>
      </c>
      <c r="I250" s="18" t="s">
        <v>75</v>
      </c>
      <c r="J250" s="46" t="s">
        <v>6577</v>
      </c>
      <c r="K250" s="15" t="s">
        <v>6578</v>
      </c>
      <c r="L250" s="46" t="s">
        <v>6579</v>
      </c>
      <c r="M250" s="15" t="s">
        <v>6580</v>
      </c>
      <c r="N250" s="24"/>
      <c r="O250" s="15"/>
      <c r="P250" s="24"/>
      <c r="Q250" s="15"/>
      <c r="R250" s="24"/>
      <c r="S250" s="24"/>
      <c r="T250" s="49" t="s">
        <v>6581</v>
      </c>
      <c r="U250" s="49"/>
      <c r="V250" s="49"/>
      <c r="W250" s="49"/>
      <c r="X250" s="49"/>
      <c r="Y250" s="49"/>
      <c r="Z250" s="49"/>
      <c r="AA250" s="49"/>
    </row>
    <row r="251" s="21" customFormat="true" ht="28.5" hidden="false" customHeight="true" outlineLevel="0" collapsed="false">
      <c r="A251" s="24" t="n">
        <v>248</v>
      </c>
      <c r="B251" s="45" t="s">
        <v>6582</v>
      </c>
      <c r="C251" s="46" t="s">
        <v>6583</v>
      </c>
      <c r="D251" s="15" t="s">
        <v>6584</v>
      </c>
      <c r="E251" s="47" t="s">
        <v>32</v>
      </c>
      <c r="F251" s="24" t="n">
        <v>826</v>
      </c>
      <c r="G251" s="32"/>
      <c r="H251" s="46" t="n">
        <v>4</v>
      </c>
      <c r="I251" s="18" t="s">
        <v>34</v>
      </c>
      <c r="J251" s="46" t="s">
        <v>6585</v>
      </c>
      <c r="K251" s="15" t="s">
        <v>6586</v>
      </c>
      <c r="L251" s="46" t="s">
        <v>6587</v>
      </c>
      <c r="M251" s="15" t="s">
        <v>6588</v>
      </c>
      <c r="N251" s="46" t="s">
        <v>6589</v>
      </c>
      <c r="O251" s="15" t="s">
        <v>6590</v>
      </c>
      <c r="P251" s="24"/>
      <c r="Q251" s="15"/>
      <c r="R251" s="24"/>
      <c r="S251" s="24"/>
      <c r="T251" s="49" t="s">
        <v>6591</v>
      </c>
      <c r="U251" s="49"/>
      <c r="V251" s="49"/>
      <c r="W251" s="49"/>
      <c r="X251" s="49"/>
      <c r="Y251" s="49"/>
      <c r="Z251" s="49"/>
      <c r="AA251" s="49"/>
    </row>
    <row r="252" s="21" customFormat="true" ht="28.5" hidden="false" customHeight="true" outlineLevel="0" collapsed="false">
      <c r="A252" s="24" t="n">
        <v>249</v>
      </c>
      <c r="B252" s="45" t="s">
        <v>6592</v>
      </c>
      <c r="C252" s="46" t="s">
        <v>6593</v>
      </c>
      <c r="D252" s="15" t="s">
        <v>6594</v>
      </c>
      <c r="E252" s="47" t="s">
        <v>255</v>
      </c>
      <c r="F252" s="24" t="n">
        <v>827</v>
      </c>
      <c r="G252" s="32"/>
      <c r="H252" s="46" t="n">
        <v>3</v>
      </c>
      <c r="I252" s="18" t="s">
        <v>75</v>
      </c>
      <c r="J252" s="46" t="s">
        <v>6595</v>
      </c>
      <c r="K252" s="15" t="s">
        <v>6596</v>
      </c>
      <c r="L252" s="46" t="s">
        <v>6597</v>
      </c>
      <c r="M252" s="15" t="s">
        <v>6598</v>
      </c>
      <c r="N252" s="24"/>
      <c r="O252" s="15"/>
      <c r="P252" s="24"/>
      <c r="Q252" s="15"/>
      <c r="R252" s="24"/>
      <c r="S252" s="24"/>
      <c r="T252" s="49" t="s">
        <v>6599</v>
      </c>
      <c r="U252" s="49"/>
      <c r="V252" s="49"/>
      <c r="W252" s="49"/>
      <c r="X252" s="49"/>
      <c r="Y252" s="49"/>
      <c r="Z252" s="49"/>
      <c r="AA252" s="49"/>
    </row>
    <row r="253" s="21" customFormat="true" ht="28.5" hidden="false" customHeight="true" outlineLevel="0" collapsed="false">
      <c r="A253" s="24" t="n">
        <v>250</v>
      </c>
      <c r="B253" s="45" t="s">
        <v>6600</v>
      </c>
      <c r="C253" s="46" t="s">
        <v>6601</v>
      </c>
      <c r="D253" s="15" t="s">
        <v>6602</v>
      </c>
      <c r="E253" s="47" t="s">
        <v>32</v>
      </c>
      <c r="F253" s="24" t="n">
        <v>828</v>
      </c>
      <c r="G253" s="32"/>
      <c r="H253" s="46" t="n">
        <v>3</v>
      </c>
      <c r="I253" s="18" t="s">
        <v>75</v>
      </c>
      <c r="J253" s="46" t="s">
        <v>6603</v>
      </c>
      <c r="K253" s="15" t="s">
        <v>6604</v>
      </c>
      <c r="L253" s="46" t="s">
        <v>6605</v>
      </c>
      <c r="M253" s="15" t="s">
        <v>6606</v>
      </c>
      <c r="N253" s="24"/>
      <c r="O253" s="15"/>
      <c r="P253" s="24"/>
      <c r="Q253" s="15"/>
      <c r="R253" s="24"/>
      <c r="S253" s="24"/>
      <c r="T253" s="49" t="s">
        <v>6607</v>
      </c>
      <c r="U253" s="49"/>
      <c r="V253" s="49"/>
      <c r="W253" s="49"/>
      <c r="X253" s="49"/>
      <c r="Y253" s="49"/>
      <c r="Z253" s="49"/>
      <c r="AA253" s="49"/>
    </row>
    <row r="254" s="21" customFormat="true" ht="28.5" hidden="false" customHeight="true" outlineLevel="0" collapsed="false">
      <c r="A254" s="24" t="n">
        <v>251</v>
      </c>
      <c r="B254" s="45" t="s">
        <v>6608</v>
      </c>
      <c r="C254" s="46" t="s">
        <v>5860</v>
      </c>
      <c r="D254" s="15" t="s">
        <v>6609</v>
      </c>
      <c r="E254" s="47" t="s">
        <v>32</v>
      </c>
      <c r="F254" s="24" t="n">
        <v>829</v>
      </c>
      <c r="G254" s="32"/>
      <c r="H254" s="46" t="n">
        <v>4</v>
      </c>
      <c r="I254" s="18" t="s">
        <v>34</v>
      </c>
      <c r="J254" s="46" t="s">
        <v>6610</v>
      </c>
      <c r="K254" s="15" t="s">
        <v>6611</v>
      </c>
      <c r="L254" s="24" t="s">
        <v>6612</v>
      </c>
      <c r="M254" s="15" t="s">
        <v>6613</v>
      </c>
      <c r="N254" s="24" t="s">
        <v>6614</v>
      </c>
      <c r="O254" s="15" t="s">
        <v>6615</v>
      </c>
      <c r="P254" s="24"/>
      <c r="Q254" s="15"/>
      <c r="R254" s="24"/>
      <c r="S254" s="24"/>
      <c r="T254" s="49" t="s">
        <v>6616</v>
      </c>
      <c r="U254" s="49"/>
      <c r="V254" s="49"/>
      <c r="W254" s="49"/>
      <c r="X254" s="49"/>
      <c r="Y254" s="49"/>
      <c r="Z254" s="49"/>
      <c r="AA254" s="49"/>
    </row>
    <row r="255" s="21" customFormat="true" ht="28.5" hidden="false" customHeight="true" outlineLevel="0" collapsed="false">
      <c r="A255" s="24" t="n">
        <v>252</v>
      </c>
      <c r="B255" s="45" t="s">
        <v>6617</v>
      </c>
      <c r="C255" s="46" t="s">
        <v>6618</v>
      </c>
      <c r="D255" s="15" t="s">
        <v>6619</v>
      </c>
      <c r="E255" s="47" t="s">
        <v>32</v>
      </c>
      <c r="F255" s="24" t="n">
        <v>830</v>
      </c>
      <c r="G255" s="32"/>
      <c r="H255" s="46" t="n">
        <v>4</v>
      </c>
      <c r="I255" s="18" t="s">
        <v>34</v>
      </c>
      <c r="J255" s="46" t="s">
        <v>6620</v>
      </c>
      <c r="K255" s="15" t="s">
        <v>6621</v>
      </c>
      <c r="L255" s="46" t="s">
        <v>6622</v>
      </c>
      <c r="M255" s="15" t="s">
        <v>6623</v>
      </c>
      <c r="N255" s="46" t="s">
        <v>6624</v>
      </c>
      <c r="O255" s="15" t="s">
        <v>6623</v>
      </c>
      <c r="P255" s="24"/>
      <c r="Q255" s="15"/>
      <c r="R255" s="24"/>
      <c r="S255" s="24"/>
      <c r="T255" s="49" t="s">
        <v>6625</v>
      </c>
      <c r="U255" s="49"/>
      <c r="V255" s="49"/>
      <c r="W255" s="49"/>
      <c r="X255" s="49"/>
      <c r="Y255" s="49"/>
      <c r="Z255" s="49"/>
      <c r="AA255" s="49"/>
    </row>
    <row r="256" s="21" customFormat="true" ht="28.5" hidden="false" customHeight="true" outlineLevel="0" collapsed="false">
      <c r="A256" s="24" t="n">
        <v>253</v>
      </c>
      <c r="B256" s="45" t="s">
        <v>6626</v>
      </c>
      <c r="C256" s="46" t="s">
        <v>6627</v>
      </c>
      <c r="D256" s="15" t="s">
        <v>6628</v>
      </c>
      <c r="E256" s="47" t="s">
        <v>32</v>
      </c>
      <c r="F256" s="24" t="n">
        <v>831</v>
      </c>
      <c r="G256" s="32"/>
      <c r="H256" s="46" t="n">
        <v>3</v>
      </c>
      <c r="I256" s="18" t="s">
        <v>75</v>
      </c>
      <c r="J256" s="46" t="s">
        <v>6629</v>
      </c>
      <c r="K256" s="15" t="s">
        <v>6630</v>
      </c>
      <c r="L256" s="46" t="s">
        <v>6631</v>
      </c>
      <c r="M256" s="15" t="s">
        <v>6632</v>
      </c>
      <c r="N256" s="24"/>
      <c r="O256" s="15"/>
      <c r="P256" s="24"/>
      <c r="Q256" s="15"/>
      <c r="R256" s="24"/>
      <c r="S256" s="24"/>
      <c r="T256" s="49" t="s">
        <v>6633</v>
      </c>
      <c r="U256" s="49"/>
      <c r="V256" s="49"/>
      <c r="W256" s="49"/>
      <c r="X256" s="49"/>
      <c r="Y256" s="49"/>
      <c r="Z256" s="49"/>
      <c r="AA256" s="49"/>
    </row>
    <row r="257" s="21" customFormat="true" ht="28.5" hidden="false" customHeight="true" outlineLevel="0" collapsed="false">
      <c r="A257" s="24" t="n">
        <v>254</v>
      </c>
      <c r="B257" s="45" t="s">
        <v>6634</v>
      </c>
      <c r="C257" s="46" t="s">
        <v>6635</v>
      </c>
      <c r="D257" s="15" t="s">
        <v>6636</v>
      </c>
      <c r="E257" s="47" t="s">
        <v>32</v>
      </c>
      <c r="F257" s="24" t="n">
        <v>832</v>
      </c>
      <c r="G257" s="32"/>
      <c r="H257" s="46" t="n">
        <v>3</v>
      </c>
      <c r="I257" s="18" t="s">
        <v>75</v>
      </c>
      <c r="J257" s="46" t="s">
        <v>6637</v>
      </c>
      <c r="K257" s="15" t="s">
        <v>6638</v>
      </c>
      <c r="L257" s="46" t="s">
        <v>6639</v>
      </c>
      <c r="M257" s="15" t="s">
        <v>6640</v>
      </c>
      <c r="N257" s="24"/>
      <c r="O257" s="15"/>
      <c r="P257" s="24"/>
      <c r="Q257" s="15"/>
      <c r="R257" s="24"/>
      <c r="S257" s="24"/>
      <c r="T257" s="49" t="s">
        <v>6641</v>
      </c>
      <c r="U257" s="49"/>
      <c r="V257" s="49"/>
      <c r="W257" s="49"/>
      <c r="X257" s="49"/>
      <c r="Y257" s="49"/>
      <c r="Z257" s="49"/>
      <c r="AA257" s="49"/>
    </row>
    <row r="258" s="21" customFormat="true" ht="28.5" hidden="false" customHeight="true" outlineLevel="0" collapsed="false">
      <c r="A258" s="24" t="n">
        <v>255</v>
      </c>
      <c r="B258" s="45" t="s">
        <v>6642</v>
      </c>
      <c r="C258" s="46" t="s">
        <v>6643</v>
      </c>
      <c r="D258" s="15" t="s">
        <v>6644</v>
      </c>
      <c r="E258" s="47" t="s">
        <v>32</v>
      </c>
      <c r="F258" s="24" t="n">
        <v>833</v>
      </c>
      <c r="G258" s="32"/>
      <c r="H258" s="46" t="n">
        <v>3</v>
      </c>
      <c r="I258" s="18" t="s">
        <v>75</v>
      </c>
      <c r="J258" s="46" t="s">
        <v>6645</v>
      </c>
      <c r="K258" s="15" t="s">
        <v>6646</v>
      </c>
      <c r="L258" s="46" t="s">
        <v>6647</v>
      </c>
      <c r="M258" s="15" t="s">
        <v>6648</v>
      </c>
      <c r="N258" s="24"/>
      <c r="O258" s="15"/>
      <c r="P258" s="24"/>
      <c r="Q258" s="15"/>
      <c r="R258" s="24"/>
      <c r="S258" s="24"/>
      <c r="T258" s="49" t="s">
        <v>6649</v>
      </c>
      <c r="U258" s="49"/>
      <c r="V258" s="49"/>
      <c r="W258" s="49"/>
      <c r="X258" s="49"/>
      <c r="Y258" s="49"/>
      <c r="Z258" s="49"/>
      <c r="AA258" s="49"/>
    </row>
    <row r="259" s="21" customFormat="true" ht="28.5" hidden="false" customHeight="true" outlineLevel="0" collapsed="false">
      <c r="A259" s="24" t="n">
        <v>256</v>
      </c>
      <c r="B259" s="45" t="s">
        <v>6650</v>
      </c>
      <c r="C259" s="46" t="s">
        <v>6651</v>
      </c>
      <c r="D259" s="15" t="s">
        <v>6652</v>
      </c>
      <c r="E259" s="47" t="s">
        <v>255</v>
      </c>
      <c r="F259" s="24" t="n">
        <v>834</v>
      </c>
      <c r="G259" s="32"/>
      <c r="H259" s="46" t="n">
        <v>3</v>
      </c>
      <c r="I259" s="18" t="s">
        <v>75</v>
      </c>
      <c r="J259" s="46" t="s">
        <v>6653</v>
      </c>
      <c r="K259" s="15" t="s">
        <v>6654</v>
      </c>
      <c r="L259" s="46" t="s">
        <v>6655</v>
      </c>
      <c r="M259" s="15" t="s">
        <v>6656</v>
      </c>
      <c r="N259" s="24"/>
      <c r="O259" s="15"/>
      <c r="P259" s="24"/>
      <c r="Q259" s="15"/>
      <c r="R259" s="24"/>
      <c r="S259" s="24"/>
      <c r="T259" s="49" t="s">
        <v>6657</v>
      </c>
      <c r="U259" s="49"/>
      <c r="V259" s="49"/>
      <c r="W259" s="49"/>
      <c r="X259" s="49"/>
      <c r="Y259" s="49"/>
      <c r="Z259" s="49"/>
      <c r="AA259" s="49"/>
    </row>
    <row r="260" s="21" customFormat="true" ht="28.5" hidden="false" customHeight="true" outlineLevel="0" collapsed="false">
      <c r="A260" s="24" t="n">
        <v>257</v>
      </c>
      <c r="B260" s="45" t="s">
        <v>6658</v>
      </c>
      <c r="C260" s="46" t="s">
        <v>6659</v>
      </c>
      <c r="D260" s="15" t="s">
        <v>6660</v>
      </c>
      <c r="E260" s="47" t="s">
        <v>32</v>
      </c>
      <c r="F260" s="24" t="n">
        <v>835</v>
      </c>
      <c r="G260" s="32"/>
      <c r="H260" s="46" t="n">
        <v>3</v>
      </c>
      <c r="I260" s="18" t="s">
        <v>75</v>
      </c>
      <c r="J260" s="46" t="s">
        <v>6661</v>
      </c>
      <c r="K260" s="15" t="s">
        <v>6662</v>
      </c>
      <c r="L260" s="46" t="s">
        <v>6663</v>
      </c>
      <c r="M260" s="15" t="s">
        <v>6664</v>
      </c>
      <c r="N260" s="24"/>
      <c r="O260" s="15"/>
      <c r="P260" s="24"/>
      <c r="Q260" s="15"/>
      <c r="R260" s="24"/>
      <c r="S260" s="24"/>
      <c r="T260" s="49" t="s">
        <v>6665</v>
      </c>
      <c r="U260" s="49"/>
      <c r="V260" s="49"/>
      <c r="W260" s="49"/>
      <c r="X260" s="49"/>
      <c r="Y260" s="49"/>
      <c r="Z260" s="49"/>
      <c r="AA260" s="49"/>
    </row>
    <row r="261" s="21" customFormat="true" ht="28.5" hidden="false" customHeight="true" outlineLevel="0" collapsed="false">
      <c r="A261" s="24" t="n">
        <v>258</v>
      </c>
      <c r="B261" s="45" t="s">
        <v>6666</v>
      </c>
      <c r="C261" s="46" t="s">
        <v>6667</v>
      </c>
      <c r="D261" s="15" t="s">
        <v>6668</v>
      </c>
      <c r="E261" s="47" t="s">
        <v>32</v>
      </c>
      <c r="F261" s="24" t="n">
        <v>836</v>
      </c>
      <c r="G261" s="32"/>
      <c r="H261" s="46" t="n">
        <v>3</v>
      </c>
      <c r="I261" s="18" t="s">
        <v>75</v>
      </c>
      <c r="J261" s="46" t="s">
        <v>6669</v>
      </c>
      <c r="K261" s="15" t="s">
        <v>6670</v>
      </c>
      <c r="L261" s="46" t="s">
        <v>6671</v>
      </c>
      <c r="M261" s="15" t="s">
        <v>6672</v>
      </c>
      <c r="N261" s="24"/>
      <c r="O261" s="15"/>
      <c r="P261" s="24"/>
      <c r="Q261" s="15"/>
      <c r="R261" s="24"/>
      <c r="S261" s="24"/>
      <c r="T261" s="49" t="s">
        <v>6673</v>
      </c>
      <c r="U261" s="49"/>
      <c r="V261" s="49"/>
      <c r="W261" s="49"/>
      <c r="X261" s="49"/>
      <c r="Y261" s="49"/>
      <c r="Z261" s="49"/>
      <c r="AA261" s="49"/>
    </row>
    <row r="262" s="21" customFormat="true" ht="28.5" hidden="false" customHeight="true" outlineLevel="0" collapsed="false">
      <c r="A262" s="24" t="n">
        <v>259</v>
      </c>
      <c r="B262" s="45" t="s">
        <v>6674</v>
      </c>
      <c r="C262" s="46" t="s">
        <v>6675</v>
      </c>
      <c r="D262" s="15" t="s">
        <v>6676</v>
      </c>
      <c r="E262" s="47" t="s">
        <v>32</v>
      </c>
      <c r="F262" s="24" t="n">
        <v>837</v>
      </c>
      <c r="G262" s="32"/>
      <c r="H262" s="46" t="n">
        <v>3</v>
      </c>
      <c r="I262" s="18" t="s">
        <v>75</v>
      </c>
      <c r="J262" s="46" t="s">
        <v>6677</v>
      </c>
      <c r="K262" s="15" t="s">
        <v>6678</v>
      </c>
      <c r="L262" s="46" t="s">
        <v>6679</v>
      </c>
      <c r="M262" s="15" t="s">
        <v>6680</v>
      </c>
      <c r="N262" s="24"/>
      <c r="O262" s="15"/>
      <c r="P262" s="24"/>
      <c r="Q262" s="15"/>
      <c r="R262" s="24"/>
      <c r="S262" s="24"/>
      <c r="T262" s="49" t="s">
        <v>6681</v>
      </c>
      <c r="U262" s="49"/>
      <c r="V262" s="49"/>
      <c r="W262" s="49"/>
      <c r="X262" s="49"/>
      <c r="Y262" s="49"/>
      <c r="Z262" s="49"/>
      <c r="AA262" s="49"/>
    </row>
    <row r="263" s="21" customFormat="true" ht="28.5" hidden="false" customHeight="true" outlineLevel="0" collapsed="false">
      <c r="A263" s="24" t="n">
        <v>260</v>
      </c>
      <c r="B263" s="45" t="s">
        <v>6682</v>
      </c>
      <c r="C263" s="46" t="s">
        <v>6683</v>
      </c>
      <c r="D263" s="15" t="s">
        <v>6684</v>
      </c>
      <c r="E263" s="47" t="s">
        <v>32</v>
      </c>
      <c r="F263" s="24" t="n">
        <v>838</v>
      </c>
      <c r="G263" s="32"/>
      <c r="H263" s="46" t="n">
        <v>3</v>
      </c>
      <c r="I263" s="18" t="s">
        <v>75</v>
      </c>
      <c r="J263" s="46" t="s">
        <v>6685</v>
      </c>
      <c r="K263" s="15" t="s">
        <v>6686</v>
      </c>
      <c r="L263" s="46" t="s">
        <v>6687</v>
      </c>
      <c r="M263" s="15" t="s">
        <v>6688</v>
      </c>
      <c r="N263" s="24"/>
      <c r="O263" s="15"/>
      <c r="P263" s="24"/>
      <c r="Q263" s="15"/>
      <c r="R263" s="24"/>
      <c r="S263" s="24"/>
      <c r="T263" s="49" t="s">
        <v>6689</v>
      </c>
      <c r="U263" s="49"/>
      <c r="V263" s="49"/>
      <c r="W263" s="49"/>
      <c r="X263" s="49"/>
      <c r="Y263" s="49"/>
      <c r="Z263" s="49"/>
      <c r="AA263" s="49"/>
    </row>
    <row r="264" s="21" customFormat="true" ht="28.5" hidden="false" customHeight="true" outlineLevel="0" collapsed="false">
      <c r="A264" s="24" t="n">
        <v>261</v>
      </c>
      <c r="B264" s="45" t="s">
        <v>6690</v>
      </c>
      <c r="C264" s="46" t="s">
        <v>6691</v>
      </c>
      <c r="D264" s="15" t="s">
        <v>6692</v>
      </c>
      <c r="E264" s="16" t="s">
        <v>32</v>
      </c>
      <c r="F264" s="24" t="n">
        <v>839</v>
      </c>
      <c r="G264" s="32"/>
      <c r="H264" s="46" t="n">
        <v>3</v>
      </c>
      <c r="I264" s="18" t="s">
        <v>75</v>
      </c>
      <c r="J264" s="46" t="s">
        <v>6693</v>
      </c>
      <c r="K264" s="15" t="s">
        <v>6694</v>
      </c>
      <c r="L264" s="46" t="s">
        <v>3803</v>
      </c>
      <c r="M264" s="15" t="s">
        <v>6695</v>
      </c>
      <c r="N264" s="24"/>
      <c r="O264" s="15"/>
      <c r="P264" s="24"/>
      <c r="Q264" s="15"/>
      <c r="R264" s="24"/>
      <c r="S264" s="24"/>
      <c r="T264" s="49" t="s">
        <v>6696</v>
      </c>
      <c r="U264" s="49"/>
      <c r="V264" s="49"/>
      <c r="W264" s="49"/>
      <c r="X264" s="49"/>
      <c r="Y264" s="49"/>
      <c r="Z264" s="49"/>
      <c r="AA264" s="49"/>
    </row>
    <row r="265" s="59" customFormat="true" ht="28.5" hidden="false" customHeight="true" outlineLevel="0" collapsed="false">
      <c r="A265" s="24" t="n">
        <v>262</v>
      </c>
      <c r="B265" s="19" t="s">
        <v>6697</v>
      </c>
      <c r="C265" s="17" t="s">
        <v>6698</v>
      </c>
      <c r="D265" s="15" t="s">
        <v>6699</v>
      </c>
      <c r="E265" s="16" t="s">
        <v>255</v>
      </c>
      <c r="F265" s="24" t="n">
        <v>840</v>
      </c>
      <c r="G265" s="36" t="s">
        <v>6700</v>
      </c>
      <c r="H265" s="17" t="n">
        <v>4</v>
      </c>
      <c r="I265" s="17" t="s">
        <v>34</v>
      </c>
      <c r="J265" s="17" t="s">
        <v>6701</v>
      </c>
      <c r="K265" s="15" t="s">
        <v>6702</v>
      </c>
      <c r="L265" s="17" t="s">
        <v>6703</v>
      </c>
      <c r="M265" s="15" t="s">
        <v>6704</v>
      </c>
      <c r="N265" s="17" t="s">
        <v>6705</v>
      </c>
      <c r="O265" s="15" t="s">
        <v>6706</v>
      </c>
      <c r="P265" s="17"/>
      <c r="Q265" s="15"/>
      <c r="R265" s="17"/>
      <c r="S265" s="17"/>
      <c r="T265" s="16" t="s">
        <v>6707</v>
      </c>
      <c r="U265" s="16" t="s">
        <v>6708</v>
      </c>
      <c r="V265" s="16" t="s">
        <v>6708</v>
      </c>
      <c r="W265" s="16" t="s">
        <v>6708</v>
      </c>
      <c r="X265" s="16" t="s">
        <v>6708</v>
      </c>
      <c r="Y265" s="16" t="s">
        <v>6708</v>
      </c>
      <c r="Z265" s="16" t="s">
        <v>6708</v>
      </c>
      <c r="AA265" s="16" t="s">
        <v>6708</v>
      </c>
    </row>
    <row r="266" s="59" customFormat="true" ht="28.5" hidden="false" customHeight="true" outlineLevel="0" collapsed="false">
      <c r="A266" s="24" t="n">
        <v>263</v>
      </c>
      <c r="B266" s="19" t="s">
        <v>6709</v>
      </c>
      <c r="C266" s="17" t="s">
        <v>6710</v>
      </c>
      <c r="D266" s="15" t="s">
        <v>6711</v>
      </c>
      <c r="E266" s="60" t="s">
        <v>32</v>
      </c>
      <c r="F266" s="24" t="n">
        <v>841</v>
      </c>
      <c r="G266" s="17"/>
      <c r="H266" s="17" t="n">
        <v>4</v>
      </c>
      <c r="I266" s="17" t="s">
        <v>34</v>
      </c>
      <c r="J266" s="17" t="s">
        <v>6712</v>
      </c>
      <c r="K266" s="15" t="s">
        <v>6713</v>
      </c>
      <c r="L266" s="17" t="s">
        <v>6714</v>
      </c>
      <c r="M266" s="15" t="s">
        <v>6715</v>
      </c>
      <c r="N266" s="17" t="s">
        <v>6716</v>
      </c>
      <c r="O266" s="15" t="s">
        <v>6717</v>
      </c>
      <c r="P266" s="17"/>
      <c r="Q266" s="15"/>
      <c r="R266" s="17"/>
      <c r="S266" s="17"/>
      <c r="T266" s="16" t="s">
        <v>6718</v>
      </c>
      <c r="U266" s="16" t="s">
        <v>6719</v>
      </c>
      <c r="V266" s="16" t="s">
        <v>6719</v>
      </c>
      <c r="W266" s="16" t="s">
        <v>6719</v>
      </c>
      <c r="X266" s="16" t="s">
        <v>6719</v>
      </c>
      <c r="Y266" s="16" t="s">
        <v>6719</v>
      </c>
      <c r="Z266" s="16" t="s">
        <v>6719</v>
      </c>
      <c r="AA266" s="16" t="s">
        <v>6719</v>
      </c>
    </row>
    <row r="267" s="59" customFormat="true" ht="28.5" hidden="false" customHeight="true" outlineLevel="0" collapsed="false">
      <c r="A267" s="24" t="n">
        <v>264</v>
      </c>
      <c r="B267" s="19" t="s">
        <v>6720</v>
      </c>
      <c r="C267" s="17" t="s">
        <v>6721</v>
      </c>
      <c r="D267" s="15" t="s">
        <v>6722</v>
      </c>
      <c r="E267" s="60" t="s">
        <v>32</v>
      </c>
      <c r="F267" s="24" t="n">
        <v>842</v>
      </c>
      <c r="G267" s="17"/>
      <c r="H267" s="17" t="n">
        <v>3</v>
      </c>
      <c r="I267" s="17" t="s">
        <v>75</v>
      </c>
      <c r="J267" s="17" t="s">
        <v>6723</v>
      </c>
      <c r="K267" s="15" t="s">
        <v>6724</v>
      </c>
      <c r="L267" s="17" t="s">
        <v>6725</v>
      </c>
      <c r="M267" s="15" t="s">
        <v>6726</v>
      </c>
      <c r="N267" s="17"/>
      <c r="O267" s="15"/>
      <c r="P267" s="17"/>
      <c r="Q267" s="15"/>
      <c r="R267" s="17"/>
      <c r="S267" s="17"/>
      <c r="T267" s="16" t="s">
        <v>6718</v>
      </c>
      <c r="U267" s="16" t="s">
        <v>6719</v>
      </c>
      <c r="V267" s="16" t="s">
        <v>6719</v>
      </c>
      <c r="W267" s="16" t="s">
        <v>6719</v>
      </c>
      <c r="X267" s="16" t="s">
        <v>6719</v>
      </c>
      <c r="Y267" s="16" t="s">
        <v>6719</v>
      </c>
      <c r="Z267" s="16" t="s">
        <v>6719</v>
      </c>
      <c r="AA267" s="16" t="s">
        <v>6719</v>
      </c>
    </row>
    <row r="268" s="59" customFormat="true" ht="28.5" hidden="false" customHeight="true" outlineLevel="0" collapsed="false">
      <c r="A268" s="24" t="n">
        <v>265</v>
      </c>
      <c r="B268" s="19" t="s">
        <v>6727</v>
      </c>
      <c r="C268" s="17" t="s">
        <v>6728</v>
      </c>
      <c r="D268" s="15" t="s">
        <v>6729</v>
      </c>
      <c r="E268" s="60" t="s">
        <v>32</v>
      </c>
      <c r="F268" s="24" t="n">
        <v>843</v>
      </c>
      <c r="G268" s="17"/>
      <c r="H268" s="17" t="n">
        <v>4</v>
      </c>
      <c r="I268" s="17" t="s">
        <v>34</v>
      </c>
      <c r="J268" s="17" t="s">
        <v>6730</v>
      </c>
      <c r="K268" s="15" t="s">
        <v>6731</v>
      </c>
      <c r="L268" s="61" t="s">
        <v>6732</v>
      </c>
      <c r="M268" s="15" t="s">
        <v>6733</v>
      </c>
      <c r="N268" s="61" t="s">
        <v>6734</v>
      </c>
      <c r="O268" s="15" t="s">
        <v>6735</v>
      </c>
      <c r="P268" s="17"/>
      <c r="Q268" s="15"/>
      <c r="R268" s="17"/>
      <c r="S268" s="17"/>
      <c r="T268" s="16" t="s">
        <v>6736</v>
      </c>
      <c r="U268" s="16" t="s">
        <v>6737</v>
      </c>
      <c r="V268" s="16" t="s">
        <v>6737</v>
      </c>
      <c r="W268" s="16" t="s">
        <v>6737</v>
      </c>
      <c r="X268" s="16" t="s">
        <v>6737</v>
      </c>
      <c r="Y268" s="16" t="s">
        <v>6737</v>
      </c>
      <c r="Z268" s="16" t="s">
        <v>6737</v>
      </c>
      <c r="AA268" s="16" t="s">
        <v>6737</v>
      </c>
    </row>
    <row r="269" s="59" customFormat="true" ht="28.5" hidden="false" customHeight="true" outlineLevel="0" collapsed="false">
      <c r="A269" s="24" t="n">
        <v>266</v>
      </c>
      <c r="B269" s="19" t="s">
        <v>6738</v>
      </c>
      <c r="C269" s="17" t="s">
        <v>6739</v>
      </c>
      <c r="D269" s="15" t="s">
        <v>6740</v>
      </c>
      <c r="E269" s="60" t="s">
        <v>32</v>
      </c>
      <c r="F269" s="24" t="n">
        <v>844</v>
      </c>
      <c r="G269" s="17"/>
      <c r="H269" s="17" t="n">
        <v>4</v>
      </c>
      <c r="I269" s="17" t="s">
        <v>34</v>
      </c>
      <c r="J269" s="17" t="s">
        <v>6741</v>
      </c>
      <c r="K269" s="15" t="s">
        <v>6742</v>
      </c>
      <c r="L269" s="61" t="s">
        <v>6743</v>
      </c>
      <c r="M269" s="15" t="s">
        <v>6744</v>
      </c>
      <c r="N269" s="61" t="s">
        <v>6745</v>
      </c>
      <c r="O269" s="15" t="s">
        <v>6746</v>
      </c>
      <c r="P269" s="17"/>
      <c r="Q269" s="15"/>
      <c r="R269" s="17"/>
      <c r="S269" s="17"/>
      <c r="T269" s="16" t="s">
        <v>6736</v>
      </c>
      <c r="U269" s="16" t="s">
        <v>6737</v>
      </c>
      <c r="V269" s="16" t="s">
        <v>6737</v>
      </c>
      <c r="W269" s="16" t="s">
        <v>6737</v>
      </c>
      <c r="X269" s="16" t="s">
        <v>6737</v>
      </c>
      <c r="Y269" s="16" t="s">
        <v>6737</v>
      </c>
      <c r="Z269" s="16" t="s">
        <v>6737</v>
      </c>
      <c r="AA269" s="16" t="s">
        <v>6737</v>
      </c>
    </row>
    <row r="270" s="59" customFormat="true" ht="28.5" hidden="false" customHeight="true" outlineLevel="0" collapsed="false">
      <c r="A270" s="24" t="n">
        <v>267</v>
      </c>
      <c r="B270" s="19" t="s">
        <v>6747</v>
      </c>
      <c r="C270" s="17" t="s">
        <v>6748</v>
      </c>
      <c r="D270" s="15" t="s">
        <v>6749</v>
      </c>
      <c r="E270" s="16" t="s">
        <v>32</v>
      </c>
      <c r="F270" s="24" t="n">
        <v>845</v>
      </c>
      <c r="G270" s="17"/>
      <c r="H270" s="17" t="n">
        <v>4</v>
      </c>
      <c r="I270" s="17" t="s">
        <v>34</v>
      </c>
      <c r="J270" s="17" t="s">
        <v>6750</v>
      </c>
      <c r="K270" s="15" t="s">
        <v>6751</v>
      </c>
      <c r="L270" s="17" t="s">
        <v>6752</v>
      </c>
      <c r="M270" s="15" t="s">
        <v>2576</v>
      </c>
      <c r="N270" s="17" t="s">
        <v>6753</v>
      </c>
      <c r="O270" s="15" t="s">
        <v>6754</v>
      </c>
      <c r="P270" s="17"/>
      <c r="Q270" s="15"/>
      <c r="R270" s="17"/>
      <c r="S270" s="17"/>
      <c r="T270" s="16" t="s">
        <v>6736</v>
      </c>
      <c r="U270" s="16" t="s">
        <v>6737</v>
      </c>
      <c r="V270" s="16" t="s">
        <v>6737</v>
      </c>
      <c r="W270" s="16" t="s">
        <v>6737</v>
      </c>
      <c r="X270" s="16" t="s">
        <v>6737</v>
      </c>
      <c r="Y270" s="16" t="s">
        <v>6737</v>
      </c>
      <c r="Z270" s="16" t="s">
        <v>6737</v>
      </c>
      <c r="AA270" s="16" t="s">
        <v>6737</v>
      </c>
    </row>
    <row r="271" s="59" customFormat="true" ht="28.5" hidden="false" customHeight="true" outlineLevel="0" collapsed="false">
      <c r="A271" s="24" t="n">
        <v>268</v>
      </c>
      <c r="B271" s="19" t="s">
        <v>6755</v>
      </c>
      <c r="C271" s="17" t="s">
        <v>6756</v>
      </c>
      <c r="D271" s="15" t="s">
        <v>6757</v>
      </c>
      <c r="E271" s="60" t="s">
        <v>32</v>
      </c>
      <c r="F271" s="24" t="n">
        <v>846</v>
      </c>
      <c r="G271" s="17"/>
      <c r="H271" s="17" t="n">
        <v>4</v>
      </c>
      <c r="I271" s="17" t="s">
        <v>34</v>
      </c>
      <c r="J271" s="17" t="s">
        <v>6758</v>
      </c>
      <c r="K271" s="15" t="s">
        <v>6759</v>
      </c>
      <c r="L271" s="17" t="s">
        <v>6760</v>
      </c>
      <c r="M271" s="15" t="s">
        <v>6761</v>
      </c>
      <c r="N271" s="17" t="s">
        <v>6762</v>
      </c>
      <c r="O271" s="15" t="s">
        <v>6763</v>
      </c>
      <c r="P271" s="17"/>
      <c r="Q271" s="15"/>
      <c r="R271" s="17"/>
      <c r="S271" s="17"/>
      <c r="T271" s="16" t="s">
        <v>6736</v>
      </c>
      <c r="U271" s="16" t="s">
        <v>6737</v>
      </c>
      <c r="V271" s="16" t="s">
        <v>6737</v>
      </c>
      <c r="W271" s="16" t="s">
        <v>6737</v>
      </c>
      <c r="X271" s="16" t="s">
        <v>6737</v>
      </c>
      <c r="Y271" s="16" t="s">
        <v>6737</v>
      </c>
      <c r="Z271" s="16" t="s">
        <v>6737</v>
      </c>
      <c r="AA271" s="16" t="s">
        <v>6737</v>
      </c>
    </row>
    <row r="272" s="59" customFormat="true" ht="28.5" hidden="false" customHeight="true" outlineLevel="0" collapsed="false">
      <c r="A272" s="24" t="n">
        <v>269</v>
      </c>
      <c r="B272" s="19" t="s">
        <v>6764</v>
      </c>
      <c r="C272" s="28" t="s">
        <v>6765</v>
      </c>
      <c r="D272" s="15" t="s">
        <v>6766</v>
      </c>
      <c r="E272" s="16" t="s">
        <v>32</v>
      </c>
      <c r="F272" s="24" t="n">
        <v>847</v>
      </c>
      <c r="G272" s="17"/>
      <c r="H272" s="17" t="n">
        <v>4</v>
      </c>
      <c r="I272" s="17" t="s">
        <v>34</v>
      </c>
      <c r="J272" s="17" t="s">
        <v>6767</v>
      </c>
      <c r="K272" s="15" t="s">
        <v>6768</v>
      </c>
      <c r="L272" s="17" t="s">
        <v>6769</v>
      </c>
      <c r="M272" s="15" t="s">
        <v>6770</v>
      </c>
      <c r="N272" s="17" t="s">
        <v>6771</v>
      </c>
      <c r="O272" s="15" t="s">
        <v>6772</v>
      </c>
      <c r="P272" s="17"/>
      <c r="Q272" s="15"/>
      <c r="R272" s="17"/>
      <c r="S272" s="17"/>
      <c r="T272" s="16" t="s">
        <v>6736</v>
      </c>
      <c r="U272" s="16" t="s">
        <v>6737</v>
      </c>
      <c r="V272" s="16" t="s">
        <v>6737</v>
      </c>
      <c r="W272" s="16" t="s">
        <v>6737</v>
      </c>
      <c r="X272" s="16" t="s">
        <v>6737</v>
      </c>
      <c r="Y272" s="16" t="s">
        <v>6737</v>
      </c>
      <c r="Z272" s="16" t="s">
        <v>6737</v>
      </c>
      <c r="AA272" s="16" t="s">
        <v>6737</v>
      </c>
    </row>
    <row r="273" s="59" customFormat="true" ht="28.5" hidden="false" customHeight="true" outlineLevel="0" collapsed="false">
      <c r="A273" s="24" t="n">
        <v>270</v>
      </c>
      <c r="B273" s="19" t="s">
        <v>6773</v>
      </c>
      <c r="C273" s="17" t="s">
        <v>6774</v>
      </c>
      <c r="D273" s="15" t="s">
        <v>6775</v>
      </c>
      <c r="E273" s="60" t="s">
        <v>32</v>
      </c>
      <c r="F273" s="24" t="n">
        <v>848</v>
      </c>
      <c r="G273" s="17"/>
      <c r="H273" s="17" t="n">
        <v>4</v>
      </c>
      <c r="I273" s="17" t="s">
        <v>34</v>
      </c>
      <c r="J273" s="17" t="s">
        <v>6776</v>
      </c>
      <c r="K273" s="15" t="s">
        <v>6777</v>
      </c>
      <c r="L273" s="17" t="s">
        <v>6778</v>
      </c>
      <c r="M273" s="15" t="s">
        <v>6779</v>
      </c>
      <c r="N273" s="17" t="s">
        <v>6780</v>
      </c>
      <c r="O273" s="15" t="s">
        <v>6779</v>
      </c>
      <c r="P273" s="17"/>
      <c r="Q273" s="15"/>
      <c r="R273" s="17"/>
      <c r="S273" s="17"/>
      <c r="T273" s="16" t="s">
        <v>6736</v>
      </c>
      <c r="U273" s="16" t="s">
        <v>6737</v>
      </c>
      <c r="V273" s="16" t="s">
        <v>6737</v>
      </c>
      <c r="W273" s="16" t="s">
        <v>6737</v>
      </c>
      <c r="X273" s="16" t="s">
        <v>6737</v>
      </c>
      <c r="Y273" s="16" t="s">
        <v>6737</v>
      </c>
      <c r="Z273" s="16" t="s">
        <v>6737</v>
      </c>
      <c r="AA273" s="16" t="s">
        <v>6737</v>
      </c>
    </row>
    <row r="274" s="59" customFormat="true" ht="28.5" hidden="false" customHeight="true" outlineLevel="0" collapsed="false">
      <c r="A274" s="24" t="n">
        <v>271</v>
      </c>
      <c r="B274" s="19" t="s">
        <v>6781</v>
      </c>
      <c r="C274" s="17" t="s">
        <v>189</v>
      </c>
      <c r="D274" s="15" t="s">
        <v>6782</v>
      </c>
      <c r="E274" s="60" t="s">
        <v>32</v>
      </c>
      <c r="F274" s="24" t="n">
        <v>849</v>
      </c>
      <c r="G274" s="17"/>
      <c r="H274" s="17" t="n">
        <v>4</v>
      </c>
      <c r="I274" s="17" t="s">
        <v>34</v>
      </c>
      <c r="J274" s="17" t="s">
        <v>6783</v>
      </c>
      <c r="K274" s="15" t="s">
        <v>6784</v>
      </c>
      <c r="L274" s="17" t="s">
        <v>6785</v>
      </c>
      <c r="M274" s="15" t="s">
        <v>6786</v>
      </c>
      <c r="N274" s="17" t="s">
        <v>6787</v>
      </c>
      <c r="O274" s="15" t="s">
        <v>6788</v>
      </c>
      <c r="P274" s="17"/>
      <c r="Q274" s="15"/>
      <c r="R274" s="17"/>
      <c r="S274" s="17"/>
      <c r="T274" s="16" t="s">
        <v>6736</v>
      </c>
      <c r="U274" s="16" t="s">
        <v>6737</v>
      </c>
      <c r="V274" s="16" t="s">
        <v>6737</v>
      </c>
      <c r="W274" s="16" t="s">
        <v>6737</v>
      </c>
      <c r="X274" s="16" t="s">
        <v>6737</v>
      </c>
      <c r="Y274" s="16" t="s">
        <v>6737</v>
      </c>
      <c r="Z274" s="16" t="s">
        <v>6737</v>
      </c>
      <c r="AA274" s="16" t="s">
        <v>6737</v>
      </c>
    </row>
    <row r="275" s="59" customFormat="true" ht="28.5" hidden="false" customHeight="true" outlineLevel="0" collapsed="false">
      <c r="A275" s="24" t="n">
        <v>272</v>
      </c>
      <c r="B275" s="19" t="s">
        <v>6789</v>
      </c>
      <c r="C275" s="17" t="s">
        <v>6790</v>
      </c>
      <c r="D275" s="15" t="s">
        <v>6791</v>
      </c>
      <c r="E275" s="16" t="s">
        <v>32</v>
      </c>
      <c r="F275" s="24" t="n">
        <v>850</v>
      </c>
      <c r="G275" s="17"/>
      <c r="H275" s="17" t="n">
        <v>3</v>
      </c>
      <c r="I275" s="17" t="s">
        <v>75</v>
      </c>
      <c r="J275" s="17" t="s">
        <v>6792</v>
      </c>
      <c r="K275" s="15" t="s">
        <v>6793</v>
      </c>
      <c r="L275" s="17" t="s">
        <v>6794</v>
      </c>
      <c r="M275" s="15" t="s">
        <v>6795</v>
      </c>
      <c r="N275" s="17"/>
      <c r="O275" s="15"/>
      <c r="P275" s="17"/>
      <c r="Q275" s="15"/>
      <c r="R275" s="36"/>
      <c r="S275" s="36"/>
      <c r="T275" s="27" t="s">
        <v>6796</v>
      </c>
      <c r="U275" s="27"/>
      <c r="V275" s="27"/>
      <c r="W275" s="27"/>
      <c r="X275" s="27"/>
      <c r="Y275" s="27"/>
      <c r="Z275" s="27"/>
      <c r="AA275" s="27"/>
    </row>
    <row r="276" s="59" customFormat="true" ht="28.5" hidden="false" customHeight="true" outlineLevel="0" collapsed="false">
      <c r="A276" s="24" t="n">
        <v>273</v>
      </c>
      <c r="B276" s="19" t="s">
        <v>6797</v>
      </c>
      <c r="C276" s="17" t="s">
        <v>6798</v>
      </c>
      <c r="D276" s="15" t="s">
        <v>6799</v>
      </c>
      <c r="E276" s="16" t="s">
        <v>32</v>
      </c>
      <c r="F276" s="24" t="n">
        <v>851</v>
      </c>
      <c r="G276" s="17"/>
      <c r="H276" s="17" t="n">
        <v>4</v>
      </c>
      <c r="I276" s="17" t="s">
        <v>34</v>
      </c>
      <c r="J276" s="17" t="s">
        <v>6800</v>
      </c>
      <c r="K276" s="15" t="s">
        <v>6801</v>
      </c>
      <c r="L276" s="61" t="s">
        <v>6802</v>
      </c>
      <c r="M276" s="15" t="s">
        <v>6803</v>
      </c>
      <c r="N276" s="17" t="s">
        <v>6804</v>
      </c>
      <c r="O276" s="15" t="s">
        <v>6803</v>
      </c>
      <c r="P276" s="17"/>
      <c r="Q276" s="15"/>
      <c r="R276" s="17"/>
      <c r="S276" s="17"/>
      <c r="T276" s="16" t="s">
        <v>6805</v>
      </c>
      <c r="U276" s="16" t="s">
        <v>6805</v>
      </c>
      <c r="V276" s="16" t="s">
        <v>6805</v>
      </c>
      <c r="W276" s="16" t="s">
        <v>6805</v>
      </c>
      <c r="X276" s="16" t="s">
        <v>6805</v>
      </c>
      <c r="Y276" s="16" t="s">
        <v>6805</v>
      </c>
      <c r="Z276" s="16" t="s">
        <v>6805</v>
      </c>
      <c r="AA276" s="16" t="s">
        <v>6805</v>
      </c>
    </row>
    <row r="277" s="59" customFormat="true" ht="28.5" hidden="false" customHeight="true" outlineLevel="0" collapsed="false">
      <c r="A277" s="24" t="n">
        <v>274</v>
      </c>
      <c r="B277" s="19" t="s">
        <v>6806</v>
      </c>
      <c r="C277" s="17" t="s">
        <v>6807</v>
      </c>
      <c r="D277" s="15" t="s">
        <v>6808</v>
      </c>
      <c r="E277" s="16" t="s">
        <v>32</v>
      </c>
      <c r="F277" s="24" t="n">
        <v>852</v>
      </c>
      <c r="G277" s="17"/>
      <c r="H277" s="17" t="n">
        <v>4</v>
      </c>
      <c r="I277" s="17" t="s">
        <v>34</v>
      </c>
      <c r="J277" s="17" t="s">
        <v>6809</v>
      </c>
      <c r="K277" s="15" t="s">
        <v>6810</v>
      </c>
      <c r="L277" s="17" t="s">
        <v>6811</v>
      </c>
      <c r="M277" s="15" t="s">
        <v>6812</v>
      </c>
      <c r="N277" s="17" t="s">
        <v>6813</v>
      </c>
      <c r="O277" s="15" t="s">
        <v>6814</v>
      </c>
      <c r="P277" s="17"/>
      <c r="Q277" s="15"/>
      <c r="R277" s="17"/>
      <c r="S277" s="17"/>
      <c r="T277" s="16" t="s">
        <v>6805</v>
      </c>
      <c r="U277" s="16" t="s">
        <v>6805</v>
      </c>
      <c r="V277" s="16" t="s">
        <v>6805</v>
      </c>
      <c r="W277" s="16" t="s">
        <v>6805</v>
      </c>
      <c r="X277" s="16" t="s">
        <v>6805</v>
      </c>
      <c r="Y277" s="16" t="s">
        <v>6805</v>
      </c>
      <c r="Z277" s="16" t="s">
        <v>6805</v>
      </c>
      <c r="AA277" s="16" t="s">
        <v>6805</v>
      </c>
    </row>
    <row r="278" s="62" customFormat="true" ht="28.5" hidden="false" customHeight="true" outlineLevel="0" collapsed="false">
      <c r="A278" s="24" t="n">
        <v>275</v>
      </c>
      <c r="B278" s="19" t="s">
        <v>6815</v>
      </c>
      <c r="C278" s="17" t="s">
        <v>6816</v>
      </c>
      <c r="D278" s="15" t="s">
        <v>6817</v>
      </c>
      <c r="E278" s="16" t="s">
        <v>32</v>
      </c>
      <c r="F278" s="24" t="n">
        <v>853</v>
      </c>
      <c r="G278" s="17"/>
      <c r="H278" s="17" t="n">
        <v>3</v>
      </c>
      <c r="I278" s="17" t="s">
        <v>75</v>
      </c>
      <c r="J278" s="17" t="s">
        <v>6818</v>
      </c>
      <c r="K278" s="15" t="s">
        <v>6819</v>
      </c>
      <c r="L278" s="17" t="s">
        <v>6820</v>
      </c>
      <c r="M278" s="15" t="s">
        <v>6821</v>
      </c>
      <c r="N278" s="17"/>
      <c r="O278" s="15"/>
      <c r="P278" s="17"/>
      <c r="Q278" s="15"/>
      <c r="R278" s="17"/>
      <c r="S278" s="17"/>
      <c r="T278" s="16" t="s">
        <v>6822</v>
      </c>
      <c r="U278" s="16" t="s">
        <v>6822</v>
      </c>
      <c r="V278" s="16" t="s">
        <v>6822</v>
      </c>
      <c r="W278" s="16" t="s">
        <v>6822</v>
      </c>
      <c r="X278" s="16" t="s">
        <v>6822</v>
      </c>
      <c r="Y278" s="16" t="s">
        <v>6822</v>
      </c>
      <c r="Z278" s="16" t="s">
        <v>6822</v>
      </c>
      <c r="AA278" s="16" t="s">
        <v>6822</v>
      </c>
    </row>
    <row r="279" s="59" customFormat="true" ht="28.5" hidden="false" customHeight="true" outlineLevel="0" collapsed="false">
      <c r="A279" s="24" t="n">
        <v>276</v>
      </c>
      <c r="B279" s="19" t="s">
        <v>6823</v>
      </c>
      <c r="C279" s="17" t="s">
        <v>6824</v>
      </c>
      <c r="D279" s="15" t="s">
        <v>6825</v>
      </c>
      <c r="E279" s="16" t="s">
        <v>32</v>
      </c>
      <c r="F279" s="24" t="n">
        <v>854</v>
      </c>
      <c r="G279" s="17"/>
      <c r="H279" s="17" t="n">
        <v>3</v>
      </c>
      <c r="I279" s="17" t="s">
        <v>75</v>
      </c>
      <c r="J279" s="17" t="s">
        <v>6826</v>
      </c>
      <c r="K279" s="15" t="s">
        <v>6827</v>
      </c>
      <c r="L279" s="17" t="s">
        <v>6828</v>
      </c>
      <c r="M279" s="15" t="s">
        <v>6829</v>
      </c>
      <c r="N279" s="17"/>
      <c r="O279" s="15"/>
      <c r="P279" s="17"/>
      <c r="Q279" s="15"/>
      <c r="R279" s="17"/>
      <c r="S279" s="17"/>
      <c r="T279" s="16" t="s">
        <v>6830</v>
      </c>
      <c r="U279" s="16" t="s">
        <v>6830</v>
      </c>
      <c r="V279" s="16" t="s">
        <v>6830</v>
      </c>
      <c r="W279" s="16" t="s">
        <v>6830</v>
      </c>
      <c r="X279" s="16" t="s">
        <v>6830</v>
      </c>
      <c r="Y279" s="16" t="s">
        <v>6830</v>
      </c>
      <c r="Z279" s="16" t="s">
        <v>6830</v>
      </c>
      <c r="AA279" s="16" t="s">
        <v>6830</v>
      </c>
    </row>
    <row r="280" s="59" customFormat="true" ht="28.5" hidden="false" customHeight="true" outlineLevel="0" collapsed="false">
      <c r="A280" s="24" t="n">
        <v>277</v>
      </c>
      <c r="B280" s="19" t="s">
        <v>6831</v>
      </c>
      <c r="C280" s="17" t="s">
        <v>6832</v>
      </c>
      <c r="D280" s="15" t="s">
        <v>6833</v>
      </c>
      <c r="E280" s="16" t="s">
        <v>32</v>
      </c>
      <c r="F280" s="24" t="n">
        <v>855</v>
      </c>
      <c r="G280" s="17"/>
      <c r="H280" s="17" t="n">
        <v>4</v>
      </c>
      <c r="I280" s="17" t="s">
        <v>34</v>
      </c>
      <c r="J280" s="17" t="s">
        <v>6834</v>
      </c>
      <c r="K280" s="15" t="s">
        <v>6835</v>
      </c>
      <c r="L280" s="17" t="s">
        <v>6836</v>
      </c>
      <c r="M280" s="15" t="s">
        <v>6837</v>
      </c>
      <c r="N280" s="17" t="s">
        <v>6838</v>
      </c>
      <c r="O280" s="15" t="s">
        <v>6839</v>
      </c>
      <c r="P280" s="17"/>
      <c r="Q280" s="15"/>
      <c r="R280" s="17"/>
      <c r="S280" s="17"/>
      <c r="T280" s="16" t="s">
        <v>6840</v>
      </c>
      <c r="U280" s="16" t="s">
        <v>6840</v>
      </c>
      <c r="V280" s="16" t="s">
        <v>6840</v>
      </c>
      <c r="W280" s="16" t="s">
        <v>6840</v>
      </c>
      <c r="X280" s="16" t="s">
        <v>6840</v>
      </c>
      <c r="Y280" s="16" t="s">
        <v>6840</v>
      </c>
      <c r="Z280" s="16" t="s">
        <v>6840</v>
      </c>
      <c r="AA280" s="16" t="s">
        <v>6840</v>
      </c>
    </row>
    <row r="281" s="59" customFormat="true" ht="28.5" hidden="false" customHeight="true" outlineLevel="0" collapsed="false">
      <c r="A281" s="24" t="n">
        <v>278</v>
      </c>
      <c r="B281" s="19" t="s">
        <v>6841</v>
      </c>
      <c r="C281" s="17" t="s">
        <v>6842</v>
      </c>
      <c r="D281" s="15" t="s">
        <v>6843</v>
      </c>
      <c r="E281" s="16" t="s">
        <v>32</v>
      </c>
      <c r="F281" s="24" t="n">
        <v>856</v>
      </c>
      <c r="G281" s="17"/>
      <c r="H281" s="17" t="n">
        <v>4</v>
      </c>
      <c r="I281" s="17" t="s">
        <v>34</v>
      </c>
      <c r="J281" s="17" t="s">
        <v>6844</v>
      </c>
      <c r="K281" s="15" t="s">
        <v>6845</v>
      </c>
      <c r="L281" s="17" t="s">
        <v>6846</v>
      </c>
      <c r="M281" s="15" t="s">
        <v>6847</v>
      </c>
      <c r="N281" s="17" t="s">
        <v>6848</v>
      </c>
      <c r="O281" s="15" t="s">
        <v>6849</v>
      </c>
      <c r="P281" s="17"/>
      <c r="Q281" s="15"/>
      <c r="R281" s="17"/>
      <c r="S281" s="17"/>
      <c r="T281" s="16" t="s">
        <v>6840</v>
      </c>
      <c r="U281" s="16" t="s">
        <v>6840</v>
      </c>
      <c r="V281" s="16" t="s">
        <v>6840</v>
      </c>
      <c r="W281" s="16" t="s">
        <v>6840</v>
      </c>
      <c r="X281" s="16" t="s">
        <v>6840</v>
      </c>
      <c r="Y281" s="16" t="s">
        <v>6840</v>
      </c>
      <c r="Z281" s="16" t="s">
        <v>6840</v>
      </c>
      <c r="AA281" s="16" t="s">
        <v>6840</v>
      </c>
    </row>
    <row r="282" s="59" customFormat="true" ht="28.5" hidden="false" customHeight="true" outlineLevel="0" collapsed="false">
      <c r="A282" s="24" t="n">
        <v>279</v>
      </c>
      <c r="B282" s="19" t="s">
        <v>6850</v>
      </c>
      <c r="C282" s="17" t="s">
        <v>6851</v>
      </c>
      <c r="D282" s="15" t="s">
        <v>6852</v>
      </c>
      <c r="E282" s="16" t="s">
        <v>32</v>
      </c>
      <c r="F282" s="24" t="n">
        <v>857</v>
      </c>
      <c r="G282" s="17"/>
      <c r="H282" s="17" t="n">
        <v>4</v>
      </c>
      <c r="I282" s="17" t="s">
        <v>34</v>
      </c>
      <c r="J282" s="17" t="s">
        <v>3187</v>
      </c>
      <c r="K282" s="15" t="s">
        <v>6853</v>
      </c>
      <c r="L282" s="17" t="s">
        <v>6854</v>
      </c>
      <c r="M282" s="15" t="s">
        <v>6855</v>
      </c>
      <c r="N282" s="17" t="s">
        <v>1965</v>
      </c>
      <c r="O282" s="15" t="s">
        <v>1482</v>
      </c>
      <c r="P282" s="17"/>
      <c r="Q282" s="15"/>
      <c r="R282" s="17"/>
      <c r="S282" s="17"/>
      <c r="T282" s="16" t="s">
        <v>6707</v>
      </c>
      <c r="U282" s="16" t="s">
        <v>6708</v>
      </c>
      <c r="V282" s="16" t="s">
        <v>6708</v>
      </c>
      <c r="W282" s="16" t="s">
        <v>6708</v>
      </c>
      <c r="X282" s="16" t="s">
        <v>6708</v>
      </c>
      <c r="Y282" s="16" t="s">
        <v>6708</v>
      </c>
      <c r="Z282" s="16" t="s">
        <v>6708</v>
      </c>
      <c r="AA282" s="16" t="s">
        <v>6708</v>
      </c>
    </row>
    <row r="283" s="59" customFormat="true" ht="28.5" hidden="false" customHeight="true" outlineLevel="0" collapsed="false">
      <c r="A283" s="24" t="n">
        <v>280</v>
      </c>
      <c r="B283" s="19" t="s">
        <v>6856</v>
      </c>
      <c r="C283" s="17" t="s">
        <v>6857</v>
      </c>
      <c r="D283" s="15" t="s">
        <v>6858</v>
      </c>
      <c r="E283" s="16" t="s">
        <v>32</v>
      </c>
      <c r="F283" s="24" t="n">
        <v>858</v>
      </c>
      <c r="G283" s="17"/>
      <c r="H283" s="17" t="n">
        <v>3</v>
      </c>
      <c r="I283" s="17" t="s">
        <v>75</v>
      </c>
      <c r="J283" s="17" t="s">
        <v>6859</v>
      </c>
      <c r="K283" s="15" t="s">
        <v>6860</v>
      </c>
      <c r="L283" s="17" t="s">
        <v>6861</v>
      </c>
      <c r="M283" s="15" t="s">
        <v>6862</v>
      </c>
      <c r="N283" s="17"/>
      <c r="O283" s="15"/>
      <c r="P283" s="17"/>
      <c r="Q283" s="15"/>
      <c r="R283" s="17"/>
      <c r="S283" s="17"/>
      <c r="T283" s="16" t="s">
        <v>6707</v>
      </c>
      <c r="U283" s="16" t="s">
        <v>6708</v>
      </c>
      <c r="V283" s="16" t="s">
        <v>6708</v>
      </c>
      <c r="W283" s="16" t="s">
        <v>6708</v>
      </c>
      <c r="X283" s="16" t="s">
        <v>6708</v>
      </c>
      <c r="Y283" s="16" t="s">
        <v>6708</v>
      </c>
      <c r="Z283" s="16" t="s">
        <v>6708</v>
      </c>
      <c r="AA283" s="16" t="s">
        <v>6708</v>
      </c>
    </row>
    <row r="284" s="59" customFormat="true" ht="28.5" hidden="false" customHeight="true" outlineLevel="0" collapsed="false">
      <c r="A284" s="24" t="n">
        <v>281</v>
      </c>
      <c r="B284" s="19" t="s">
        <v>6863</v>
      </c>
      <c r="C284" s="17" t="s">
        <v>6864</v>
      </c>
      <c r="D284" s="15" t="s">
        <v>6865</v>
      </c>
      <c r="E284" s="16" t="s">
        <v>255</v>
      </c>
      <c r="F284" s="24" t="n">
        <v>859</v>
      </c>
      <c r="G284" s="17"/>
      <c r="H284" s="17" t="n">
        <v>3</v>
      </c>
      <c r="I284" s="17" t="s">
        <v>75</v>
      </c>
      <c r="J284" s="17" t="s">
        <v>6866</v>
      </c>
      <c r="K284" s="15" t="s">
        <v>6867</v>
      </c>
      <c r="L284" s="17" t="s">
        <v>6868</v>
      </c>
      <c r="M284" s="15" t="s">
        <v>6869</v>
      </c>
      <c r="N284" s="17"/>
      <c r="O284" s="15"/>
      <c r="P284" s="17"/>
      <c r="Q284" s="15"/>
      <c r="R284" s="17"/>
      <c r="S284" s="17"/>
      <c r="T284" s="16" t="s">
        <v>6707</v>
      </c>
      <c r="U284" s="16" t="s">
        <v>6708</v>
      </c>
      <c r="V284" s="16" t="s">
        <v>6708</v>
      </c>
      <c r="W284" s="16" t="s">
        <v>6708</v>
      </c>
      <c r="X284" s="16" t="s">
        <v>6708</v>
      </c>
      <c r="Y284" s="16" t="s">
        <v>6708</v>
      </c>
      <c r="Z284" s="16" t="s">
        <v>6708</v>
      </c>
      <c r="AA284" s="16" t="s">
        <v>6708</v>
      </c>
    </row>
    <row r="285" s="62" customFormat="true" ht="28.5" hidden="false" customHeight="true" outlineLevel="0" collapsed="false">
      <c r="A285" s="24" t="n">
        <v>282</v>
      </c>
      <c r="B285" s="19" t="s">
        <v>6870</v>
      </c>
      <c r="C285" s="17" t="s">
        <v>6871</v>
      </c>
      <c r="D285" s="15" t="s">
        <v>6872</v>
      </c>
      <c r="E285" s="16" t="s">
        <v>32</v>
      </c>
      <c r="F285" s="24" t="n">
        <v>860</v>
      </c>
      <c r="G285" s="17" t="s">
        <v>6873</v>
      </c>
      <c r="H285" s="17" t="n">
        <v>2</v>
      </c>
      <c r="I285" s="17" t="s">
        <v>75</v>
      </c>
      <c r="J285" s="17" t="s">
        <v>6874</v>
      </c>
      <c r="K285" s="15" t="s">
        <v>6875</v>
      </c>
      <c r="L285" s="17"/>
      <c r="M285" s="15"/>
      <c r="N285" s="17"/>
      <c r="O285" s="15"/>
      <c r="P285" s="17"/>
      <c r="Q285" s="15"/>
      <c r="R285" s="17"/>
      <c r="S285" s="17"/>
      <c r="T285" s="16" t="s">
        <v>6876</v>
      </c>
      <c r="U285" s="16" t="s">
        <v>6876</v>
      </c>
      <c r="V285" s="16" t="s">
        <v>6876</v>
      </c>
      <c r="W285" s="16" t="s">
        <v>6876</v>
      </c>
      <c r="X285" s="16" t="s">
        <v>6876</v>
      </c>
      <c r="Y285" s="16" t="s">
        <v>6876</v>
      </c>
      <c r="Z285" s="16" t="s">
        <v>6876</v>
      </c>
      <c r="AA285" s="16" t="s">
        <v>6876</v>
      </c>
    </row>
    <row r="286" s="59" customFormat="true" ht="28.5" hidden="false" customHeight="true" outlineLevel="0" collapsed="false">
      <c r="A286" s="24" t="n">
        <v>283</v>
      </c>
      <c r="B286" s="19" t="s">
        <v>6877</v>
      </c>
      <c r="C286" s="17" t="s">
        <v>6878</v>
      </c>
      <c r="D286" s="15" t="s">
        <v>6879</v>
      </c>
      <c r="E286" s="16" t="s">
        <v>32</v>
      </c>
      <c r="F286" s="24" t="n">
        <v>861</v>
      </c>
      <c r="G286" s="17"/>
      <c r="H286" s="17" t="n">
        <v>4</v>
      </c>
      <c r="I286" s="17" t="s">
        <v>34</v>
      </c>
      <c r="J286" s="17" t="s">
        <v>6880</v>
      </c>
      <c r="K286" s="15" t="s">
        <v>6881</v>
      </c>
      <c r="L286" s="17" t="s">
        <v>6882</v>
      </c>
      <c r="M286" s="15" t="s">
        <v>6883</v>
      </c>
      <c r="N286" s="17" t="s">
        <v>6884</v>
      </c>
      <c r="O286" s="15" t="s">
        <v>6885</v>
      </c>
      <c r="P286" s="17"/>
      <c r="Q286" s="15"/>
      <c r="R286" s="17"/>
      <c r="S286" s="17"/>
      <c r="T286" s="16" t="s">
        <v>6886</v>
      </c>
      <c r="U286" s="16" t="s">
        <v>6886</v>
      </c>
      <c r="V286" s="16" t="s">
        <v>6886</v>
      </c>
      <c r="W286" s="16" t="s">
        <v>6886</v>
      </c>
      <c r="X286" s="16" t="s">
        <v>6886</v>
      </c>
      <c r="Y286" s="16" t="s">
        <v>6886</v>
      </c>
      <c r="Z286" s="16" t="s">
        <v>6886</v>
      </c>
      <c r="AA286" s="16" t="s">
        <v>6886</v>
      </c>
    </row>
    <row r="287" s="59" customFormat="true" ht="28.5" hidden="false" customHeight="true" outlineLevel="0" collapsed="false">
      <c r="A287" s="24" t="n">
        <v>284</v>
      </c>
      <c r="B287" s="19" t="s">
        <v>6887</v>
      </c>
      <c r="C287" s="17" t="s">
        <v>6888</v>
      </c>
      <c r="D287" s="15" t="s">
        <v>6889</v>
      </c>
      <c r="E287" s="16" t="s">
        <v>32</v>
      </c>
      <c r="F287" s="24" t="n">
        <v>862</v>
      </c>
      <c r="G287" s="17"/>
      <c r="H287" s="17" t="n">
        <v>4</v>
      </c>
      <c r="I287" s="17" t="s">
        <v>34</v>
      </c>
      <c r="J287" s="17" t="s">
        <v>6890</v>
      </c>
      <c r="K287" s="15" t="s">
        <v>6891</v>
      </c>
      <c r="L287" s="17" t="s">
        <v>6892</v>
      </c>
      <c r="M287" s="15" t="s">
        <v>6893</v>
      </c>
      <c r="N287" s="17" t="s">
        <v>6894</v>
      </c>
      <c r="O287" s="15" t="s">
        <v>6895</v>
      </c>
      <c r="P287" s="17"/>
      <c r="Q287" s="15"/>
      <c r="R287" s="17"/>
      <c r="S287" s="17"/>
      <c r="T287" s="16" t="s">
        <v>6886</v>
      </c>
      <c r="U287" s="16" t="s">
        <v>6886</v>
      </c>
      <c r="V287" s="16" t="s">
        <v>6886</v>
      </c>
      <c r="W287" s="16" t="s">
        <v>6886</v>
      </c>
      <c r="X287" s="16" t="s">
        <v>6886</v>
      </c>
      <c r="Y287" s="16" t="s">
        <v>6886</v>
      </c>
      <c r="Z287" s="16" t="s">
        <v>6886</v>
      </c>
      <c r="AA287" s="16" t="s">
        <v>6886</v>
      </c>
    </row>
    <row r="288" s="59" customFormat="true" ht="28.5" hidden="false" customHeight="true" outlineLevel="0" collapsed="false">
      <c r="A288" s="24" t="n">
        <v>285</v>
      </c>
      <c r="B288" s="19" t="s">
        <v>6896</v>
      </c>
      <c r="C288" s="17" t="s">
        <v>6897</v>
      </c>
      <c r="D288" s="15" t="s">
        <v>6898</v>
      </c>
      <c r="E288" s="16" t="s">
        <v>32</v>
      </c>
      <c r="F288" s="24" t="n">
        <v>863</v>
      </c>
      <c r="G288" s="17"/>
      <c r="H288" s="17" t="n">
        <v>3</v>
      </c>
      <c r="I288" s="17" t="s">
        <v>75</v>
      </c>
      <c r="J288" s="17" t="s">
        <v>6899</v>
      </c>
      <c r="K288" s="15" t="s">
        <v>6900</v>
      </c>
      <c r="L288" s="17" t="s">
        <v>6901</v>
      </c>
      <c r="M288" s="15" t="s">
        <v>6902</v>
      </c>
      <c r="N288" s="17"/>
      <c r="O288" s="15"/>
      <c r="P288" s="17"/>
      <c r="Q288" s="15"/>
      <c r="R288" s="17"/>
      <c r="S288" s="17"/>
      <c r="T288" s="16" t="s">
        <v>6903</v>
      </c>
      <c r="U288" s="16" t="s">
        <v>6903</v>
      </c>
      <c r="V288" s="16" t="s">
        <v>6903</v>
      </c>
      <c r="W288" s="16" t="s">
        <v>6903</v>
      </c>
      <c r="X288" s="16" t="s">
        <v>6903</v>
      </c>
      <c r="Y288" s="16" t="s">
        <v>6903</v>
      </c>
      <c r="Z288" s="16" t="s">
        <v>6903</v>
      </c>
      <c r="AA288" s="16" t="s">
        <v>6903</v>
      </c>
    </row>
    <row r="289" s="59" customFormat="true" ht="28.5" hidden="false" customHeight="true" outlineLevel="0" collapsed="false">
      <c r="A289" s="24" t="n">
        <v>286</v>
      </c>
      <c r="B289" s="19" t="s">
        <v>6904</v>
      </c>
      <c r="C289" s="17" t="s">
        <v>6905</v>
      </c>
      <c r="D289" s="15" t="s">
        <v>6906</v>
      </c>
      <c r="E289" s="16" t="s">
        <v>32</v>
      </c>
      <c r="F289" s="24" t="n">
        <v>864</v>
      </c>
      <c r="G289" s="32"/>
      <c r="H289" s="17" t="n">
        <v>4</v>
      </c>
      <c r="I289" s="17" t="s">
        <v>34</v>
      </c>
      <c r="J289" s="17" t="s">
        <v>6907</v>
      </c>
      <c r="K289" s="15" t="s">
        <v>6908</v>
      </c>
      <c r="L289" s="61" t="s">
        <v>6909</v>
      </c>
      <c r="M289" s="15" t="s">
        <v>6910</v>
      </c>
      <c r="N289" s="61" t="s">
        <v>6911</v>
      </c>
      <c r="O289" s="15" t="s">
        <v>6912</v>
      </c>
      <c r="P289" s="32"/>
      <c r="Q289" s="15"/>
      <c r="R289" s="17"/>
      <c r="S289" s="17"/>
      <c r="T289" s="16" t="s">
        <v>6913</v>
      </c>
      <c r="U289" s="16" t="s">
        <v>6913</v>
      </c>
      <c r="V289" s="16" t="s">
        <v>6913</v>
      </c>
      <c r="W289" s="16" t="s">
        <v>6913</v>
      </c>
      <c r="X289" s="16" t="s">
        <v>6913</v>
      </c>
      <c r="Y289" s="16" t="s">
        <v>6913</v>
      </c>
      <c r="Z289" s="16" t="s">
        <v>6913</v>
      </c>
      <c r="AA289" s="16" t="s">
        <v>6913</v>
      </c>
    </row>
    <row r="290" s="59" customFormat="true" ht="28.5" hidden="false" customHeight="true" outlineLevel="0" collapsed="false">
      <c r="A290" s="24" t="n">
        <v>287</v>
      </c>
      <c r="B290" s="19" t="s">
        <v>6914</v>
      </c>
      <c r="C290" s="17" t="s">
        <v>6915</v>
      </c>
      <c r="D290" s="15" t="s">
        <v>6916</v>
      </c>
      <c r="E290" s="16" t="s">
        <v>32</v>
      </c>
      <c r="F290" s="24" t="n">
        <v>865</v>
      </c>
      <c r="G290" s="17"/>
      <c r="H290" s="17" t="n">
        <v>3</v>
      </c>
      <c r="I290" s="17" t="s">
        <v>75</v>
      </c>
      <c r="J290" s="17" t="s">
        <v>6917</v>
      </c>
      <c r="K290" s="15" t="s">
        <v>6918</v>
      </c>
      <c r="L290" s="17" t="s">
        <v>6919</v>
      </c>
      <c r="M290" s="15" t="s">
        <v>6920</v>
      </c>
      <c r="N290" s="17"/>
      <c r="O290" s="15"/>
      <c r="P290" s="17"/>
      <c r="Q290" s="15"/>
      <c r="R290" s="17"/>
      <c r="S290" s="17"/>
      <c r="T290" s="16" t="s">
        <v>6913</v>
      </c>
      <c r="U290" s="16" t="s">
        <v>6913</v>
      </c>
      <c r="V290" s="16" t="s">
        <v>6913</v>
      </c>
      <c r="W290" s="16" t="s">
        <v>6913</v>
      </c>
      <c r="X290" s="16" t="s">
        <v>6913</v>
      </c>
      <c r="Y290" s="16" t="s">
        <v>6913</v>
      </c>
      <c r="Z290" s="16" t="s">
        <v>6913</v>
      </c>
      <c r="AA290" s="16" t="s">
        <v>6913</v>
      </c>
    </row>
    <row r="291" s="59" customFormat="true" ht="28.5" hidden="false" customHeight="true" outlineLevel="0" collapsed="false">
      <c r="A291" s="24" t="n">
        <v>288</v>
      </c>
      <c r="B291" s="19" t="s">
        <v>6921</v>
      </c>
      <c r="C291" s="17" t="s">
        <v>6922</v>
      </c>
      <c r="D291" s="15" t="s">
        <v>6923</v>
      </c>
      <c r="E291" s="16" t="s">
        <v>32</v>
      </c>
      <c r="F291" s="24" t="n">
        <v>866</v>
      </c>
      <c r="G291" s="17"/>
      <c r="H291" s="17" t="n">
        <v>4</v>
      </c>
      <c r="I291" s="17" t="s">
        <v>34</v>
      </c>
      <c r="J291" s="17" t="s">
        <v>6924</v>
      </c>
      <c r="K291" s="15" t="s">
        <v>6925</v>
      </c>
      <c r="L291" s="17" t="s">
        <v>6926</v>
      </c>
      <c r="M291" s="15" t="s">
        <v>6927</v>
      </c>
      <c r="N291" s="17" t="s">
        <v>6928</v>
      </c>
      <c r="O291" s="15" t="s">
        <v>6929</v>
      </c>
      <c r="P291" s="17"/>
      <c r="Q291" s="15"/>
      <c r="R291" s="17"/>
      <c r="S291" s="17"/>
      <c r="T291" s="16" t="s">
        <v>6913</v>
      </c>
      <c r="U291" s="16" t="s">
        <v>6913</v>
      </c>
      <c r="V291" s="16" t="s">
        <v>6913</v>
      </c>
      <c r="W291" s="16" t="s">
        <v>6913</v>
      </c>
      <c r="X291" s="16" t="s">
        <v>6913</v>
      </c>
      <c r="Y291" s="16" t="s">
        <v>6913</v>
      </c>
      <c r="Z291" s="16" t="s">
        <v>6913</v>
      </c>
      <c r="AA291" s="16" t="s">
        <v>6913</v>
      </c>
    </row>
    <row r="292" s="59" customFormat="true" ht="28.5" hidden="false" customHeight="true" outlineLevel="0" collapsed="false">
      <c r="A292" s="24" t="n">
        <v>289</v>
      </c>
      <c r="B292" s="19" t="s">
        <v>6930</v>
      </c>
      <c r="C292" s="17" t="s">
        <v>6931</v>
      </c>
      <c r="D292" s="15" t="s">
        <v>6932</v>
      </c>
      <c r="E292" s="16" t="s">
        <v>32</v>
      </c>
      <c r="F292" s="24" t="n">
        <v>867</v>
      </c>
      <c r="G292" s="17"/>
      <c r="H292" s="17" t="n">
        <v>4</v>
      </c>
      <c r="I292" s="17" t="s">
        <v>34</v>
      </c>
      <c r="J292" s="17" t="s">
        <v>6933</v>
      </c>
      <c r="K292" s="15" t="s">
        <v>6934</v>
      </c>
      <c r="L292" s="17" t="s">
        <v>6935</v>
      </c>
      <c r="M292" s="15" t="s">
        <v>6936</v>
      </c>
      <c r="N292" s="17" t="s">
        <v>6937</v>
      </c>
      <c r="O292" s="15" t="s">
        <v>6938</v>
      </c>
      <c r="P292" s="17"/>
      <c r="Q292" s="15"/>
      <c r="R292" s="17"/>
      <c r="S292" s="17"/>
      <c r="T292" s="16" t="s">
        <v>6913</v>
      </c>
      <c r="U292" s="16" t="s">
        <v>6913</v>
      </c>
      <c r="V292" s="16" t="s">
        <v>6913</v>
      </c>
      <c r="W292" s="16" t="s">
        <v>6913</v>
      </c>
      <c r="X292" s="16" t="s">
        <v>6913</v>
      </c>
      <c r="Y292" s="16" t="s">
        <v>6913</v>
      </c>
      <c r="Z292" s="16" t="s">
        <v>6913</v>
      </c>
      <c r="AA292" s="16" t="s">
        <v>6913</v>
      </c>
    </row>
    <row r="293" s="62" customFormat="true" ht="28.5" hidden="false" customHeight="true" outlineLevel="0" collapsed="false">
      <c r="A293" s="24" t="n">
        <v>290</v>
      </c>
      <c r="B293" s="19" t="s">
        <v>6939</v>
      </c>
      <c r="C293" s="17" t="s">
        <v>5713</v>
      </c>
      <c r="D293" s="15" t="s">
        <v>6940</v>
      </c>
      <c r="E293" s="16" t="s">
        <v>32</v>
      </c>
      <c r="F293" s="24" t="n">
        <v>868</v>
      </c>
      <c r="G293" s="17"/>
      <c r="H293" s="17" t="n">
        <v>5</v>
      </c>
      <c r="I293" s="17" t="s">
        <v>34</v>
      </c>
      <c r="J293" s="17" t="s">
        <v>6941</v>
      </c>
      <c r="K293" s="15" t="s">
        <v>6942</v>
      </c>
      <c r="L293" s="17" t="s">
        <v>6943</v>
      </c>
      <c r="M293" s="15" t="s">
        <v>6944</v>
      </c>
      <c r="N293" s="17" t="s">
        <v>6945</v>
      </c>
      <c r="O293" s="15" t="s">
        <v>6946</v>
      </c>
      <c r="P293" s="17" t="s">
        <v>6947</v>
      </c>
      <c r="Q293" s="15" t="s">
        <v>6948</v>
      </c>
      <c r="R293" s="17"/>
      <c r="S293" s="17"/>
      <c r="T293" s="16" t="s">
        <v>6949</v>
      </c>
      <c r="U293" s="16" t="s">
        <v>6949</v>
      </c>
      <c r="V293" s="16" t="s">
        <v>6949</v>
      </c>
      <c r="W293" s="16" t="s">
        <v>6949</v>
      </c>
      <c r="X293" s="16" t="s">
        <v>6949</v>
      </c>
      <c r="Y293" s="16" t="s">
        <v>6949</v>
      </c>
      <c r="Z293" s="16" t="s">
        <v>6949</v>
      </c>
      <c r="AA293" s="16" t="s">
        <v>6949</v>
      </c>
    </row>
    <row r="294" s="59" customFormat="true" ht="28.5" hidden="false" customHeight="true" outlineLevel="0" collapsed="false">
      <c r="A294" s="24" t="n">
        <v>291</v>
      </c>
      <c r="B294" s="19" t="s">
        <v>6950</v>
      </c>
      <c r="C294" s="17" t="s">
        <v>6951</v>
      </c>
      <c r="D294" s="15" t="s">
        <v>6952</v>
      </c>
      <c r="E294" s="16" t="s">
        <v>32</v>
      </c>
      <c r="F294" s="24" t="n">
        <v>869</v>
      </c>
      <c r="G294" s="17"/>
      <c r="H294" s="17" t="n">
        <v>4</v>
      </c>
      <c r="I294" s="17" t="s">
        <v>34</v>
      </c>
      <c r="J294" s="17" t="s">
        <v>6953</v>
      </c>
      <c r="K294" s="15" t="s">
        <v>6954</v>
      </c>
      <c r="L294" s="17" t="s">
        <v>6955</v>
      </c>
      <c r="M294" s="15" t="s">
        <v>6956</v>
      </c>
      <c r="N294" s="17" t="s">
        <v>6957</v>
      </c>
      <c r="O294" s="15" t="s">
        <v>6958</v>
      </c>
      <c r="P294" s="17"/>
      <c r="Q294" s="15"/>
      <c r="R294" s="17"/>
      <c r="S294" s="17"/>
      <c r="T294" s="16" t="s">
        <v>6949</v>
      </c>
      <c r="U294" s="16" t="s">
        <v>6949</v>
      </c>
      <c r="V294" s="16" t="s">
        <v>6949</v>
      </c>
      <c r="W294" s="16" t="s">
        <v>6949</v>
      </c>
      <c r="X294" s="16" t="s">
        <v>6949</v>
      </c>
      <c r="Y294" s="16" t="s">
        <v>6949</v>
      </c>
      <c r="Z294" s="16" t="s">
        <v>6949</v>
      </c>
      <c r="AA294" s="16" t="s">
        <v>6949</v>
      </c>
    </row>
    <row r="295" s="59" customFormat="true" ht="28.5" hidden="false" customHeight="true" outlineLevel="0" collapsed="false">
      <c r="A295" s="24" t="n">
        <v>292</v>
      </c>
      <c r="B295" s="19" t="s">
        <v>6959</v>
      </c>
      <c r="C295" s="17" t="s">
        <v>6960</v>
      </c>
      <c r="D295" s="15" t="s">
        <v>6961</v>
      </c>
      <c r="E295" s="16" t="s">
        <v>32</v>
      </c>
      <c r="F295" s="24" t="n">
        <v>870</v>
      </c>
      <c r="G295" s="17"/>
      <c r="H295" s="17" t="n">
        <v>3</v>
      </c>
      <c r="I295" s="17" t="s">
        <v>75</v>
      </c>
      <c r="J295" s="17" t="s">
        <v>6962</v>
      </c>
      <c r="K295" s="15" t="s">
        <v>6963</v>
      </c>
      <c r="L295" s="17" t="s">
        <v>6964</v>
      </c>
      <c r="M295" s="15" t="s">
        <v>6965</v>
      </c>
      <c r="N295" s="17"/>
      <c r="O295" s="15"/>
      <c r="P295" s="17"/>
      <c r="Q295" s="15"/>
      <c r="R295" s="17"/>
      <c r="S295" s="17"/>
      <c r="T295" s="16" t="s">
        <v>6949</v>
      </c>
      <c r="U295" s="16" t="s">
        <v>6949</v>
      </c>
      <c r="V295" s="16" t="s">
        <v>6949</v>
      </c>
      <c r="W295" s="16" t="s">
        <v>6949</v>
      </c>
      <c r="X295" s="16" t="s">
        <v>6949</v>
      </c>
      <c r="Y295" s="16" t="s">
        <v>6949</v>
      </c>
      <c r="Z295" s="16" t="s">
        <v>6949</v>
      </c>
      <c r="AA295" s="16" t="s">
        <v>6949</v>
      </c>
    </row>
    <row r="296" s="59" customFormat="true" ht="28.5" hidden="false" customHeight="true" outlineLevel="0" collapsed="false">
      <c r="A296" s="24" t="n">
        <v>293</v>
      </c>
      <c r="B296" s="19" t="s">
        <v>6966</v>
      </c>
      <c r="C296" s="17" t="s">
        <v>6967</v>
      </c>
      <c r="D296" s="15" t="s">
        <v>6968</v>
      </c>
      <c r="E296" s="16" t="s">
        <v>32</v>
      </c>
      <c r="F296" s="24" t="n">
        <v>871</v>
      </c>
      <c r="G296" s="17"/>
      <c r="H296" s="17" t="n">
        <v>4</v>
      </c>
      <c r="I296" s="17" t="s">
        <v>34</v>
      </c>
      <c r="J296" s="17" t="s">
        <v>6969</v>
      </c>
      <c r="K296" s="15" t="s">
        <v>6970</v>
      </c>
      <c r="L296" s="17" t="s">
        <v>6971</v>
      </c>
      <c r="M296" s="15" t="s">
        <v>6972</v>
      </c>
      <c r="N296" s="17" t="s">
        <v>6973</v>
      </c>
      <c r="O296" s="15" t="s">
        <v>6974</v>
      </c>
      <c r="P296" s="17"/>
      <c r="Q296" s="15"/>
      <c r="R296" s="17"/>
      <c r="S296" s="17"/>
      <c r="T296" s="16" t="s">
        <v>6949</v>
      </c>
      <c r="U296" s="16" t="s">
        <v>6949</v>
      </c>
      <c r="V296" s="16" t="s">
        <v>6949</v>
      </c>
      <c r="W296" s="16" t="s">
        <v>6949</v>
      </c>
      <c r="X296" s="16" t="s">
        <v>6949</v>
      </c>
      <c r="Y296" s="16" t="s">
        <v>6949</v>
      </c>
      <c r="Z296" s="16" t="s">
        <v>6949</v>
      </c>
      <c r="AA296" s="16" t="s">
        <v>6949</v>
      </c>
    </row>
    <row r="297" s="59" customFormat="true" ht="28.5" hidden="false" customHeight="true" outlineLevel="0" collapsed="false">
      <c r="A297" s="24" t="n">
        <v>294</v>
      </c>
      <c r="B297" s="19" t="s">
        <v>6975</v>
      </c>
      <c r="C297" s="17" t="s">
        <v>6976</v>
      </c>
      <c r="D297" s="15" t="s">
        <v>6977</v>
      </c>
      <c r="E297" s="16" t="s">
        <v>32</v>
      </c>
      <c r="F297" s="24" t="n">
        <v>872</v>
      </c>
      <c r="G297" s="17"/>
      <c r="H297" s="17" t="n">
        <v>4</v>
      </c>
      <c r="I297" s="17" t="s">
        <v>34</v>
      </c>
      <c r="J297" s="17" t="s">
        <v>6978</v>
      </c>
      <c r="K297" s="15" t="s">
        <v>6979</v>
      </c>
      <c r="L297" s="17" t="s">
        <v>6980</v>
      </c>
      <c r="M297" s="15" t="s">
        <v>6981</v>
      </c>
      <c r="N297" s="17" t="s">
        <v>6982</v>
      </c>
      <c r="O297" s="15" t="s">
        <v>6983</v>
      </c>
      <c r="P297" s="17"/>
      <c r="Q297" s="15"/>
      <c r="R297" s="17"/>
      <c r="S297" s="17"/>
      <c r="T297" s="16" t="s">
        <v>6984</v>
      </c>
      <c r="U297" s="16" t="s">
        <v>6984</v>
      </c>
      <c r="V297" s="16" t="s">
        <v>6984</v>
      </c>
      <c r="W297" s="16" t="s">
        <v>6984</v>
      </c>
      <c r="X297" s="16" t="s">
        <v>6984</v>
      </c>
      <c r="Y297" s="16" t="s">
        <v>6984</v>
      </c>
      <c r="Z297" s="16" t="s">
        <v>6984</v>
      </c>
      <c r="AA297" s="16" t="s">
        <v>6984</v>
      </c>
    </row>
    <row r="298" s="59" customFormat="true" ht="28.5" hidden="false" customHeight="true" outlineLevel="0" collapsed="false">
      <c r="A298" s="24" t="n">
        <v>295</v>
      </c>
      <c r="B298" s="19" t="s">
        <v>6985</v>
      </c>
      <c r="C298" s="17" t="s">
        <v>6986</v>
      </c>
      <c r="D298" s="15" t="s">
        <v>6987</v>
      </c>
      <c r="E298" s="16" t="s">
        <v>32</v>
      </c>
      <c r="F298" s="24" t="n">
        <v>873</v>
      </c>
      <c r="G298" s="17"/>
      <c r="H298" s="17" t="n">
        <v>4</v>
      </c>
      <c r="I298" s="17" t="s">
        <v>34</v>
      </c>
      <c r="J298" s="17" t="s">
        <v>6988</v>
      </c>
      <c r="K298" s="15" t="s">
        <v>6989</v>
      </c>
      <c r="L298" s="17" t="s">
        <v>6990</v>
      </c>
      <c r="M298" s="15" t="s">
        <v>6991</v>
      </c>
      <c r="N298" s="17" t="s">
        <v>6992</v>
      </c>
      <c r="O298" s="15" t="s">
        <v>6993</v>
      </c>
      <c r="P298" s="17"/>
      <c r="Q298" s="15"/>
      <c r="R298" s="17"/>
      <c r="S298" s="17"/>
      <c r="T298" s="16" t="s">
        <v>6994</v>
      </c>
      <c r="U298" s="16" t="s">
        <v>6994</v>
      </c>
      <c r="V298" s="16" t="s">
        <v>6994</v>
      </c>
      <c r="W298" s="16" t="s">
        <v>6994</v>
      </c>
      <c r="X298" s="16" t="s">
        <v>6994</v>
      </c>
      <c r="Y298" s="16" t="s">
        <v>6994</v>
      </c>
      <c r="Z298" s="16" t="s">
        <v>6994</v>
      </c>
      <c r="AA298" s="16" t="s">
        <v>6994</v>
      </c>
    </row>
    <row r="299" s="59" customFormat="true" ht="28.5" hidden="false" customHeight="true" outlineLevel="0" collapsed="false">
      <c r="A299" s="24" t="n">
        <v>296</v>
      </c>
      <c r="B299" s="19" t="s">
        <v>6995</v>
      </c>
      <c r="C299" s="17" t="s">
        <v>6996</v>
      </c>
      <c r="D299" s="15" t="s">
        <v>6997</v>
      </c>
      <c r="E299" s="16" t="s">
        <v>32</v>
      </c>
      <c r="F299" s="24" t="n">
        <v>874</v>
      </c>
      <c r="G299" s="17"/>
      <c r="H299" s="17" t="n">
        <v>3</v>
      </c>
      <c r="I299" s="17" t="s">
        <v>75</v>
      </c>
      <c r="J299" s="17" t="s">
        <v>6998</v>
      </c>
      <c r="K299" s="15" t="s">
        <v>6999</v>
      </c>
      <c r="L299" s="17" t="s">
        <v>7000</v>
      </c>
      <c r="M299" s="15" t="s">
        <v>7001</v>
      </c>
      <c r="N299" s="17"/>
      <c r="O299" s="15"/>
      <c r="P299" s="17"/>
      <c r="Q299" s="15"/>
      <c r="R299" s="17"/>
      <c r="S299" s="17"/>
      <c r="T299" s="16" t="s">
        <v>6994</v>
      </c>
      <c r="U299" s="16" t="s">
        <v>6994</v>
      </c>
      <c r="V299" s="16" t="s">
        <v>6994</v>
      </c>
      <c r="W299" s="16" t="s">
        <v>6994</v>
      </c>
      <c r="X299" s="16" t="s">
        <v>6994</v>
      </c>
      <c r="Y299" s="16" t="s">
        <v>6994</v>
      </c>
      <c r="Z299" s="16" t="s">
        <v>6994</v>
      </c>
      <c r="AA299" s="16" t="s">
        <v>6994</v>
      </c>
    </row>
    <row r="300" s="59" customFormat="true" ht="28.5" hidden="false" customHeight="true" outlineLevel="0" collapsed="false">
      <c r="A300" s="24" t="n">
        <v>297</v>
      </c>
      <c r="B300" s="19" t="s">
        <v>7002</v>
      </c>
      <c r="C300" s="17" t="s">
        <v>7003</v>
      </c>
      <c r="D300" s="15" t="s">
        <v>7004</v>
      </c>
      <c r="E300" s="16" t="s">
        <v>32</v>
      </c>
      <c r="F300" s="24" t="n">
        <v>875</v>
      </c>
      <c r="G300" s="17"/>
      <c r="H300" s="17" t="n">
        <v>4</v>
      </c>
      <c r="I300" s="17" t="s">
        <v>34</v>
      </c>
      <c r="J300" s="17" t="s">
        <v>7005</v>
      </c>
      <c r="K300" s="15" t="s">
        <v>7006</v>
      </c>
      <c r="L300" s="17" t="s">
        <v>7007</v>
      </c>
      <c r="M300" s="15" t="s">
        <v>7008</v>
      </c>
      <c r="N300" s="17" t="s">
        <v>7009</v>
      </c>
      <c r="O300" s="15" t="s">
        <v>7010</v>
      </c>
      <c r="P300" s="17"/>
      <c r="Q300" s="15"/>
      <c r="R300" s="17"/>
      <c r="S300" s="17"/>
      <c r="T300" s="16" t="s">
        <v>7011</v>
      </c>
      <c r="U300" s="16" t="s">
        <v>7011</v>
      </c>
      <c r="V300" s="16" t="s">
        <v>7011</v>
      </c>
      <c r="W300" s="16" t="s">
        <v>7011</v>
      </c>
      <c r="X300" s="16" t="s">
        <v>7011</v>
      </c>
      <c r="Y300" s="16" t="s">
        <v>7011</v>
      </c>
      <c r="Z300" s="16" t="s">
        <v>7011</v>
      </c>
      <c r="AA300" s="16" t="s">
        <v>7011</v>
      </c>
    </row>
    <row r="301" s="59" customFormat="true" ht="28.5" hidden="false" customHeight="true" outlineLevel="0" collapsed="false">
      <c r="A301" s="24" t="n">
        <v>298</v>
      </c>
      <c r="B301" s="19" t="s">
        <v>7012</v>
      </c>
      <c r="C301" s="17" t="s">
        <v>7013</v>
      </c>
      <c r="D301" s="15" t="s">
        <v>7014</v>
      </c>
      <c r="E301" s="16" t="s">
        <v>32</v>
      </c>
      <c r="F301" s="24" t="n">
        <v>876</v>
      </c>
      <c r="G301" s="17"/>
      <c r="H301" s="17" t="n">
        <v>4</v>
      </c>
      <c r="I301" s="17" t="s">
        <v>34</v>
      </c>
      <c r="J301" s="17" t="s">
        <v>7015</v>
      </c>
      <c r="K301" s="15" t="s">
        <v>7016</v>
      </c>
      <c r="L301" s="17" t="s">
        <v>7017</v>
      </c>
      <c r="M301" s="15" t="s">
        <v>7018</v>
      </c>
      <c r="N301" s="17" t="s">
        <v>7019</v>
      </c>
      <c r="O301" s="15" t="s">
        <v>7020</v>
      </c>
      <c r="P301" s="17"/>
      <c r="Q301" s="15"/>
      <c r="R301" s="17"/>
      <c r="S301" s="17"/>
      <c r="T301" s="16" t="s">
        <v>7021</v>
      </c>
      <c r="U301" s="16" t="s">
        <v>7021</v>
      </c>
      <c r="V301" s="16" t="s">
        <v>7021</v>
      </c>
      <c r="W301" s="16" t="s">
        <v>7021</v>
      </c>
      <c r="X301" s="16" t="s">
        <v>7021</v>
      </c>
      <c r="Y301" s="16" t="s">
        <v>7021</v>
      </c>
      <c r="Z301" s="16" t="s">
        <v>7021</v>
      </c>
      <c r="AA301" s="16" t="s">
        <v>7021</v>
      </c>
    </row>
    <row r="302" s="59" customFormat="true" ht="28.5" hidden="false" customHeight="true" outlineLevel="0" collapsed="false">
      <c r="A302" s="24" t="n">
        <v>299</v>
      </c>
      <c r="B302" s="19" t="s">
        <v>7022</v>
      </c>
      <c r="C302" s="17" t="s">
        <v>7023</v>
      </c>
      <c r="D302" s="15" t="s">
        <v>7024</v>
      </c>
      <c r="E302" s="16" t="s">
        <v>32</v>
      </c>
      <c r="F302" s="24" t="n">
        <v>877</v>
      </c>
      <c r="G302" s="17"/>
      <c r="H302" s="17" t="n">
        <v>4</v>
      </c>
      <c r="I302" s="17" t="s">
        <v>34</v>
      </c>
      <c r="J302" s="17" t="s">
        <v>7025</v>
      </c>
      <c r="K302" s="15" t="s">
        <v>7026</v>
      </c>
      <c r="L302" s="17" t="s">
        <v>7027</v>
      </c>
      <c r="M302" s="15" t="s">
        <v>7028</v>
      </c>
      <c r="N302" s="17" t="s">
        <v>7029</v>
      </c>
      <c r="O302" s="15" t="s">
        <v>7030</v>
      </c>
      <c r="P302" s="17"/>
      <c r="Q302" s="15"/>
      <c r="R302" s="17"/>
      <c r="S302" s="17"/>
      <c r="T302" s="16"/>
      <c r="U302" s="16"/>
      <c r="V302" s="16"/>
      <c r="W302" s="16"/>
      <c r="X302" s="16"/>
      <c r="Y302" s="16"/>
      <c r="Z302" s="16"/>
      <c r="AA302" s="16"/>
    </row>
    <row r="303" s="59" customFormat="true" ht="28.5" hidden="false" customHeight="true" outlineLevel="0" collapsed="false">
      <c r="A303" s="24" t="n">
        <v>300</v>
      </c>
      <c r="B303" s="19" t="s">
        <v>7031</v>
      </c>
      <c r="C303" s="17" t="s">
        <v>7032</v>
      </c>
      <c r="D303" s="15" t="s">
        <v>7033</v>
      </c>
      <c r="E303" s="16" t="s">
        <v>32</v>
      </c>
      <c r="F303" s="24" t="n">
        <v>878</v>
      </c>
      <c r="G303" s="17"/>
      <c r="H303" s="17" t="n">
        <v>4</v>
      </c>
      <c r="I303" s="17" t="s">
        <v>34</v>
      </c>
      <c r="J303" s="17" t="s">
        <v>7034</v>
      </c>
      <c r="K303" s="15" t="s">
        <v>7035</v>
      </c>
      <c r="L303" s="17" t="s">
        <v>7036</v>
      </c>
      <c r="M303" s="15" t="s">
        <v>7037</v>
      </c>
      <c r="N303" s="17" t="s">
        <v>7038</v>
      </c>
      <c r="O303" s="15" t="s">
        <v>7039</v>
      </c>
      <c r="P303" s="17"/>
      <c r="Q303" s="15"/>
      <c r="R303" s="17"/>
      <c r="S303" s="17"/>
      <c r="T303" s="16" t="s">
        <v>7040</v>
      </c>
      <c r="U303" s="16" t="s">
        <v>7040</v>
      </c>
      <c r="V303" s="16" t="s">
        <v>7040</v>
      </c>
      <c r="W303" s="16" t="s">
        <v>7040</v>
      </c>
      <c r="X303" s="16" t="s">
        <v>7040</v>
      </c>
      <c r="Y303" s="16" t="s">
        <v>7040</v>
      </c>
      <c r="Z303" s="16" t="s">
        <v>7040</v>
      </c>
      <c r="AA303" s="16" t="s">
        <v>7040</v>
      </c>
    </row>
    <row r="304" s="59" customFormat="true" ht="28.5" hidden="false" customHeight="true" outlineLevel="0" collapsed="false">
      <c r="A304" s="24" t="n">
        <v>301</v>
      </c>
      <c r="B304" s="19" t="s">
        <v>7041</v>
      </c>
      <c r="C304" s="17" t="s">
        <v>7042</v>
      </c>
      <c r="D304" s="15" t="s">
        <v>7043</v>
      </c>
      <c r="E304" s="16" t="s">
        <v>32</v>
      </c>
      <c r="F304" s="24" t="n">
        <v>879</v>
      </c>
      <c r="G304" s="17"/>
      <c r="H304" s="17" t="n">
        <v>4</v>
      </c>
      <c r="I304" s="17" t="s">
        <v>34</v>
      </c>
      <c r="J304" s="17" t="s">
        <v>7044</v>
      </c>
      <c r="K304" s="15" t="s">
        <v>7045</v>
      </c>
      <c r="L304" s="17" t="s">
        <v>7046</v>
      </c>
      <c r="M304" s="15" t="s">
        <v>7047</v>
      </c>
      <c r="N304" s="17" t="s">
        <v>7048</v>
      </c>
      <c r="O304" s="15" t="s">
        <v>7049</v>
      </c>
      <c r="P304" s="17"/>
      <c r="Q304" s="15"/>
      <c r="R304" s="17"/>
      <c r="S304" s="17"/>
      <c r="T304" s="16" t="s">
        <v>7050</v>
      </c>
      <c r="U304" s="16" t="s">
        <v>7050</v>
      </c>
      <c r="V304" s="16" t="s">
        <v>7050</v>
      </c>
      <c r="W304" s="16" t="s">
        <v>7050</v>
      </c>
      <c r="X304" s="16" t="s">
        <v>7050</v>
      </c>
      <c r="Y304" s="16" t="s">
        <v>7050</v>
      </c>
      <c r="Z304" s="16" t="s">
        <v>7050</v>
      </c>
      <c r="AA304" s="16" t="s">
        <v>7050</v>
      </c>
    </row>
    <row r="305" s="59" customFormat="true" ht="28.5" hidden="false" customHeight="true" outlineLevel="0" collapsed="false">
      <c r="A305" s="24" t="n">
        <v>302</v>
      </c>
      <c r="B305" s="19" t="s">
        <v>7051</v>
      </c>
      <c r="C305" s="17" t="s">
        <v>7052</v>
      </c>
      <c r="D305" s="15" t="s">
        <v>7053</v>
      </c>
      <c r="E305" s="16" t="s">
        <v>32</v>
      </c>
      <c r="F305" s="24" t="n">
        <v>880</v>
      </c>
      <c r="G305" s="17"/>
      <c r="H305" s="17" t="n">
        <v>4</v>
      </c>
      <c r="I305" s="17" t="s">
        <v>34</v>
      </c>
      <c r="J305" s="17" t="s">
        <v>7054</v>
      </c>
      <c r="K305" s="15" t="s">
        <v>7055</v>
      </c>
      <c r="L305" s="17" t="s">
        <v>7056</v>
      </c>
      <c r="M305" s="15" t="s">
        <v>7057</v>
      </c>
      <c r="N305" s="17" t="s">
        <v>7058</v>
      </c>
      <c r="O305" s="15" t="s">
        <v>7059</v>
      </c>
      <c r="P305" s="17"/>
      <c r="Q305" s="15"/>
      <c r="R305" s="17"/>
      <c r="S305" s="17"/>
      <c r="T305" s="16" t="s">
        <v>7060</v>
      </c>
      <c r="U305" s="16" t="s">
        <v>7060</v>
      </c>
      <c r="V305" s="16" t="s">
        <v>7060</v>
      </c>
      <c r="W305" s="16" t="s">
        <v>7060</v>
      </c>
      <c r="X305" s="16" t="s">
        <v>7060</v>
      </c>
      <c r="Y305" s="16" t="s">
        <v>7060</v>
      </c>
      <c r="Z305" s="16" t="s">
        <v>7060</v>
      </c>
      <c r="AA305" s="16" t="s">
        <v>7060</v>
      </c>
    </row>
    <row r="306" s="59" customFormat="true" ht="28.5" hidden="false" customHeight="true" outlineLevel="0" collapsed="false">
      <c r="A306" s="24" t="n">
        <v>303</v>
      </c>
      <c r="B306" s="19" t="s">
        <v>7061</v>
      </c>
      <c r="C306" s="17" t="s">
        <v>7062</v>
      </c>
      <c r="D306" s="15" t="s">
        <v>7063</v>
      </c>
      <c r="E306" s="16" t="s">
        <v>32</v>
      </c>
      <c r="F306" s="24" t="n">
        <v>881</v>
      </c>
      <c r="G306" s="17"/>
      <c r="H306" s="17" t="n">
        <v>4</v>
      </c>
      <c r="I306" s="17" t="s">
        <v>34</v>
      </c>
      <c r="J306" s="17" t="s">
        <v>7064</v>
      </c>
      <c r="K306" s="15" t="s">
        <v>7065</v>
      </c>
      <c r="L306" s="17" t="s">
        <v>7066</v>
      </c>
      <c r="M306" s="15" t="s">
        <v>7067</v>
      </c>
      <c r="N306" s="17" t="s">
        <v>7068</v>
      </c>
      <c r="O306" s="15" t="s">
        <v>7069</v>
      </c>
      <c r="P306" s="17"/>
      <c r="Q306" s="15"/>
      <c r="R306" s="17"/>
      <c r="S306" s="17"/>
      <c r="T306" s="16" t="s">
        <v>7070</v>
      </c>
      <c r="U306" s="16" t="s">
        <v>7070</v>
      </c>
      <c r="V306" s="16" t="s">
        <v>7070</v>
      </c>
      <c r="W306" s="16" t="s">
        <v>7070</v>
      </c>
      <c r="X306" s="16" t="s">
        <v>7070</v>
      </c>
      <c r="Y306" s="16" t="s">
        <v>7070</v>
      </c>
      <c r="Z306" s="16" t="s">
        <v>7070</v>
      </c>
      <c r="AA306" s="16" t="s">
        <v>7070</v>
      </c>
    </row>
    <row r="307" s="59" customFormat="true" ht="28.5" hidden="false" customHeight="true" outlineLevel="0" collapsed="false">
      <c r="A307" s="24" t="n">
        <v>304</v>
      </c>
      <c r="B307" s="19" t="s">
        <v>7071</v>
      </c>
      <c r="C307" s="17" t="s">
        <v>7072</v>
      </c>
      <c r="D307" s="15" t="s">
        <v>7073</v>
      </c>
      <c r="E307" s="16" t="s">
        <v>32</v>
      </c>
      <c r="F307" s="24" t="n">
        <v>882</v>
      </c>
      <c r="G307" s="17"/>
      <c r="H307" s="17" t="n">
        <v>4</v>
      </c>
      <c r="I307" s="17" t="s">
        <v>34</v>
      </c>
      <c r="J307" s="17" t="s">
        <v>7074</v>
      </c>
      <c r="K307" s="15" t="s">
        <v>7075</v>
      </c>
      <c r="L307" s="17" t="s">
        <v>7076</v>
      </c>
      <c r="M307" s="15" t="s">
        <v>7077</v>
      </c>
      <c r="N307" s="17" t="s">
        <v>7078</v>
      </c>
      <c r="O307" s="15" t="s">
        <v>7079</v>
      </c>
      <c r="P307" s="17"/>
      <c r="Q307" s="15"/>
      <c r="R307" s="17"/>
      <c r="S307" s="17"/>
      <c r="T307" s="16" t="s">
        <v>7080</v>
      </c>
      <c r="U307" s="16" t="s">
        <v>7080</v>
      </c>
      <c r="V307" s="16" t="s">
        <v>7080</v>
      </c>
      <c r="W307" s="16" t="s">
        <v>7080</v>
      </c>
      <c r="X307" s="16" t="s">
        <v>7080</v>
      </c>
      <c r="Y307" s="16" t="s">
        <v>7080</v>
      </c>
      <c r="Z307" s="16" t="s">
        <v>7080</v>
      </c>
      <c r="AA307" s="16" t="s">
        <v>7080</v>
      </c>
    </row>
    <row r="308" s="59" customFormat="true" ht="28.5" hidden="false" customHeight="true" outlineLevel="0" collapsed="false">
      <c r="A308" s="24" t="n">
        <v>305</v>
      </c>
      <c r="B308" s="19" t="s">
        <v>7081</v>
      </c>
      <c r="C308" s="17" t="s">
        <v>7082</v>
      </c>
      <c r="D308" s="15" t="s">
        <v>7083</v>
      </c>
      <c r="E308" s="16" t="s">
        <v>32</v>
      </c>
      <c r="F308" s="24" t="n">
        <v>883</v>
      </c>
      <c r="G308" s="17"/>
      <c r="H308" s="17" t="n">
        <v>5</v>
      </c>
      <c r="I308" s="17" t="s">
        <v>34</v>
      </c>
      <c r="J308" s="28" t="s">
        <v>7084</v>
      </c>
      <c r="K308" s="15" t="s">
        <v>7085</v>
      </c>
      <c r="L308" s="28" t="s">
        <v>7086</v>
      </c>
      <c r="M308" s="15" t="s">
        <v>7087</v>
      </c>
      <c r="N308" s="17" t="s">
        <v>7088</v>
      </c>
      <c r="O308" s="15" t="s">
        <v>7089</v>
      </c>
      <c r="P308" s="61" t="s">
        <v>7090</v>
      </c>
      <c r="Q308" s="15" t="s">
        <v>7091</v>
      </c>
      <c r="R308" s="17"/>
      <c r="S308" s="17"/>
      <c r="T308" s="16" t="s">
        <v>7092</v>
      </c>
      <c r="U308" s="16" t="s">
        <v>7092</v>
      </c>
      <c r="V308" s="16" t="s">
        <v>7092</v>
      </c>
      <c r="W308" s="16" t="s">
        <v>7092</v>
      </c>
      <c r="X308" s="16" t="s">
        <v>7092</v>
      </c>
      <c r="Y308" s="16" t="s">
        <v>7092</v>
      </c>
      <c r="Z308" s="16" t="s">
        <v>7092</v>
      </c>
      <c r="AA308" s="16" t="s">
        <v>7092</v>
      </c>
    </row>
    <row r="309" s="59" customFormat="true" ht="28.5" hidden="false" customHeight="true" outlineLevel="0" collapsed="false">
      <c r="A309" s="24" t="n">
        <v>306</v>
      </c>
      <c r="B309" s="19" t="s">
        <v>7093</v>
      </c>
      <c r="C309" s="17" t="s">
        <v>7094</v>
      </c>
      <c r="D309" s="15" t="s">
        <v>7095</v>
      </c>
      <c r="E309" s="16" t="s">
        <v>32</v>
      </c>
      <c r="F309" s="24" t="n">
        <v>884</v>
      </c>
      <c r="G309" s="17"/>
      <c r="H309" s="17" t="n">
        <v>5</v>
      </c>
      <c r="I309" s="17" t="s">
        <v>34</v>
      </c>
      <c r="J309" s="17" t="s">
        <v>7096</v>
      </c>
      <c r="K309" s="15" t="s">
        <v>7097</v>
      </c>
      <c r="L309" s="17" t="s">
        <v>7098</v>
      </c>
      <c r="M309" s="15" t="s">
        <v>7099</v>
      </c>
      <c r="N309" s="17" t="s">
        <v>7100</v>
      </c>
      <c r="O309" s="15" t="s">
        <v>7101</v>
      </c>
      <c r="P309" s="17" t="s">
        <v>7102</v>
      </c>
      <c r="Q309" s="15" t="s">
        <v>7103</v>
      </c>
      <c r="R309" s="17"/>
      <c r="S309" s="17"/>
      <c r="T309" s="16" t="s">
        <v>7104</v>
      </c>
      <c r="U309" s="16" t="s">
        <v>7104</v>
      </c>
      <c r="V309" s="16" t="s">
        <v>7104</v>
      </c>
      <c r="W309" s="16" t="s">
        <v>7104</v>
      </c>
      <c r="X309" s="16" t="s">
        <v>7104</v>
      </c>
      <c r="Y309" s="16" t="s">
        <v>7104</v>
      </c>
      <c r="Z309" s="16" t="s">
        <v>7104</v>
      </c>
      <c r="AA309" s="16" t="s">
        <v>7104</v>
      </c>
    </row>
    <row r="310" s="59" customFormat="true" ht="28.5" hidden="false" customHeight="true" outlineLevel="0" collapsed="false">
      <c r="A310" s="24" t="n">
        <v>307</v>
      </c>
      <c r="B310" s="19" t="s">
        <v>7105</v>
      </c>
      <c r="C310" s="17" t="s">
        <v>7106</v>
      </c>
      <c r="D310" s="15" t="s">
        <v>7107</v>
      </c>
      <c r="E310" s="16" t="s">
        <v>32</v>
      </c>
      <c r="F310" s="24" t="n">
        <v>885</v>
      </c>
      <c r="G310" s="17"/>
      <c r="H310" s="17" t="n">
        <v>4</v>
      </c>
      <c r="I310" s="17" t="s">
        <v>34</v>
      </c>
      <c r="J310" s="17" t="s">
        <v>7108</v>
      </c>
      <c r="K310" s="15" t="s">
        <v>7109</v>
      </c>
      <c r="L310" s="17" t="s">
        <v>7110</v>
      </c>
      <c r="M310" s="15" t="s">
        <v>7111</v>
      </c>
      <c r="N310" s="17" t="s">
        <v>7112</v>
      </c>
      <c r="O310" s="15" t="s">
        <v>7113</v>
      </c>
      <c r="P310" s="17"/>
      <c r="Q310" s="15"/>
      <c r="R310" s="17"/>
      <c r="S310" s="17"/>
      <c r="T310" s="16" t="s">
        <v>7114</v>
      </c>
      <c r="U310" s="16" t="s">
        <v>7114</v>
      </c>
      <c r="V310" s="16" t="s">
        <v>7114</v>
      </c>
      <c r="W310" s="16" t="s">
        <v>7114</v>
      </c>
      <c r="X310" s="16" t="s">
        <v>7114</v>
      </c>
      <c r="Y310" s="16" t="s">
        <v>7114</v>
      </c>
      <c r="Z310" s="16" t="s">
        <v>7114</v>
      </c>
      <c r="AA310" s="16" t="s">
        <v>7114</v>
      </c>
    </row>
    <row r="311" s="59" customFormat="true" ht="28.5" hidden="false" customHeight="true" outlineLevel="0" collapsed="false">
      <c r="A311" s="24" t="n">
        <v>308</v>
      </c>
      <c r="B311" s="19" t="s">
        <v>7115</v>
      </c>
      <c r="C311" s="17" t="s">
        <v>7116</v>
      </c>
      <c r="D311" s="15" t="s">
        <v>7117</v>
      </c>
      <c r="E311" s="16" t="s">
        <v>32</v>
      </c>
      <c r="F311" s="24" t="n">
        <v>886</v>
      </c>
      <c r="G311" s="17"/>
      <c r="H311" s="17" t="n">
        <v>4</v>
      </c>
      <c r="I311" s="17" t="s">
        <v>75</v>
      </c>
      <c r="J311" s="17" t="s">
        <v>7118</v>
      </c>
      <c r="K311" s="15" t="s">
        <v>7119</v>
      </c>
      <c r="L311" s="17" t="s">
        <v>7120</v>
      </c>
      <c r="M311" s="15" t="s">
        <v>7121</v>
      </c>
      <c r="N311" s="17" t="s">
        <v>7122</v>
      </c>
      <c r="O311" s="15" t="s">
        <v>7123</v>
      </c>
      <c r="P311" s="17"/>
      <c r="Q311" s="15"/>
      <c r="R311" s="17"/>
      <c r="S311" s="17"/>
      <c r="T311" s="16" t="s">
        <v>7124</v>
      </c>
      <c r="U311" s="16" t="s">
        <v>7124</v>
      </c>
      <c r="V311" s="16" t="s">
        <v>7124</v>
      </c>
      <c r="W311" s="16" t="s">
        <v>7124</v>
      </c>
      <c r="X311" s="16" t="s">
        <v>7124</v>
      </c>
      <c r="Y311" s="16" t="s">
        <v>7124</v>
      </c>
      <c r="Z311" s="16" t="s">
        <v>7124</v>
      </c>
      <c r="AA311" s="16" t="s">
        <v>7124</v>
      </c>
    </row>
    <row r="312" s="59" customFormat="true" ht="28.5" hidden="false" customHeight="true" outlineLevel="0" collapsed="false">
      <c r="A312" s="24" t="n">
        <v>309</v>
      </c>
      <c r="B312" s="19" t="s">
        <v>7125</v>
      </c>
      <c r="C312" s="17" t="s">
        <v>7126</v>
      </c>
      <c r="D312" s="15" t="s">
        <v>7127</v>
      </c>
      <c r="E312" s="16" t="s">
        <v>32</v>
      </c>
      <c r="F312" s="24" t="n">
        <v>887</v>
      </c>
      <c r="G312" s="17"/>
      <c r="H312" s="17" t="n">
        <v>3</v>
      </c>
      <c r="I312" s="17" t="s">
        <v>75</v>
      </c>
      <c r="J312" s="17" t="s">
        <v>7128</v>
      </c>
      <c r="K312" s="15" t="s">
        <v>7129</v>
      </c>
      <c r="L312" s="17" t="s">
        <v>7130</v>
      </c>
      <c r="M312" s="15" t="s">
        <v>7131</v>
      </c>
      <c r="N312" s="17"/>
      <c r="O312" s="15"/>
      <c r="P312" s="17"/>
      <c r="Q312" s="15"/>
      <c r="R312" s="17"/>
      <c r="S312" s="17"/>
      <c r="T312" s="16" t="s">
        <v>7132</v>
      </c>
      <c r="U312" s="16" t="s">
        <v>7132</v>
      </c>
      <c r="V312" s="16" t="s">
        <v>7132</v>
      </c>
      <c r="W312" s="16" t="s">
        <v>7132</v>
      </c>
      <c r="X312" s="16" t="s">
        <v>7132</v>
      </c>
      <c r="Y312" s="16" t="s">
        <v>7132</v>
      </c>
      <c r="Z312" s="16" t="s">
        <v>7132</v>
      </c>
      <c r="AA312" s="16" t="s">
        <v>7132</v>
      </c>
    </row>
    <row r="313" s="59" customFormat="true" ht="28.5" hidden="false" customHeight="true" outlineLevel="0" collapsed="false">
      <c r="A313" s="24" t="n">
        <v>310</v>
      </c>
      <c r="B313" s="19" t="s">
        <v>7133</v>
      </c>
      <c r="C313" s="17" t="s">
        <v>7134</v>
      </c>
      <c r="D313" s="15" t="s">
        <v>7135</v>
      </c>
      <c r="E313" s="16" t="s">
        <v>32</v>
      </c>
      <c r="F313" s="24" t="n">
        <v>888</v>
      </c>
      <c r="G313" s="17"/>
      <c r="H313" s="17" t="n">
        <v>4</v>
      </c>
      <c r="I313" s="17" t="s">
        <v>34</v>
      </c>
      <c r="J313" s="17" t="s">
        <v>7136</v>
      </c>
      <c r="K313" s="15" t="s">
        <v>7137</v>
      </c>
      <c r="L313" s="17" t="s">
        <v>7138</v>
      </c>
      <c r="M313" s="15" t="s">
        <v>7139</v>
      </c>
      <c r="N313" s="17" t="s">
        <v>7140</v>
      </c>
      <c r="O313" s="15" t="s">
        <v>7141</v>
      </c>
      <c r="P313" s="17"/>
      <c r="Q313" s="15"/>
      <c r="R313" s="17"/>
      <c r="S313" s="17"/>
      <c r="T313" s="16" t="s">
        <v>7142</v>
      </c>
      <c r="U313" s="16" t="s">
        <v>7142</v>
      </c>
      <c r="V313" s="16" t="s">
        <v>7142</v>
      </c>
      <c r="W313" s="16" t="s">
        <v>7142</v>
      </c>
      <c r="X313" s="16" t="s">
        <v>7142</v>
      </c>
      <c r="Y313" s="16" t="s">
        <v>7142</v>
      </c>
      <c r="Z313" s="16" t="s">
        <v>7142</v>
      </c>
      <c r="AA313" s="16" t="s">
        <v>7142</v>
      </c>
    </row>
    <row r="314" s="59" customFormat="true" ht="28.5" hidden="false" customHeight="true" outlineLevel="0" collapsed="false">
      <c r="A314" s="24" t="n">
        <v>311</v>
      </c>
      <c r="B314" s="19" t="s">
        <v>7143</v>
      </c>
      <c r="C314" s="17" t="s">
        <v>7144</v>
      </c>
      <c r="D314" s="15" t="s">
        <v>7145</v>
      </c>
      <c r="E314" s="16" t="s">
        <v>32</v>
      </c>
      <c r="F314" s="24" t="n">
        <v>889</v>
      </c>
      <c r="G314" s="17"/>
      <c r="H314" s="17" t="n">
        <v>4</v>
      </c>
      <c r="I314" s="17" t="s">
        <v>34</v>
      </c>
      <c r="J314" s="17" t="s">
        <v>7146</v>
      </c>
      <c r="K314" s="15" t="s">
        <v>7147</v>
      </c>
      <c r="L314" s="17" t="s">
        <v>7148</v>
      </c>
      <c r="M314" s="15" t="s">
        <v>7149</v>
      </c>
      <c r="N314" s="17" t="s">
        <v>7150</v>
      </c>
      <c r="O314" s="15" t="s">
        <v>7151</v>
      </c>
      <c r="P314" s="17"/>
      <c r="Q314" s="15"/>
      <c r="R314" s="17"/>
      <c r="S314" s="17"/>
      <c r="T314" s="16" t="s">
        <v>7152</v>
      </c>
      <c r="U314" s="16" t="s">
        <v>7152</v>
      </c>
      <c r="V314" s="16" t="s">
        <v>7152</v>
      </c>
      <c r="W314" s="16" t="s">
        <v>7152</v>
      </c>
      <c r="X314" s="16" t="s">
        <v>7152</v>
      </c>
      <c r="Y314" s="16" t="s">
        <v>7152</v>
      </c>
      <c r="Z314" s="16" t="s">
        <v>7152</v>
      </c>
      <c r="AA314" s="16" t="s">
        <v>7152</v>
      </c>
    </row>
    <row r="315" s="59" customFormat="true" ht="28.5" hidden="false" customHeight="true" outlineLevel="0" collapsed="false">
      <c r="A315" s="24" t="n">
        <v>312</v>
      </c>
      <c r="B315" s="19" t="s">
        <v>7153</v>
      </c>
      <c r="C315" s="17" t="s">
        <v>7154</v>
      </c>
      <c r="D315" s="15" t="s">
        <v>7155</v>
      </c>
      <c r="E315" s="16" t="s">
        <v>32</v>
      </c>
      <c r="F315" s="24" t="n">
        <v>890</v>
      </c>
      <c r="G315" s="17"/>
      <c r="H315" s="17" t="n">
        <v>3</v>
      </c>
      <c r="I315" s="17" t="s">
        <v>75</v>
      </c>
      <c r="J315" s="17" t="s">
        <v>7156</v>
      </c>
      <c r="K315" s="15" t="s">
        <v>7157</v>
      </c>
      <c r="L315" s="17" t="s">
        <v>7158</v>
      </c>
      <c r="M315" s="15" t="s">
        <v>7159</v>
      </c>
      <c r="N315" s="17"/>
      <c r="O315" s="15"/>
      <c r="P315" s="17"/>
      <c r="Q315" s="15"/>
      <c r="R315" s="17"/>
      <c r="S315" s="17"/>
      <c r="T315" s="16" t="s">
        <v>7152</v>
      </c>
      <c r="U315" s="16" t="s">
        <v>7152</v>
      </c>
      <c r="V315" s="16" t="s">
        <v>7152</v>
      </c>
      <c r="W315" s="16" t="s">
        <v>7152</v>
      </c>
      <c r="X315" s="16" t="s">
        <v>7152</v>
      </c>
      <c r="Y315" s="16" t="s">
        <v>7152</v>
      </c>
      <c r="Z315" s="16" t="s">
        <v>7152</v>
      </c>
      <c r="AA315" s="16" t="s">
        <v>7152</v>
      </c>
    </row>
    <row r="316" s="59" customFormat="true" ht="28.5" hidden="false" customHeight="true" outlineLevel="0" collapsed="false">
      <c r="A316" s="24" t="n">
        <v>313</v>
      </c>
      <c r="B316" s="19" t="s">
        <v>7160</v>
      </c>
      <c r="C316" s="17" t="s">
        <v>7161</v>
      </c>
      <c r="D316" s="15" t="s">
        <v>7162</v>
      </c>
      <c r="E316" s="16" t="s">
        <v>32</v>
      </c>
      <c r="F316" s="24" t="n">
        <v>891</v>
      </c>
      <c r="G316" s="17"/>
      <c r="H316" s="17" t="n">
        <v>4</v>
      </c>
      <c r="I316" s="17" t="s">
        <v>34</v>
      </c>
      <c r="J316" s="17" t="s">
        <v>7163</v>
      </c>
      <c r="K316" s="15" t="s">
        <v>7164</v>
      </c>
      <c r="L316" s="17" t="s">
        <v>7165</v>
      </c>
      <c r="M316" s="15" t="s">
        <v>7166</v>
      </c>
      <c r="N316" s="17" t="s">
        <v>7167</v>
      </c>
      <c r="O316" s="15" t="s">
        <v>7168</v>
      </c>
      <c r="P316" s="17"/>
      <c r="Q316" s="15"/>
      <c r="R316" s="17"/>
      <c r="S316" s="17"/>
      <c r="T316" s="16" t="s">
        <v>7169</v>
      </c>
      <c r="U316" s="16" t="s">
        <v>7169</v>
      </c>
      <c r="V316" s="16" t="s">
        <v>7169</v>
      </c>
      <c r="W316" s="16" t="s">
        <v>7169</v>
      </c>
      <c r="X316" s="16" t="s">
        <v>7169</v>
      </c>
      <c r="Y316" s="16" t="s">
        <v>7169</v>
      </c>
      <c r="Z316" s="16" t="s">
        <v>7169</v>
      </c>
      <c r="AA316" s="16" t="s">
        <v>7169</v>
      </c>
    </row>
    <row r="317" s="59" customFormat="true" ht="28.5" hidden="false" customHeight="true" outlineLevel="0" collapsed="false">
      <c r="A317" s="24" t="n">
        <v>314</v>
      </c>
      <c r="B317" s="19" t="s">
        <v>7170</v>
      </c>
      <c r="C317" s="17" t="s">
        <v>7171</v>
      </c>
      <c r="D317" s="15" t="s">
        <v>7172</v>
      </c>
      <c r="E317" s="16" t="s">
        <v>32</v>
      </c>
      <c r="F317" s="24" t="n">
        <v>892</v>
      </c>
      <c r="G317" s="17"/>
      <c r="H317" s="17" t="n">
        <v>4</v>
      </c>
      <c r="I317" s="17" t="s">
        <v>34</v>
      </c>
      <c r="J317" s="17" t="s">
        <v>7173</v>
      </c>
      <c r="K317" s="15" t="s">
        <v>7174</v>
      </c>
      <c r="L317" s="17" t="s">
        <v>7175</v>
      </c>
      <c r="M317" s="15" t="s">
        <v>7176</v>
      </c>
      <c r="N317" s="17" t="s">
        <v>7177</v>
      </c>
      <c r="O317" s="15" t="s">
        <v>7178</v>
      </c>
      <c r="P317" s="17"/>
      <c r="Q317" s="15"/>
      <c r="R317" s="17"/>
      <c r="S317" s="17"/>
      <c r="T317" s="16" t="s">
        <v>7179</v>
      </c>
      <c r="U317" s="16" t="s">
        <v>7179</v>
      </c>
      <c r="V317" s="16" t="s">
        <v>7179</v>
      </c>
      <c r="W317" s="16" t="s">
        <v>7179</v>
      </c>
      <c r="X317" s="16" t="s">
        <v>7179</v>
      </c>
      <c r="Y317" s="16" t="s">
        <v>7179</v>
      </c>
      <c r="Z317" s="16" t="s">
        <v>7179</v>
      </c>
      <c r="AA317" s="16" t="s">
        <v>7179</v>
      </c>
    </row>
    <row r="318" s="59" customFormat="true" ht="28.5" hidden="false" customHeight="true" outlineLevel="0" collapsed="false">
      <c r="A318" s="24" t="n">
        <v>315</v>
      </c>
      <c r="B318" s="19" t="s">
        <v>7180</v>
      </c>
      <c r="C318" s="17" t="s">
        <v>7181</v>
      </c>
      <c r="D318" s="15" t="s">
        <v>7182</v>
      </c>
      <c r="E318" s="16" t="s">
        <v>32</v>
      </c>
      <c r="F318" s="24" t="n">
        <v>893</v>
      </c>
      <c r="G318" s="17"/>
      <c r="H318" s="17" t="n">
        <v>5</v>
      </c>
      <c r="I318" s="17" t="s">
        <v>34</v>
      </c>
      <c r="J318" s="17" t="s">
        <v>7183</v>
      </c>
      <c r="K318" s="15" t="s">
        <v>7184</v>
      </c>
      <c r="L318" s="17" t="s">
        <v>7185</v>
      </c>
      <c r="M318" s="15" t="s">
        <v>7186</v>
      </c>
      <c r="N318" s="17" t="s">
        <v>7187</v>
      </c>
      <c r="O318" s="15" t="s">
        <v>7188</v>
      </c>
      <c r="P318" s="17" t="s">
        <v>7189</v>
      </c>
      <c r="Q318" s="15" t="s">
        <v>7190</v>
      </c>
      <c r="R318" s="17"/>
      <c r="S318" s="17"/>
      <c r="T318" s="16" t="s">
        <v>7191</v>
      </c>
      <c r="U318" s="16" t="s">
        <v>7191</v>
      </c>
      <c r="V318" s="16" t="s">
        <v>7191</v>
      </c>
      <c r="W318" s="16" t="s">
        <v>7191</v>
      </c>
      <c r="X318" s="16" t="s">
        <v>7191</v>
      </c>
      <c r="Y318" s="16" t="s">
        <v>7191</v>
      </c>
      <c r="Z318" s="16" t="s">
        <v>7191</v>
      </c>
      <c r="AA318" s="16" t="s">
        <v>7191</v>
      </c>
    </row>
    <row r="319" s="59" customFormat="true" ht="24" hidden="false" customHeight="true" outlineLevel="0" collapsed="false">
      <c r="A319" s="24" t="n">
        <v>316</v>
      </c>
      <c r="B319" s="19" t="s">
        <v>7192</v>
      </c>
      <c r="C319" s="17" t="s">
        <v>7193</v>
      </c>
      <c r="D319" s="15" t="s">
        <v>7194</v>
      </c>
      <c r="E319" s="16" t="s">
        <v>32</v>
      </c>
      <c r="F319" s="24" t="n">
        <v>894</v>
      </c>
      <c r="G319" s="17"/>
      <c r="H319" s="17" t="n">
        <v>3</v>
      </c>
      <c r="I319" s="17" t="s">
        <v>75</v>
      </c>
      <c r="J319" s="17" t="s">
        <v>7195</v>
      </c>
      <c r="K319" s="15" t="s">
        <v>7196</v>
      </c>
      <c r="L319" s="17" t="s">
        <v>7197</v>
      </c>
      <c r="M319" s="15" t="s">
        <v>7198</v>
      </c>
      <c r="N319" s="17"/>
      <c r="O319" s="15"/>
      <c r="P319" s="17"/>
      <c r="Q319" s="15"/>
      <c r="R319" s="17"/>
      <c r="S319" s="17"/>
      <c r="T319" s="16" t="s">
        <v>7199</v>
      </c>
      <c r="U319" s="16" t="s">
        <v>7199</v>
      </c>
      <c r="V319" s="16" t="s">
        <v>7199</v>
      </c>
      <c r="W319" s="16" t="s">
        <v>7199</v>
      </c>
      <c r="X319" s="16" t="s">
        <v>7199</v>
      </c>
      <c r="Y319" s="16" t="s">
        <v>7199</v>
      </c>
      <c r="Z319" s="16" t="s">
        <v>7199</v>
      </c>
      <c r="AA319" s="16" t="s">
        <v>7199</v>
      </c>
    </row>
    <row r="320" s="59" customFormat="true" ht="28.5" hidden="false" customHeight="true" outlineLevel="0" collapsed="false">
      <c r="A320" s="24" t="n">
        <v>317</v>
      </c>
      <c r="B320" s="19" t="s">
        <v>7200</v>
      </c>
      <c r="C320" s="17" t="s">
        <v>7201</v>
      </c>
      <c r="D320" s="15" t="s">
        <v>7202</v>
      </c>
      <c r="E320" s="16" t="s">
        <v>32</v>
      </c>
      <c r="F320" s="24" t="n">
        <v>895</v>
      </c>
      <c r="G320" s="17"/>
      <c r="H320" s="17" t="n">
        <v>4</v>
      </c>
      <c r="I320" s="17" t="s">
        <v>34</v>
      </c>
      <c r="J320" s="17" t="s">
        <v>7203</v>
      </c>
      <c r="K320" s="15" t="s">
        <v>7204</v>
      </c>
      <c r="L320" s="17" t="s">
        <v>7205</v>
      </c>
      <c r="M320" s="15" t="s">
        <v>7206</v>
      </c>
      <c r="N320" s="17" t="s">
        <v>7207</v>
      </c>
      <c r="O320" s="15" t="s">
        <v>7208</v>
      </c>
      <c r="P320" s="17"/>
      <c r="Q320" s="15"/>
      <c r="R320" s="17"/>
      <c r="S320" s="17"/>
      <c r="T320" s="16" t="s">
        <v>7209</v>
      </c>
      <c r="U320" s="16" t="s">
        <v>7209</v>
      </c>
      <c r="V320" s="16" t="s">
        <v>7209</v>
      </c>
      <c r="W320" s="16" t="s">
        <v>7209</v>
      </c>
      <c r="X320" s="16" t="s">
        <v>7209</v>
      </c>
      <c r="Y320" s="16" t="s">
        <v>7209</v>
      </c>
      <c r="Z320" s="16" t="s">
        <v>7209</v>
      </c>
      <c r="AA320" s="16" t="s">
        <v>7209</v>
      </c>
    </row>
    <row r="321" s="62" customFormat="true" ht="28.5" hidden="false" customHeight="true" outlineLevel="0" collapsed="false">
      <c r="A321" s="24" t="n">
        <v>318</v>
      </c>
      <c r="B321" s="63" t="s">
        <v>7210</v>
      </c>
      <c r="C321" s="17" t="s">
        <v>7211</v>
      </c>
      <c r="D321" s="15" t="s">
        <v>7212</v>
      </c>
      <c r="E321" s="16" t="s">
        <v>32</v>
      </c>
      <c r="F321" s="24" t="n">
        <v>896</v>
      </c>
      <c r="G321" s="17"/>
      <c r="H321" s="17" t="n">
        <v>4</v>
      </c>
      <c r="I321" s="17" t="s">
        <v>34</v>
      </c>
      <c r="J321" s="17" t="s">
        <v>7213</v>
      </c>
      <c r="K321" s="15" t="s">
        <v>7214</v>
      </c>
      <c r="L321" s="17" t="s">
        <v>2922</v>
      </c>
      <c r="M321" s="15" t="s">
        <v>7215</v>
      </c>
      <c r="N321" s="17" t="s">
        <v>7216</v>
      </c>
      <c r="O321" s="15" t="s">
        <v>7217</v>
      </c>
      <c r="P321" s="17"/>
      <c r="Q321" s="15"/>
      <c r="R321" s="17"/>
      <c r="S321" s="17"/>
      <c r="T321" s="16" t="s">
        <v>7218</v>
      </c>
      <c r="U321" s="16" t="s">
        <v>7218</v>
      </c>
      <c r="V321" s="16" t="s">
        <v>7218</v>
      </c>
      <c r="W321" s="16" t="s">
        <v>7218</v>
      </c>
      <c r="X321" s="16" t="s">
        <v>7218</v>
      </c>
      <c r="Y321" s="16" t="s">
        <v>7218</v>
      </c>
      <c r="Z321" s="16" t="s">
        <v>7218</v>
      </c>
      <c r="AA321" s="16" t="s">
        <v>7218</v>
      </c>
    </row>
    <row r="322" s="59" customFormat="true" ht="28.5" hidden="false" customHeight="true" outlineLevel="0" collapsed="false">
      <c r="A322" s="24" t="n">
        <v>319</v>
      </c>
      <c r="B322" s="63" t="s">
        <v>7219</v>
      </c>
      <c r="C322" s="17" t="s">
        <v>7220</v>
      </c>
      <c r="D322" s="15" t="s">
        <v>7221</v>
      </c>
      <c r="E322" s="16" t="s">
        <v>32</v>
      </c>
      <c r="F322" s="24" t="n">
        <v>897</v>
      </c>
      <c r="G322" s="17"/>
      <c r="H322" s="17" t="n">
        <v>3</v>
      </c>
      <c r="I322" s="17" t="s">
        <v>75</v>
      </c>
      <c r="J322" s="17" t="s">
        <v>7222</v>
      </c>
      <c r="K322" s="15" t="s">
        <v>7223</v>
      </c>
      <c r="L322" s="17" t="s">
        <v>7224</v>
      </c>
      <c r="M322" s="15" t="s">
        <v>7225</v>
      </c>
      <c r="N322" s="17"/>
      <c r="O322" s="15"/>
      <c r="P322" s="17"/>
      <c r="Q322" s="15"/>
      <c r="R322" s="17"/>
      <c r="S322" s="17"/>
      <c r="T322" s="16" t="s">
        <v>7226</v>
      </c>
      <c r="U322" s="16" t="s">
        <v>7226</v>
      </c>
      <c r="V322" s="16" t="s">
        <v>7226</v>
      </c>
      <c r="W322" s="16" t="s">
        <v>7226</v>
      </c>
      <c r="X322" s="16" t="s">
        <v>7226</v>
      </c>
      <c r="Y322" s="16" t="s">
        <v>7226</v>
      </c>
      <c r="Z322" s="16" t="s">
        <v>7226</v>
      </c>
      <c r="AA322" s="16" t="s">
        <v>7226</v>
      </c>
    </row>
    <row r="323" s="59" customFormat="true" ht="28.5" hidden="false" customHeight="true" outlineLevel="0" collapsed="false">
      <c r="A323" s="24" t="n">
        <v>320</v>
      </c>
      <c r="B323" s="19" t="s">
        <v>7227</v>
      </c>
      <c r="C323" s="17" t="s">
        <v>7228</v>
      </c>
      <c r="D323" s="15" t="s">
        <v>7229</v>
      </c>
      <c r="E323" s="16" t="s">
        <v>32</v>
      </c>
      <c r="F323" s="24" t="n">
        <v>898</v>
      </c>
      <c r="G323" s="17"/>
      <c r="H323" s="48" t="n">
        <v>5</v>
      </c>
      <c r="I323" s="17" t="s">
        <v>34</v>
      </c>
      <c r="J323" s="61" t="s">
        <v>7230</v>
      </c>
      <c r="K323" s="15" t="s">
        <v>7231</v>
      </c>
      <c r="L323" s="61" t="s">
        <v>7232</v>
      </c>
      <c r="M323" s="15" t="s">
        <v>7233</v>
      </c>
      <c r="N323" s="61" t="s">
        <v>7234</v>
      </c>
      <c r="O323" s="15" t="s">
        <v>7235</v>
      </c>
      <c r="P323" s="17" t="s">
        <v>7236</v>
      </c>
      <c r="Q323" s="15" t="s">
        <v>7237</v>
      </c>
      <c r="R323" s="17"/>
      <c r="S323" s="17"/>
      <c r="T323" s="16" t="s">
        <v>7238</v>
      </c>
      <c r="U323" s="16" t="s">
        <v>7238</v>
      </c>
      <c r="V323" s="16" t="s">
        <v>7238</v>
      </c>
      <c r="W323" s="16" t="s">
        <v>7238</v>
      </c>
      <c r="X323" s="16" t="s">
        <v>7238</v>
      </c>
      <c r="Y323" s="16" t="s">
        <v>7238</v>
      </c>
      <c r="Z323" s="16" t="s">
        <v>7238</v>
      </c>
      <c r="AA323" s="16" t="s">
        <v>7238</v>
      </c>
    </row>
    <row r="324" s="59" customFormat="true" ht="28.5" hidden="false" customHeight="true" outlineLevel="0" collapsed="false">
      <c r="A324" s="24" t="n">
        <v>321</v>
      </c>
      <c r="B324" s="19" t="s">
        <v>7239</v>
      </c>
      <c r="C324" s="17" t="s">
        <v>7240</v>
      </c>
      <c r="D324" s="15" t="s">
        <v>7241</v>
      </c>
      <c r="E324" s="16" t="s">
        <v>32</v>
      </c>
      <c r="F324" s="24" t="n">
        <v>899</v>
      </c>
      <c r="G324" s="17"/>
      <c r="H324" s="48" t="n">
        <v>4</v>
      </c>
      <c r="I324" s="17" t="s">
        <v>34</v>
      </c>
      <c r="J324" s="40" t="s">
        <v>7242</v>
      </c>
      <c r="K324" s="15" t="s">
        <v>7243</v>
      </c>
      <c r="L324" s="61" t="s">
        <v>7244</v>
      </c>
      <c r="M324" s="15" t="s">
        <v>7245</v>
      </c>
      <c r="N324" s="61" t="s">
        <v>7246</v>
      </c>
      <c r="O324" s="15" t="s">
        <v>7247</v>
      </c>
      <c r="P324" s="17"/>
      <c r="Q324" s="15"/>
      <c r="R324" s="17"/>
      <c r="S324" s="17"/>
      <c r="T324" s="16" t="s">
        <v>7248</v>
      </c>
      <c r="U324" s="16" t="s">
        <v>7248</v>
      </c>
      <c r="V324" s="16" t="s">
        <v>7248</v>
      </c>
      <c r="W324" s="16" t="s">
        <v>7248</v>
      </c>
      <c r="X324" s="16" t="s">
        <v>7248</v>
      </c>
      <c r="Y324" s="16" t="s">
        <v>7248</v>
      </c>
      <c r="Z324" s="16" t="s">
        <v>7248</v>
      </c>
      <c r="AA324" s="16" t="s">
        <v>7248</v>
      </c>
    </row>
    <row r="325" s="59" customFormat="true" ht="28.5" hidden="false" customHeight="true" outlineLevel="0" collapsed="false">
      <c r="A325" s="24" t="n">
        <v>322</v>
      </c>
      <c r="B325" s="19" t="s">
        <v>7249</v>
      </c>
      <c r="C325" s="17" t="s">
        <v>7250</v>
      </c>
      <c r="D325" s="15" t="s">
        <v>7251</v>
      </c>
      <c r="E325" s="16" t="s">
        <v>32</v>
      </c>
      <c r="F325" s="24" t="n">
        <v>900</v>
      </c>
      <c r="G325" s="17"/>
      <c r="H325" s="48" t="n">
        <v>4</v>
      </c>
      <c r="I325" s="48" t="s">
        <v>34</v>
      </c>
      <c r="J325" s="17" t="s">
        <v>7252</v>
      </c>
      <c r="K325" s="15" t="s">
        <v>7253</v>
      </c>
      <c r="L325" s="17" t="s">
        <v>7254</v>
      </c>
      <c r="M325" s="15" t="s">
        <v>7255</v>
      </c>
      <c r="N325" s="17" t="s">
        <v>7256</v>
      </c>
      <c r="O325" s="15" t="s">
        <v>7257</v>
      </c>
      <c r="P325" s="17"/>
      <c r="Q325" s="15"/>
      <c r="R325" s="17"/>
      <c r="S325" s="17"/>
      <c r="T325" s="16" t="s">
        <v>7258</v>
      </c>
      <c r="U325" s="16" t="s">
        <v>7258</v>
      </c>
      <c r="V325" s="16" t="s">
        <v>7258</v>
      </c>
      <c r="W325" s="16" t="s">
        <v>7258</v>
      </c>
      <c r="X325" s="16" t="s">
        <v>7258</v>
      </c>
      <c r="Y325" s="16" t="s">
        <v>7258</v>
      </c>
      <c r="Z325" s="16" t="s">
        <v>7258</v>
      </c>
      <c r="AA325" s="16" t="s">
        <v>7258</v>
      </c>
    </row>
    <row r="326" s="59" customFormat="true" ht="28.5" hidden="false" customHeight="true" outlineLevel="0" collapsed="false">
      <c r="A326" s="24" t="n">
        <v>323</v>
      </c>
      <c r="B326" s="19" t="s">
        <v>7259</v>
      </c>
      <c r="C326" s="17" t="s">
        <v>7260</v>
      </c>
      <c r="D326" s="15" t="s">
        <v>7261</v>
      </c>
      <c r="E326" s="16" t="s">
        <v>32</v>
      </c>
      <c r="F326" s="24" t="n">
        <v>901</v>
      </c>
      <c r="G326" s="17"/>
      <c r="H326" s="48" t="n">
        <v>4</v>
      </c>
      <c r="I326" s="17" t="s">
        <v>34</v>
      </c>
      <c r="J326" s="17" t="s">
        <v>7262</v>
      </c>
      <c r="K326" s="15" t="s">
        <v>7263</v>
      </c>
      <c r="L326" s="17" t="s">
        <v>7264</v>
      </c>
      <c r="M326" s="15" t="s">
        <v>7265</v>
      </c>
      <c r="N326" s="17" t="s">
        <v>7266</v>
      </c>
      <c r="O326" s="15" t="s">
        <v>7267</v>
      </c>
      <c r="P326" s="17"/>
      <c r="Q326" s="15"/>
      <c r="R326" s="17"/>
      <c r="S326" s="17"/>
      <c r="T326" s="16" t="s">
        <v>7268</v>
      </c>
      <c r="U326" s="16" t="s">
        <v>7268</v>
      </c>
      <c r="V326" s="16" t="s">
        <v>7268</v>
      </c>
      <c r="W326" s="16" t="s">
        <v>7268</v>
      </c>
      <c r="X326" s="16" t="s">
        <v>7268</v>
      </c>
      <c r="Y326" s="16" t="s">
        <v>7268</v>
      </c>
      <c r="Z326" s="16" t="s">
        <v>7268</v>
      </c>
      <c r="AA326" s="16" t="s">
        <v>7268</v>
      </c>
    </row>
    <row r="327" s="59" customFormat="true" ht="28.5" hidden="false" customHeight="true" outlineLevel="0" collapsed="false">
      <c r="A327" s="24" t="n">
        <v>324</v>
      </c>
      <c r="B327" s="64" t="s">
        <v>7269</v>
      </c>
      <c r="C327" s="65" t="s">
        <v>7270</v>
      </c>
      <c r="D327" s="15" t="s">
        <v>7271</v>
      </c>
      <c r="E327" s="60" t="s">
        <v>32</v>
      </c>
      <c r="F327" s="24" t="n">
        <v>902</v>
      </c>
      <c r="G327" s="65"/>
      <c r="H327" s="48" t="n">
        <v>4</v>
      </c>
      <c r="I327" s="48" t="s">
        <v>34</v>
      </c>
      <c r="J327" s="17" t="s">
        <v>3675</v>
      </c>
      <c r="K327" s="15" t="s">
        <v>7272</v>
      </c>
      <c r="L327" s="17" t="s">
        <v>7273</v>
      </c>
      <c r="M327" s="15" t="s">
        <v>7274</v>
      </c>
      <c r="N327" s="17" t="s">
        <v>7275</v>
      </c>
      <c r="O327" s="15" t="s">
        <v>7276</v>
      </c>
      <c r="P327" s="17"/>
      <c r="Q327" s="15"/>
      <c r="R327" s="17"/>
      <c r="S327" s="17"/>
      <c r="T327" s="16" t="s">
        <v>7277</v>
      </c>
      <c r="U327" s="16" t="s">
        <v>7277</v>
      </c>
      <c r="V327" s="16" t="s">
        <v>7277</v>
      </c>
      <c r="W327" s="16" t="s">
        <v>7277</v>
      </c>
      <c r="X327" s="16" t="s">
        <v>7277</v>
      </c>
      <c r="Y327" s="16" t="s">
        <v>7277</v>
      </c>
      <c r="Z327" s="16" t="s">
        <v>7277</v>
      </c>
      <c r="AA327" s="16" t="s">
        <v>7277</v>
      </c>
    </row>
    <row r="328" s="59" customFormat="true" ht="28.5" hidden="false" customHeight="true" outlineLevel="0" collapsed="false">
      <c r="A328" s="24" t="n">
        <v>325</v>
      </c>
      <c r="B328" s="64" t="s">
        <v>7278</v>
      </c>
      <c r="C328" s="65" t="s">
        <v>7279</v>
      </c>
      <c r="D328" s="15" t="s">
        <v>7280</v>
      </c>
      <c r="E328" s="60" t="s">
        <v>32</v>
      </c>
      <c r="F328" s="24" t="n">
        <v>903</v>
      </c>
      <c r="G328" s="65"/>
      <c r="H328" s="48" t="n">
        <v>5</v>
      </c>
      <c r="I328" s="48" t="s">
        <v>34</v>
      </c>
      <c r="J328" s="17" t="s">
        <v>7281</v>
      </c>
      <c r="K328" s="15" t="s">
        <v>7282</v>
      </c>
      <c r="L328" s="17" t="s">
        <v>7283</v>
      </c>
      <c r="M328" s="15" t="s">
        <v>7284</v>
      </c>
      <c r="N328" s="17" t="s">
        <v>7285</v>
      </c>
      <c r="O328" s="15" t="s">
        <v>7286</v>
      </c>
      <c r="P328" s="17" t="s">
        <v>7287</v>
      </c>
      <c r="Q328" s="15" t="s">
        <v>7288</v>
      </c>
      <c r="R328" s="17"/>
      <c r="S328" s="17"/>
      <c r="T328" s="16" t="s">
        <v>7289</v>
      </c>
      <c r="U328" s="16" t="s">
        <v>7289</v>
      </c>
      <c r="V328" s="16" t="s">
        <v>7289</v>
      </c>
      <c r="W328" s="16" t="s">
        <v>7289</v>
      </c>
      <c r="X328" s="16" t="s">
        <v>7289</v>
      </c>
      <c r="Y328" s="16" t="s">
        <v>7289</v>
      </c>
      <c r="Z328" s="16" t="s">
        <v>7289</v>
      </c>
      <c r="AA328" s="16" t="s">
        <v>7289</v>
      </c>
    </row>
    <row r="329" s="59" customFormat="true" ht="28.5" hidden="false" customHeight="true" outlineLevel="0" collapsed="false">
      <c r="A329" s="24" t="n">
        <v>326</v>
      </c>
      <c r="B329" s="64" t="s">
        <v>7290</v>
      </c>
      <c r="C329" s="65" t="s">
        <v>7291</v>
      </c>
      <c r="D329" s="15" t="s">
        <v>7292</v>
      </c>
      <c r="E329" s="60" t="s">
        <v>32</v>
      </c>
      <c r="F329" s="24" t="n">
        <v>904</v>
      </c>
      <c r="G329" s="65"/>
      <c r="H329" s="48" t="n">
        <v>4</v>
      </c>
      <c r="I329" s="48" t="s">
        <v>34</v>
      </c>
      <c r="J329" s="17" t="s">
        <v>7293</v>
      </c>
      <c r="K329" s="15" t="s">
        <v>7294</v>
      </c>
      <c r="L329" s="17" t="s">
        <v>7295</v>
      </c>
      <c r="M329" s="15" t="s">
        <v>7296</v>
      </c>
      <c r="N329" s="17" t="s">
        <v>7297</v>
      </c>
      <c r="O329" s="15" t="s">
        <v>7298</v>
      </c>
      <c r="P329" s="17"/>
      <c r="Q329" s="15"/>
      <c r="R329" s="17"/>
      <c r="S329" s="17"/>
      <c r="T329" s="16" t="s">
        <v>7289</v>
      </c>
      <c r="U329" s="16" t="s">
        <v>7289</v>
      </c>
      <c r="V329" s="16" t="s">
        <v>7289</v>
      </c>
      <c r="W329" s="16" t="s">
        <v>7289</v>
      </c>
      <c r="X329" s="16" t="s">
        <v>7289</v>
      </c>
      <c r="Y329" s="16" t="s">
        <v>7289</v>
      </c>
      <c r="Z329" s="16" t="s">
        <v>7289</v>
      </c>
      <c r="AA329" s="16" t="s">
        <v>7289</v>
      </c>
    </row>
    <row r="330" s="59" customFormat="true" ht="28.5" hidden="false" customHeight="true" outlineLevel="0" collapsed="false">
      <c r="A330" s="24" t="n">
        <v>327</v>
      </c>
      <c r="B330" s="64" t="s">
        <v>7299</v>
      </c>
      <c r="C330" s="65" t="s">
        <v>7300</v>
      </c>
      <c r="D330" s="15" t="s">
        <v>7301</v>
      </c>
      <c r="E330" s="60" t="s">
        <v>32</v>
      </c>
      <c r="F330" s="24" t="n">
        <v>905</v>
      </c>
      <c r="G330" s="17"/>
      <c r="H330" s="48" t="n">
        <v>3</v>
      </c>
      <c r="I330" s="48" t="s">
        <v>75</v>
      </c>
      <c r="J330" s="17" t="s">
        <v>7302</v>
      </c>
      <c r="K330" s="15" t="s">
        <v>7303</v>
      </c>
      <c r="L330" s="61" t="s">
        <v>7304</v>
      </c>
      <c r="M330" s="15" t="s">
        <v>7305</v>
      </c>
      <c r="N330" s="17"/>
      <c r="O330" s="15"/>
      <c r="P330" s="17"/>
      <c r="Q330" s="15"/>
      <c r="R330" s="17"/>
      <c r="S330" s="17"/>
      <c r="T330" s="16" t="s">
        <v>7289</v>
      </c>
      <c r="U330" s="16" t="s">
        <v>7289</v>
      </c>
      <c r="V330" s="16" t="s">
        <v>7289</v>
      </c>
      <c r="W330" s="16" t="s">
        <v>7289</v>
      </c>
      <c r="X330" s="16" t="s">
        <v>7289</v>
      </c>
      <c r="Y330" s="16" t="s">
        <v>7289</v>
      </c>
      <c r="Z330" s="16" t="s">
        <v>7289</v>
      </c>
      <c r="AA330" s="16" t="s">
        <v>7289</v>
      </c>
    </row>
    <row r="331" s="59" customFormat="true" ht="28.5" hidden="false" customHeight="true" outlineLevel="0" collapsed="false">
      <c r="A331" s="24" t="n">
        <v>328</v>
      </c>
      <c r="B331" s="64" t="s">
        <v>7306</v>
      </c>
      <c r="C331" s="65" t="s">
        <v>7307</v>
      </c>
      <c r="D331" s="15" t="s">
        <v>7308</v>
      </c>
      <c r="E331" s="60" t="s">
        <v>32</v>
      </c>
      <c r="F331" s="24" t="n">
        <v>906</v>
      </c>
      <c r="G331" s="65"/>
      <c r="H331" s="48" t="n">
        <v>4</v>
      </c>
      <c r="I331" s="48" t="s">
        <v>34</v>
      </c>
      <c r="J331" s="17" t="s">
        <v>7309</v>
      </c>
      <c r="K331" s="15" t="s">
        <v>7310</v>
      </c>
      <c r="L331" s="61" t="s">
        <v>7311</v>
      </c>
      <c r="M331" s="15" t="s">
        <v>7312</v>
      </c>
      <c r="N331" s="17" t="s">
        <v>7313</v>
      </c>
      <c r="O331" s="15" t="s">
        <v>7314</v>
      </c>
      <c r="P331" s="17"/>
      <c r="Q331" s="15"/>
      <c r="R331" s="17"/>
      <c r="S331" s="17"/>
      <c r="T331" s="16" t="s">
        <v>7315</v>
      </c>
      <c r="U331" s="16" t="s">
        <v>7315</v>
      </c>
      <c r="V331" s="16" t="s">
        <v>7315</v>
      </c>
      <c r="W331" s="16" t="s">
        <v>7315</v>
      </c>
      <c r="X331" s="16" t="s">
        <v>7315</v>
      </c>
      <c r="Y331" s="16" t="s">
        <v>7315</v>
      </c>
      <c r="Z331" s="16" t="s">
        <v>7315</v>
      </c>
      <c r="AA331" s="16" t="s">
        <v>7315</v>
      </c>
    </row>
    <row r="332" s="59" customFormat="true" ht="28.5" hidden="false" customHeight="true" outlineLevel="0" collapsed="false">
      <c r="A332" s="24" t="n">
        <v>329</v>
      </c>
      <c r="B332" s="19" t="s">
        <v>7316</v>
      </c>
      <c r="C332" s="17" t="s">
        <v>7317</v>
      </c>
      <c r="D332" s="15" t="s">
        <v>7318</v>
      </c>
      <c r="E332" s="16" t="s">
        <v>32</v>
      </c>
      <c r="F332" s="24" t="n">
        <v>907</v>
      </c>
      <c r="G332" s="17" t="s">
        <v>294</v>
      </c>
      <c r="H332" s="17" t="n">
        <v>2</v>
      </c>
      <c r="I332" s="17" t="s">
        <v>75</v>
      </c>
      <c r="J332" s="17" t="s">
        <v>7319</v>
      </c>
      <c r="K332" s="15" t="s">
        <v>7320</v>
      </c>
      <c r="L332" s="17"/>
      <c r="M332" s="15"/>
      <c r="N332" s="17"/>
      <c r="O332" s="15"/>
      <c r="P332" s="17"/>
      <c r="Q332" s="15"/>
      <c r="R332" s="17"/>
      <c r="S332" s="17"/>
      <c r="T332" s="16" t="s">
        <v>7321</v>
      </c>
      <c r="U332" s="16" t="s">
        <v>7321</v>
      </c>
      <c r="V332" s="16" t="s">
        <v>7321</v>
      </c>
      <c r="W332" s="16" t="s">
        <v>7321</v>
      </c>
      <c r="X332" s="16" t="s">
        <v>7321</v>
      </c>
      <c r="Y332" s="16" t="s">
        <v>7321</v>
      </c>
      <c r="Z332" s="16" t="s">
        <v>7321</v>
      </c>
      <c r="AA332" s="16" t="s">
        <v>7321</v>
      </c>
    </row>
    <row r="333" s="59" customFormat="true" ht="28.5" hidden="false" customHeight="true" outlineLevel="0" collapsed="false">
      <c r="A333" s="24" t="n">
        <v>330</v>
      </c>
      <c r="B333" s="19" t="s">
        <v>7322</v>
      </c>
      <c r="C333" s="17" t="s">
        <v>7323</v>
      </c>
      <c r="D333" s="15" t="s">
        <v>7324</v>
      </c>
      <c r="E333" s="60" t="s">
        <v>32</v>
      </c>
      <c r="F333" s="24" t="n">
        <v>908</v>
      </c>
      <c r="G333" s="17"/>
      <c r="H333" s="17" t="n">
        <v>4</v>
      </c>
      <c r="I333" s="17" t="s">
        <v>34</v>
      </c>
      <c r="J333" s="17" t="s">
        <v>7325</v>
      </c>
      <c r="K333" s="15" t="s">
        <v>7326</v>
      </c>
      <c r="L333" s="17" t="s">
        <v>7327</v>
      </c>
      <c r="M333" s="15" t="s">
        <v>7328</v>
      </c>
      <c r="N333" s="17" t="s">
        <v>7329</v>
      </c>
      <c r="O333" s="15" t="s">
        <v>7330</v>
      </c>
      <c r="P333" s="17"/>
      <c r="Q333" s="15"/>
      <c r="R333" s="17"/>
      <c r="S333" s="17"/>
      <c r="T333" s="16" t="s">
        <v>7331</v>
      </c>
      <c r="U333" s="16" t="s">
        <v>7331</v>
      </c>
      <c r="V333" s="16" t="s">
        <v>7331</v>
      </c>
      <c r="W333" s="16" t="s">
        <v>7331</v>
      </c>
      <c r="X333" s="16" t="s">
        <v>7331</v>
      </c>
      <c r="Y333" s="16" t="s">
        <v>7331</v>
      </c>
      <c r="Z333" s="16" t="s">
        <v>7331</v>
      </c>
      <c r="AA333" s="16" t="s">
        <v>7331</v>
      </c>
    </row>
    <row r="334" s="59" customFormat="true" ht="28.5" hidden="false" customHeight="true" outlineLevel="0" collapsed="false">
      <c r="A334" s="24" t="n">
        <v>331</v>
      </c>
      <c r="B334" s="19" t="s">
        <v>7332</v>
      </c>
      <c r="C334" s="17" t="s">
        <v>7333</v>
      </c>
      <c r="D334" s="15" t="s">
        <v>7334</v>
      </c>
      <c r="E334" s="60" t="s">
        <v>32</v>
      </c>
      <c r="F334" s="24" t="n">
        <v>909</v>
      </c>
      <c r="G334" s="17"/>
      <c r="H334" s="17" t="n">
        <v>4</v>
      </c>
      <c r="I334" s="17" t="s">
        <v>34</v>
      </c>
      <c r="J334" s="17" t="s">
        <v>7335</v>
      </c>
      <c r="K334" s="15" t="s">
        <v>7336</v>
      </c>
      <c r="L334" s="17" t="s">
        <v>7337</v>
      </c>
      <c r="M334" s="15" t="s">
        <v>7338</v>
      </c>
      <c r="N334" s="17" t="s">
        <v>7339</v>
      </c>
      <c r="O334" s="15" t="s">
        <v>7340</v>
      </c>
      <c r="P334" s="17"/>
      <c r="Q334" s="15"/>
      <c r="R334" s="17"/>
      <c r="S334" s="17"/>
      <c r="T334" s="16" t="s">
        <v>7331</v>
      </c>
      <c r="U334" s="16" t="s">
        <v>7331</v>
      </c>
      <c r="V334" s="16" t="s">
        <v>7331</v>
      </c>
      <c r="W334" s="16" t="s">
        <v>7331</v>
      </c>
      <c r="X334" s="16" t="s">
        <v>7331</v>
      </c>
      <c r="Y334" s="16" t="s">
        <v>7331</v>
      </c>
      <c r="Z334" s="16" t="s">
        <v>7331</v>
      </c>
      <c r="AA334" s="16" t="s">
        <v>7331</v>
      </c>
    </row>
    <row r="335" s="59" customFormat="true" ht="28.5" hidden="false" customHeight="true" outlineLevel="0" collapsed="false">
      <c r="A335" s="24" t="n">
        <v>332</v>
      </c>
      <c r="B335" s="19" t="s">
        <v>7341</v>
      </c>
      <c r="C335" s="17" t="s">
        <v>7342</v>
      </c>
      <c r="D335" s="15" t="s">
        <v>7343</v>
      </c>
      <c r="E335" s="60" t="s">
        <v>32</v>
      </c>
      <c r="F335" s="24" t="n">
        <v>910</v>
      </c>
      <c r="G335" s="17"/>
      <c r="H335" s="17" t="n">
        <v>4</v>
      </c>
      <c r="I335" s="17" t="s">
        <v>34</v>
      </c>
      <c r="J335" s="17" t="s">
        <v>7344</v>
      </c>
      <c r="K335" s="15" t="s">
        <v>7345</v>
      </c>
      <c r="L335" s="17" t="s">
        <v>7346</v>
      </c>
      <c r="M335" s="15" t="s">
        <v>7347</v>
      </c>
      <c r="N335" s="17" t="s">
        <v>7348</v>
      </c>
      <c r="O335" s="15" t="s">
        <v>7349</v>
      </c>
      <c r="P335" s="17"/>
      <c r="Q335" s="15"/>
      <c r="R335" s="17"/>
      <c r="S335" s="17"/>
      <c r="T335" s="16" t="s">
        <v>7350</v>
      </c>
      <c r="U335" s="16" t="s">
        <v>7350</v>
      </c>
      <c r="V335" s="16" t="s">
        <v>7350</v>
      </c>
      <c r="W335" s="16" t="s">
        <v>7350</v>
      </c>
      <c r="X335" s="16" t="s">
        <v>7350</v>
      </c>
      <c r="Y335" s="16" t="s">
        <v>7350</v>
      </c>
      <c r="Z335" s="16" t="s">
        <v>7350</v>
      </c>
      <c r="AA335" s="16" t="s">
        <v>7350</v>
      </c>
    </row>
    <row r="336" s="59" customFormat="true" ht="28.5" hidden="false" customHeight="true" outlineLevel="0" collapsed="false">
      <c r="A336" s="24" t="n">
        <v>333</v>
      </c>
      <c r="B336" s="19" t="s">
        <v>7351</v>
      </c>
      <c r="C336" s="17" t="s">
        <v>7352</v>
      </c>
      <c r="D336" s="15" t="s">
        <v>7353</v>
      </c>
      <c r="E336" s="16" t="s">
        <v>32</v>
      </c>
      <c r="F336" s="24" t="n">
        <v>911</v>
      </c>
      <c r="G336" s="17"/>
      <c r="H336" s="17" t="n">
        <v>4</v>
      </c>
      <c r="I336" s="17" t="s">
        <v>34</v>
      </c>
      <c r="J336" s="17" t="s">
        <v>7354</v>
      </c>
      <c r="K336" s="15" t="s">
        <v>7355</v>
      </c>
      <c r="L336" s="17" t="s">
        <v>7356</v>
      </c>
      <c r="M336" s="15" t="s">
        <v>7357</v>
      </c>
      <c r="N336" s="17" t="s">
        <v>7358</v>
      </c>
      <c r="O336" s="15" t="s">
        <v>7359</v>
      </c>
      <c r="P336" s="17"/>
      <c r="Q336" s="15"/>
      <c r="R336" s="17"/>
      <c r="S336" s="17"/>
      <c r="T336" s="16" t="s">
        <v>7350</v>
      </c>
      <c r="U336" s="16" t="s">
        <v>7350</v>
      </c>
      <c r="V336" s="16" t="s">
        <v>7350</v>
      </c>
      <c r="W336" s="16" t="s">
        <v>7350</v>
      </c>
      <c r="X336" s="16" t="s">
        <v>7350</v>
      </c>
      <c r="Y336" s="16" t="s">
        <v>7350</v>
      </c>
      <c r="Z336" s="16" t="s">
        <v>7350</v>
      </c>
      <c r="AA336" s="16" t="s">
        <v>7350</v>
      </c>
    </row>
    <row r="337" s="59" customFormat="true" ht="28.5" hidden="false" customHeight="true" outlineLevel="0" collapsed="false">
      <c r="A337" s="24" t="n">
        <v>334</v>
      </c>
      <c r="B337" s="19" t="s">
        <v>7360</v>
      </c>
      <c r="C337" s="17" t="s">
        <v>7361</v>
      </c>
      <c r="D337" s="15" t="s">
        <v>7362</v>
      </c>
      <c r="E337" s="60" t="s">
        <v>32</v>
      </c>
      <c r="F337" s="24" t="n">
        <v>912</v>
      </c>
      <c r="G337" s="17"/>
      <c r="H337" s="17" t="n">
        <v>4</v>
      </c>
      <c r="I337" s="17" t="s">
        <v>34</v>
      </c>
      <c r="J337" s="17" t="s">
        <v>7363</v>
      </c>
      <c r="K337" s="15" t="s">
        <v>7364</v>
      </c>
      <c r="L337" s="17" t="s">
        <v>7365</v>
      </c>
      <c r="M337" s="15" t="s">
        <v>7366</v>
      </c>
      <c r="N337" s="17" t="s">
        <v>7367</v>
      </c>
      <c r="O337" s="15" t="s">
        <v>7368</v>
      </c>
      <c r="P337" s="17"/>
      <c r="Q337" s="15"/>
      <c r="R337" s="17"/>
      <c r="S337" s="17"/>
      <c r="T337" s="16" t="s">
        <v>7369</v>
      </c>
      <c r="U337" s="16" t="s">
        <v>7369</v>
      </c>
      <c r="V337" s="16" t="s">
        <v>7369</v>
      </c>
      <c r="W337" s="16" t="s">
        <v>7369</v>
      </c>
      <c r="X337" s="16" t="s">
        <v>7369</v>
      </c>
      <c r="Y337" s="16" t="s">
        <v>7369</v>
      </c>
      <c r="Z337" s="16" t="s">
        <v>7369</v>
      </c>
      <c r="AA337" s="16" t="s">
        <v>7369</v>
      </c>
    </row>
    <row r="338" s="59" customFormat="true" ht="28.5" hidden="false" customHeight="true" outlineLevel="0" collapsed="false">
      <c r="A338" s="24" t="n">
        <v>335</v>
      </c>
      <c r="B338" s="19" t="s">
        <v>7370</v>
      </c>
      <c r="C338" s="17" t="s">
        <v>7371</v>
      </c>
      <c r="D338" s="15" t="s">
        <v>7372</v>
      </c>
      <c r="E338" s="16" t="s">
        <v>32</v>
      </c>
      <c r="F338" s="24" t="n">
        <v>913</v>
      </c>
      <c r="G338" s="17"/>
      <c r="H338" s="17" t="n">
        <v>4</v>
      </c>
      <c r="I338" s="17" t="s">
        <v>34</v>
      </c>
      <c r="J338" s="17" t="s">
        <v>7373</v>
      </c>
      <c r="K338" s="15" t="s">
        <v>7374</v>
      </c>
      <c r="L338" s="17" t="s">
        <v>7375</v>
      </c>
      <c r="M338" s="15" t="s">
        <v>7374</v>
      </c>
      <c r="N338" s="17" t="s">
        <v>7376</v>
      </c>
      <c r="O338" s="15" t="s">
        <v>7377</v>
      </c>
      <c r="P338" s="17"/>
      <c r="Q338" s="15"/>
      <c r="R338" s="36"/>
      <c r="S338" s="36"/>
      <c r="T338" s="16" t="s">
        <v>7378</v>
      </c>
      <c r="U338" s="16" t="s">
        <v>7369</v>
      </c>
      <c r="V338" s="16" t="s">
        <v>7369</v>
      </c>
      <c r="W338" s="16" t="s">
        <v>7369</v>
      </c>
      <c r="X338" s="16" t="s">
        <v>7369</v>
      </c>
      <c r="Y338" s="16" t="s">
        <v>7369</v>
      </c>
      <c r="Z338" s="16" t="s">
        <v>7369</v>
      </c>
      <c r="AA338" s="16" t="s">
        <v>7369</v>
      </c>
    </row>
    <row r="339" s="59" customFormat="true" ht="28.5" hidden="false" customHeight="true" outlineLevel="0" collapsed="false">
      <c r="A339" s="24" t="n">
        <v>336</v>
      </c>
      <c r="B339" s="19" t="s">
        <v>7379</v>
      </c>
      <c r="C339" s="17" t="s">
        <v>7380</v>
      </c>
      <c r="D339" s="15" t="s">
        <v>7381</v>
      </c>
      <c r="E339" s="16" t="s">
        <v>32</v>
      </c>
      <c r="F339" s="24" t="n">
        <v>914</v>
      </c>
      <c r="G339" s="17"/>
      <c r="H339" s="17" t="n">
        <v>4</v>
      </c>
      <c r="I339" s="17" t="s">
        <v>34</v>
      </c>
      <c r="J339" s="17" t="s">
        <v>7382</v>
      </c>
      <c r="K339" s="15" t="s">
        <v>7383</v>
      </c>
      <c r="L339" s="17" t="s">
        <v>7384</v>
      </c>
      <c r="M339" s="15" t="s">
        <v>7385</v>
      </c>
      <c r="N339" s="17" t="s">
        <v>7386</v>
      </c>
      <c r="O339" s="15" t="s">
        <v>7387</v>
      </c>
      <c r="P339" s="17"/>
      <c r="Q339" s="15"/>
      <c r="R339" s="17"/>
      <c r="S339" s="17"/>
      <c r="T339" s="16" t="s">
        <v>7378</v>
      </c>
      <c r="U339" s="16" t="s">
        <v>7378</v>
      </c>
      <c r="V339" s="16" t="s">
        <v>7378</v>
      </c>
      <c r="W339" s="16" t="s">
        <v>7378</v>
      </c>
      <c r="X339" s="16" t="s">
        <v>7378</v>
      </c>
      <c r="Y339" s="16" t="s">
        <v>7378</v>
      </c>
      <c r="Z339" s="16" t="s">
        <v>7378</v>
      </c>
      <c r="AA339" s="16" t="s">
        <v>7378</v>
      </c>
    </row>
    <row r="340" s="59" customFormat="true" ht="28.5" hidden="false" customHeight="true" outlineLevel="0" collapsed="false">
      <c r="A340" s="24" t="n">
        <v>337</v>
      </c>
      <c r="B340" s="19" t="s">
        <v>7388</v>
      </c>
      <c r="C340" s="17" t="s">
        <v>7389</v>
      </c>
      <c r="D340" s="15" t="s">
        <v>7390</v>
      </c>
      <c r="E340" s="60" t="s">
        <v>32</v>
      </c>
      <c r="F340" s="24" t="n">
        <v>915</v>
      </c>
      <c r="G340" s="17"/>
      <c r="H340" s="17" t="n">
        <v>4</v>
      </c>
      <c r="I340" s="17" t="s">
        <v>34</v>
      </c>
      <c r="J340" s="17" t="s">
        <v>7391</v>
      </c>
      <c r="K340" s="15" t="s">
        <v>7392</v>
      </c>
      <c r="L340" s="17" t="s">
        <v>7393</v>
      </c>
      <c r="M340" s="15" t="s">
        <v>7394</v>
      </c>
      <c r="N340" s="17" t="s">
        <v>7395</v>
      </c>
      <c r="O340" s="15" t="s">
        <v>7396</v>
      </c>
      <c r="P340" s="17"/>
      <c r="Q340" s="15"/>
      <c r="R340" s="17"/>
      <c r="S340" s="17"/>
      <c r="T340" s="16" t="s">
        <v>7397</v>
      </c>
      <c r="U340" s="16" t="s">
        <v>7397</v>
      </c>
      <c r="V340" s="16" t="s">
        <v>7397</v>
      </c>
      <c r="W340" s="16" t="s">
        <v>7397</v>
      </c>
      <c r="X340" s="16" t="s">
        <v>7397</v>
      </c>
      <c r="Y340" s="16" t="s">
        <v>7397</v>
      </c>
      <c r="Z340" s="16" t="s">
        <v>7397</v>
      </c>
      <c r="AA340" s="16" t="s">
        <v>7397</v>
      </c>
    </row>
    <row r="341" s="59" customFormat="true" ht="28.5" hidden="false" customHeight="true" outlineLevel="0" collapsed="false">
      <c r="A341" s="24" t="n">
        <v>338</v>
      </c>
      <c r="B341" s="19" t="s">
        <v>7398</v>
      </c>
      <c r="C341" s="17" t="s">
        <v>7399</v>
      </c>
      <c r="D341" s="15" t="s">
        <v>7400</v>
      </c>
      <c r="E341" s="16" t="s">
        <v>32</v>
      </c>
      <c r="F341" s="24" t="n">
        <v>916</v>
      </c>
      <c r="G341" s="17"/>
      <c r="H341" s="17" t="n">
        <v>5</v>
      </c>
      <c r="I341" s="17" t="s">
        <v>34</v>
      </c>
      <c r="J341" s="17" t="s">
        <v>7401</v>
      </c>
      <c r="K341" s="15" t="s">
        <v>7402</v>
      </c>
      <c r="L341" s="17" t="s">
        <v>7403</v>
      </c>
      <c r="M341" s="15" t="s">
        <v>7404</v>
      </c>
      <c r="N341" s="17" t="s">
        <v>7405</v>
      </c>
      <c r="O341" s="15" t="s">
        <v>7406</v>
      </c>
      <c r="P341" s="17" t="s">
        <v>7407</v>
      </c>
      <c r="Q341" s="15" t="s">
        <v>7408</v>
      </c>
      <c r="R341" s="17"/>
      <c r="S341" s="17"/>
      <c r="T341" s="16" t="s">
        <v>7409</v>
      </c>
      <c r="U341" s="16" t="s">
        <v>7409</v>
      </c>
      <c r="V341" s="16" t="s">
        <v>7409</v>
      </c>
      <c r="W341" s="16" t="s">
        <v>7409</v>
      </c>
      <c r="X341" s="16" t="s">
        <v>7409</v>
      </c>
      <c r="Y341" s="16" t="s">
        <v>7409</v>
      </c>
      <c r="Z341" s="16" t="s">
        <v>7409</v>
      </c>
      <c r="AA341" s="16" t="s">
        <v>7409</v>
      </c>
    </row>
    <row r="342" s="59" customFormat="true" ht="28.5" hidden="false" customHeight="true" outlineLevel="0" collapsed="false">
      <c r="A342" s="24" t="n">
        <v>339</v>
      </c>
      <c r="B342" s="19" t="s">
        <v>7410</v>
      </c>
      <c r="C342" s="17" t="s">
        <v>7411</v>
      </c>
      <c r="D342" s="15" t="s">
        <v>7412</v>
      </c>
      <c r="E342" s="60" t="s">
        <v>32</v>
      </c>
      <c r="F342" s="24" t="n">
        <v>917</v>
      </c>
      <c r="G342" s="17"/>
      <c r="H342" s="17" t="n">
        <v>4</v>
      </c>
      <c r="I342" s="17" t="s">
        <v>34</v>
      </c>
      <c r="J342" s="61" t="s">
        <v>7413</v>
      </c>
      <c r="K342" s="15" t="s">
        <v>7414</v>
      </c>
      <c r="L342" s="61" t="s">
        <v>7415</v>
      </c>
      <c r="M342" s="15" t="s">
        <v>7416</v>
      </c>
      <c r="N342" s="17" t="s">
        <v>7417</v>
      </c>
      <c r="O342" s="15" t="s">
        <v>7418</v>
      </c>
      <c r="P342" s="17"/>
      <c r="Q342" s="15"/>
      <c r="R342" s="17"/>
      <c r="S342" s="17"/>
      <c r="T342" s="16" t="s">
        <v>7409</v>
      </c>
      <c r="U342" s="16" t="s">
        <v>7409</v>
      </c>
      <c r="V342" s="16" t="s">
        <v>7409</v>
      </c>
      <c r="W342" s="16" t="s">
        <v>7409</v>
      </c>
      <c r="X342" s="16" t="s">
        <v>7409</v>
      </c>
      <c r="Y342" s="16" t="s">
        <v>7409</v>
      </c>
      <c r="Z342" s="16" t="s">
        <v>7409</v>
      </c>
      <c r="AA342" s="16" t="s">
        <v>7409</v>
      </c>
    </row>
    <row r="343" s="59" customFormat="true" ht="28.5" hidden="false" customHeight="true" outlineLevel="0" collapsed="false">
      <c r="A343" s="24" t="n">
        <v>340</v>
      </c>
      <c r="B343" s="19" t="s">
        <v>7419</v>
      </c>
      <c r="C343" s="17" t="s">
        <v>7420</v>
      </c>
      <c r="D343" s="15" t="s">
        <v>7421</v>
      </c>
      <c r="E343" s="60" t="s">
        <v>32</v>
      </c>
      <c r="F343" s="24" t="n">
        <v>918</v>
      </c>
      <c r="G343" s="17"/>
      <c r="H343" s="17" t="n">
        <v>5</v>
      </c>
      <c r="I343" s="17" t="s">
        <v>34</v>
      </c>
      <c r="J343" s="61" t="s">
        <v>7422</v>
      </c>
      <c r="K343" s="15" t="s">
        <v>7423</v>
      </c>
      <c r="L343" s="61" t="s">
        <v>7424</v>
      </c>
      <c r="M343" s="15" t="s">
        <v>7425</v>
      </c>
      <c r="N343" s="17" t="s">
        <v>7426</v>
      </c>
      <c r="O343" s="15" t="s">
        <v>7427</v>
      </c>
      <c r="P343" s="17" t="s">
        <v>7428</v>
      </c>
      <c r="Q343" s="15" t="s">
        <v>7429</v>
      </c>
      <c r="R343" s="17"/>
      <c r="S343" s="17"/>
      <c r="T343" s="16" t="s">
        <v>7409</v>
      </c>
      <c r="U343" s="16" t="s">
        <v>7409</v>
      </c>
      <c r="V343" s="16" t="s">
        <v>7409</v>
      </c>
      <c r="W343" s="16" t="s">
        <v>7409</v>
      </c>
      <c r="X343" s="16" t="s">
        <v>7409</v>
      </c>
      <c r="Y343" s="16" t="s">
        <v>7409</v>
      </c>
      <c r="Z343" s="16" t="s">
        <v>7409</v>
      </c>
      <c r="AA343" s="16" t="s">
        <v>7409</v>
      </c>
    </row>
    <row r="344" s="59" customFormat="true" ht="28.5" hidden="false" customHeight="true" outlineLevel="0" collapsed="false">
      <c r="A344" s="24" t="n">
        <v>341</v>
      </c>
      <c r="B344" s="19" t="s">
        <v>7430</v>
      </c>
      <c r="C344" s="17" t="s">
        <v>7431</v>
      </c>
      <c r="D344" s="15" t="s">
        <v>7432</v>
      </c>
      <c r="E344" s="60" t="s">
        <v>32</v>
      </c>
      <c r="F344" s="24" t="n">
        <v>919</v>
      </c>
      <c r="G344" s="17"/>
      <c r="H344" s="17" t="n">
        <v>4</v>
      </c>
      <c r="I344" s="17" t="s">
        <v>34</v>
      </c>
      <c r="J344" s="61" t="s">
        <v>7433</v>
      </c>
      <c r="K344" s="15" t="s">
        <v>7434</v>
      </c>
      <c r="L344" s="61" t="s">
        <v>7435</v>
      </c>
      <c r="M344" s="15" t="s">
        <v>7436</v>
      </c>
      <c r="N344" s="17" t="s">
        <v>7437</v>
      </c>
      <c r="O344" s="15" t="s">
        <v>7438</v>
      </c>
      <c r="P344" s="17"/>
      <c r="Q344" s="15"/>
      <c r="R344" s="17"/>
      <c r="S344" s="17"/>
      <c r="T344" s="16" t="s">
        <v>7409</v>
      </c>
      <c r="U344" s="16" t="s">
        <v>7409</v>
      </c>
      <c r="V344" s="16" t="s">
        <v>7409</v>
      </c>
      <c r="W344" s="16" t="s">
        <v>7409</v>
      </c>
      <c r="X344" s="16" t="s">
        <v>7409</v>
      </c>
      <c r="Y344" s="16" t="s">
        <v>7409</v>
      </c>
      <c r="Z344" s="16" t="s">
        <v>7409</v>
      </c>
      <c r="AA344" s="16" t="s">
        <v>7409</v>
      </c>
    </row>
    <row r="345" s="59" customFormat="true" ht="28.5" hidden="false" customHeight="true" outlineLevel="0" collapsed="false">
      <c r="A345" s="24" t="n">
        <v>342</v>
      </c>
      <c r="B345" s="19" t="s">
        <v>7439</v>
      </c>
      <c r="C345" s="17" t="s">
        <v>7440</v>
      </c>
      <c r="D345" s="15" t="s">
        <v>7441</v>
      </c>
      <c r="E345" s="60" t="s">
        <v>32</v>
      </c>
      <c r="F345" s="24" t="n">
        <v>920</v>
      </c>
      <c r="G345" s="17"/>
      <c r="H345" s="17" t="n">
        <v>3</v>
      </c>
      <c r="I345" s="17" t="s">
        <v>75</v>
      </c>
      <c r="J345" s="61" t="s">
        <v>7442</v>
      </c>
      <c r="K345" s="15" t="s">
        <v>7443</v>
      </c>
      <c r="L345" s="61" t="s">
        <v>7444</v>
      </c>
      <c r="M345" s="15" t="s">
        <v>7445</v>
      </c>
      <c r="N345" s="17"/>
      <c r="O345" s="15"/>
      <c r="P345" s="17"/>
      <c r="Q345" s="61"/>
      <c r="R345" s="17"/>
      <c r="S345" s="17"/>
      <c r="T345" s="16" t="s">
        <v>7409</v>
      </c>
      <c r="U345" s="16" t="s">
        <v>7409</v>
      </c>
      <c r="V345" s="16" t="s">
        <v>7409</v>
      </c>
      <c r="W345" s="16" t="s">
        <v>7409</v>
      </c>
      <c r="X345" s="16" t="s">
        <v>7409</v>
      </c>
      <c r="Y345" s="16" t="s">
        <v>7409</v>
      </c>
      <c r="Z345" s="16" t="s">
        <v>7409</v>
      </c>
      <c r="AA345" s="16" t="s">
        <v>7409</v>
      </c>
    </row>
    <row r="346" s="59" customFormat="true" ht="28.5" hidden="false" customHeight="true" outlineLevel="0" collapsed="false">
      <c r="A346" s="24" t="n">
        <v>343</v>
      </c>
      <c r="B346" s="19" t="s">
        <v>7446</v>
      </c>
      <c r="C346" s="17" t="s">
        <v>7447</v>
      </c>
      <c r="D346" s="15" t="s">
        <v>7448</v>
      </c>
      <c r="E346" s="60" t="s">
        <v>32</v>
      </c>
      <c r="F346" s="24" t="n">
        <v>921</v>
      </c>
      <c r="G346" s="17"/>
      <c r="H346" s="17" t="n">
        <v>4</v>
      </c>
      <c r="I346" s="17" t="s">
        <v>34</v>
      </c>
      <c r="J346" s="61" t="s">
        <v>7449</v>
      </c>
      <c r="K346" s="15" t="s">
        <v>7450</v>
      </c>
      <c r="L346" s="61" t="s">
        <v>7451</v>
      </c>
      <c r="M346" s="15" t="s">
        <v>7452</v>
      </c>
      <c r="N346" s="61" t="s">
        <v>7453</v>
      </c>
      <c r="O346" s="15" t="s">
        <v>7454</v>
      </c>
      <c r="P346" s="17"/>
      <c r="Q346" s="61"/>
      <c r="R346" s="17"/>
      <c r="S346" s="17"/>
      <c r="T346" s="16" t="s">
        <v>7455</v>
      </c>
      <c r="U346" s="16" t="s">
        <v>7455</v>
      </c>
      <c r="V346" s="16" t="s">
        <v>7455</v>
      </c>
      <c r="W346" s="16" t="s">
        <v>7455</v>
      </c>
      <c r="X346" s="16" t="s">
        <v>7455</v>
      </c>
      <c r="Y346" s="16" t="s">
        <v>7455</v>
      </c>
      <c r="Z346" s="16" t="s">
        <v>7455</v>
      </c>
      <c r="AA346" s="16" t="s">
        <v>7455</v>
      </c>
    </row>
    <row r="347" s="59" customFormat="true" ht="28.5" hidden="false" customHeight="true" outlineLevel="0" collapsed="false">
      <c r="A347" s="24" t="n">
        <v>344</v>
      </c>
      <c r="B347" s="19" t="s">
        <v>7456</v>
      </c>
      <c r="C347" s="17" t="s">
        <v>7457</v>
      </c>
      <c r="D347" s="15" t="s">
        <v>7458</v>
      </c>
      <c r="E347" s="16" t="s">
        <v>32</v>
      </c>
      <c r="F347" s="24" t="n">
        <v>922</v>
      </c>
      <c r="G347" s="17"/>
      <c r="H347" s="17" t="n">
        <v>4</v>
      </c>
      <c r="I347" s="17" t="s">
        <v>34</v>
      </c>
      <c r="J347" s="17" t="s">
        <v>7459</v>
      </c>
      <c r="K347" s="15" t="s">
        <v>7460</v>
      </c>
      <c r="L347" s="17" t="s">
        <v>7461</v>
      </c>
      <c r="M347" s="15" t="s">
        <v>7462</v>
      </c>
      <c r="N347" s="17" t="s">
        <v>7463</v>
      </c>
      <c r="O347" s="15" t="s">
        <v>7464</v>
      </c>
      <c r="P347" s="17"/>
      <c r="Q347" s="61"/>
      <c r="R347" s="17"/>
      <c r="S347" s="17"/>
      <c r="T347" s="16" t="s">
        <v>7465</v>
      </c>
      <c r="U347" s="16" t="s">
        <v>7465</v>
      </c>
      <c r="V347" s="16" t="s">
        <v>7465</v>
      </c>
      <c r="W347" s="16" t="s">
        <v>7465</v>
      </c>
      <c r="X347" s="16" t="s">
        <v>7465</v>
      </c>
      <c r="Y347" s="16" t="s">
        <v>7465</v>
      </c>
      <c r="Z347" s="16" t="s">
        <v>7465</v>
      </c>
      <c r="AA347" s="16" t="s">
        <v>7465</v>
      </c>
    </row>
  </sheetData>
  <mergeCells count="202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A2"/>
    <mergeCell ref="T167:AA167"/>
    <mergeCell ref="T168:AA168"/>
    <mergeCell ref="T169:AA169"/>
    <mergeCell ref="T170:AA170"/>
    <mergeCell ref="T171:AA171"/>
    <mergeCell ref="T172:AA172"/>
    <mergeCell ref="T173:AA173"/>
    <mergeCell ref="T174:AA174"/>
    <mergeCell ref="T175:AA175"/>
    <mergeCell ref="T176:AA176"/>
    <mergeCell ref="T177:AA177"/>
    <mergeCell ref="T178:AA178"/>
    <mergeCell ref="T179:AA179"/>
    <mergeCell ref="T180:AA180"/>
    <mergeCell ref="T181:AA181"/>
    <mergeCell ref="T182:AA182"/>
    <mergeCell ref="T183:AA183"/>
    <mergeCell ref="T184:AA184"/>
    <mergeCell ref="T185:AA185"/>
    <mergeCell ref="T186:AA186"/>
    <mergeCell ref="T187:AA187"/>
    <mergeCell ref="T188:AA188"/>
    <mergeCell ref="T189:AA189"/>
    <mergeCell ref="T190:AA190"/>
    <mergeCell ref="T191:AA191"/>
    <mergeCell ref="T192:AA192"/>
    <mergeCell ref="T193:AA193"/>
    <mergeCell ref="T194:AA194"/>
    <mergeCell ref="T195:AA195"/>
    <mergeCell ref="T196:AA196"/>
    <mergeCell ref="T197:AA197"/>
    <mergeCell ref="T198:AA198"/>
    <mergeCell ref="T199:AA199"/>
    <mergeCell ref="T200:AA200"/>
    <mergeCell ref="T201:AA201"/>
    <mergeCell ref="T202:AA202"/>
    <mergeCell ref="T203:AA203"/>
    <mergeCell ref="T204:AA204"/>
    <mergeCell ref="T205:AA205"/>
    <mergeCell ref="T206:AA206"/>
    <mergeCell ref="T207:AA207"/>
    <mergeCell ref="T208:AA208"/>
    <mergeCell ref="T209:AA209"/>
    <mergeCell ref="T210:AA210"/>
    <mergeCell ref="T211:AA211"/>
    <mergeCell ref="T212:AA212"/>
    <mergeCell ref="T213:AA213"/>
    <mergeCell ref="T214:AA214"/>
    <mergeCell ref="T215:AA215"/>
    <mergeCell ref="T216:AA216"/>
    <mergeCell ref="T217:AA217"/>
    <mergeCell ref="T218:AA218"/>
    <mergeCell ref="T219:AA219"/>
    <mergeCell ref="T220:AA220"/>
    <mergeCell ref="T221:AA221"/>
    <mergeCell ref="T222:AA222"/>
    <mergeCell ref="T223:AA223"/>
    <mergeCell ref="T224:AA224"/>
    <mergeCell ref="T225:AA225"/>
    <mergeCell ref="T226:AA226"/>
    <mergeCell ref="T227:AA227"/>
    <mergeCell ref="T228:AA228"/>
    <mergeCell ref="T229:AA229"/>
    <mergeCell ref="T230:AA230"/>
    <mergeCell ref="T231:AA231"/>
    <mergeCell ref="T232:AA232"/>
    <mergeCell ref="T233:AA233"/>
    <mergeCell ref="T234:AA234"/>
    <mergeCell ref="T235:AA235"/>
    <mergeCell ref="T236:AA236"/>
    <mergeCell ref="T237:AA237"/>
    <mergeCell ref="T238:AA238"/>
    <mergeCell ref="T239:AA239"/>
    <mergeCell ref="T240:AA240"/>
    <mergeCell ref="T241:AA241"/>
    <mergeCell ref="T242:AA242"/>
    <mergeCell ref="T243:AA243"/>
    <mergeCell ref="T244:AA244"/>
    <mergeCell ref="T245:AA245"/>
    <mergeCell ref="T246:AA246"/>
    <mergeCell ref="T247:AA247"/>
    <mergeCell ref="T248:AA248"/>
    <mergeCell ref="T249:AA249"/>
    <mergeCell ref="T250:AA250"/>
    <mergeCell ref="T251:AA251"/>
    <mergeCell ref="T252:AA252"/>
    <mergeCell ref="T253:AA253"/>
    <mergeCell ref="T254:AA254"/>
    <mergeCell ref="T255:AA255"/>
    <mergeCell ref="T256:AA256"/>
    <mergeCell ref="T257:AA257"/>
    <mergeCell ref="T258:AA258"/>
    <mergeCell ref="T259:AA259"/>
    <mergeCell ref="T260:AA260"/>
    <mergeCell ref="T261:AA261"/>
    <mergeCell ref="T262:AA262"/>
    <mergeCell ref="T263:AA263"/>
    <mergeCell ref="T264:AA264"/>
    <mergeCell ref="T265:AA265"/>
    <mergeCell ref="T266:AA266"/>
    <mergeCell ref="T267:AA267"/>
    <mergeCell ref="T268:AA268"/>
    <mergeCell ref="T269:AA269"/>
    <mergeCell ref="T270:AA270"/>
    <mergeCell ref="T271:AA271"/>
    <mergeCell ref="T272:AA272"/>
    <mergeCell ref="T273:AA273"/>
    <mergeCell ref="T274:AA274"/>
    <mergeCell ref="T275:AA275"/>
    <mergeCell ref="T276:AA276"/>
    <mergeCell ref="T277:AA277"/>
    <mergeCell ref="T278:AA278"/>
    <mergeCell ref="T279:AA279"/>
    <mergeCell ref="T280:AA280"/>
    <mergeCell ref="T281:AA281"/>
    <mergeCell ref="T282:AA282"/>
    <mergeCell ref="T283:AA283"/>
    <mergeCell ref="T284:AA284"/>
    <mergeCell ref="T285:AA285"/>
    <mergeCell ref="T286:AA286"/>
    <mergeCell ref="T287:AA287"/>
    <mergeCell ref="T288:AA288"/>
    <mergeCell ref="T289:AA289"/>
    <mergeCell ref="T290:AA290"/>
    <mergeCell ref="T291:AA291"/>
    <mergeCell ref="T292:AA292"/>
    <mergeCell ref="T293:AA293"/>
    <mergeCell ref="T294:AA294"/>
    <mergeCell ref="T295:AA295"/>
    <mergeCell ref="T296:AA296"/>
    <mergeCell ref="T297:AA297"/>
    <mergeCell ref="T298:AA298"/>
    <mergeCell ref="T299:AA299"/>
    <mergeCell ref="T300:AA300"/>
    <mergeCell ref="T301:AA301"/>
    <mergeCell ref="T302:AA302"/>
    <mergeCell ref="T303:AA303"/>
    <mergeCell ref="T304:AA304"/>
    <mergeCell ref="T305:AA305"/>
    <mergeCell ref="T306:AA306"/>
    <mergeCell ref="T307:AA307"/>
    <mergeCell ref="T308:AA308"/>
    <mergeCell ref="T309:AA309"/>
    <mergeCell ref="T310:AA310"/>
    <mergeCell ref="T311:AA311"/>
    <mergeCell ref="T312:AA312"/>
    <mergeCell ref="T313:AA313"/>
    <mergeCell ref="T314:AA314"/>
    <mergeCell ref="T315:AA315"/>
    <mergeCell ref="T316:AA316"/>
    <mergeCell ref="T317:AA317"/>
    <mergeCell ref="T318:AA318"/>
    <mergeCell ref="T319:AA319"/>
    <mergeCell ref="T320:AA320"/>
    <mergeCell ref="T321:AA321"/>
    <mergeCell ref="T322:AA322"/>
    <mergeCell ref="T323:AA323"/>
    <mergeCell ref="T324:AA324"/>
    <mergeCell ref="T325:AA325"/>
    <mergeCell ref="T326:AA326"/>
    <mergeCell ref="T327:AA327"/>
    <mergeCell ref="T328:AA328"/>
    <mergeCell ref="T329:AA329"/>
    <mergeCell ref="T330:AA330"/>
    <mergeCell ref="T331:AA331"/>
    <mergeCell ref="T332:AA332"/>
    <mergeCell ref="T333:AA333"/>
    <mergeCell ref="T334:AA334"/>
    <mergeCell ref="T335:AA335"/>
    <mergeCell ref="T336:AA336"/>
    <mergeCell ref="T337:AA337"/>
    <mergeCell ref="T338:AA338"/>
    <mergeCell ref="T339:AA339"/>
    <mergeCell ref="T340:AA340"/>
    <mergeCell ref="T341:AA341"/>
    <mergeCell ref="T342:AA342"/>
    <mergeCell ref="T343:AA343"/>
    <mergeCell ref="T344:AA344"/>
    <mergeCell ref="T345:AA345"/>
    <mergeCell ref="T346:AA346"/>
    <mergeCell ref="T347:AA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25:02Z</dcterms:created>
  <dc:creator>徐云</dc:creator>
  <dc:description/>
  <dc:language>en-US</dc:language>
  <cp:lastModifiedBy>林亚英</cp:lastModifiedBy>
  <cp:lastPrinted>2019-01-22T08:27:51Z</cp:lastPrinted>
  <dcterms:modified xsi:type="dcterms:W3CDTF">2019-07-04T05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ubyTemplateID">
    <vt:lpwstr>11</vt:lpwstr>
  </property>
</Properties>
</file>