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身公寓" sheetId="1" state="visible" r:id="rId2"/>
    <sheet name="一房一厅" sheetId="2" state="visible" r:id="rId3"/>
    <sheet name="两房一厅" sheetId="3" state="visible" r:id="rId4"/>
    <sheet name="三房一厅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1364">
  <si>
    <r>
      <rPr>
        <b val="true"/>
        <sz val="16"/>
        <rFont val="Noto Sans"/>
        <family val="2"/>
      </rPr>
      <t xml:space="preserve">坪山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12</t>
    </r>
    <r>
      <rPr>
        <b val="true"/>
        <sz val="16"/>
        <rFont val="Noto Sans"/>
        <family val="2"/>
      </rPr>
      <t xml:space="preserve">月份个人人才住房积分配租申请人（家庭）公示名单</t>
    </r>
  </si>
  <si>
    <t xml:space="preserve">序号</t>
  </si>
  <si>
    <t xml:space="preserve">申请人编号</t>
  </si>
  <si>
    <t xml:space="preserve">申请人姓名</t>
  </si>
  <si>
    <t xml:space="preserve">证件号码</t>
  </si>
  <si>
    <t xml:space="preserve">文化程度及技术技能水平
</t>
  </si>
  <si>
    <t xml:space="preserve">技能竞赛</t>
  </si>
  <si>
    <t xml:space="preserve">发明创造</t>
  </si>
  <si>
    <t xml:space="preserve">坪山区参保情况
</t>
  </si>
  <si>
    <t xml:space="preserve">坪山户籍</t>
  </si>
  <si>
    <t xml:space="preserve">社会服务</t>
  </si>
  <si>
    <t xml:space="preserve">不良诚信记录</t>
  </si>
  <si>
    <t xml:space="preserve">综合得分</t>
  </si>
  <si>
    <t xml:space="preserve">配置房源户型的人口数</t>
  </si>
  <si>
    <t xml:space="preserve">申请房源</t>
  </si>
  <si>
    <t xml:space="preserve">1</t>
  </si>
  <si>
    <t xml:space="preserve">PSGZ2017000122</t>
  </si>
  <si>
    <t xml:space="preserve">陈焯文</t>
  </si>
  <si>
    <t xml:space="preserve">44050819931018****</t>
  </si>
  <si>
    <t xml:space="preserve">单身公寓</t>
  </si>
  <si>
    <t xml:space="preserve">2</t>
  </si>
  <si>
    <t xml:space="preserve">PSGZ2017000113</t>
  </si>
  <si>
    <t xml:space="preserve">许伟青</t>
  </si>
  <si>
    <t xml:space="preserve">44030719890307****</t>
  </si>
  <si>
    <t xml:space="preserve">3</t>
  </si>
  <si>
    <t xml:space="preserve">PSGZ2017000118</t>
  </si>
  <si>
    <t xml:space="preserve">王建国</t>
  </si>
  <si>
    <t xml:space="preserve">43132119861009****</t>
  </si>
  <si>
    <t xml:space="preserve">4</t>
  </si>
  <si>
    <t xml:space="preserve">PSGZ2017000096</t>
  </si>
  <si>
    <t xml:space="preserve">和志刚</t>
  </si>
  <si>
    <t xml:space="preserve">41082219800902****</t>
  </si>
  <si>
    <t xml:space="preserve">5</t>
  </si>
  <si>
    <t xml:space="preserve">PSGZ2017000124</t>
  </si>
  <si>
    <t xml:space="preserve">孟晗</t>
  </si>
  <si>
    <t xml:space="preserve">21038119850827****</t>
  </si>
  <si>
    <t xml:space="preserve">6</t>
  </si>
  <si>
    <t xml:space="preserve">PSGZ2017000088</t>
  </si>
  <si>
    <t xml:space="preserve">潘恒</t>
  </si>
  <si>
    <t xml:space="preserve">42112319910806****</t>
  </si>
  <si>
    <t xml:space="preserve">7</t>
  </si>
  <si>
    <t xml:space="preserve">PSGZ2017000120</t>
  </si>
  <si>
    <t xml:space="preserve">全嬿燕</t>
  </si>
  <si>
    <t xml:space="preserve">45252619710504****</t>
  </si>
  <si>
    <t xml:space="preserve">8</t>
  </si>
  <si>
    <t xml:space="preserve">PSGZ2017000104</t>
  </si>
  <si>
    <t xml:space="preserve">邢秀兰</t>
  </si>
  <si>
    <t xml:space="preserve">44512119900630****</t>
  </si>
  <si>
    <t xml:space="preserve">9</t>
  </si>
  <si>
    <t xml:space="preserve">PSGZ2017000092</t>
  </si>
  <si>
    <t xml:space="preserve">李远深</t>
  </si>
  <si>
    <t xml:space="preserve">45012119890810****</t>
  </si>
  <si>
    <t xml:space="preserve">10</t>
  </si>
  <si>
    <t xml:space="preserve">PSGZ2017000105</t>
  </si>
  <si>
    <t xml:space="preserve">高晓敏</t>
  </si>
  <si>
    <t xml:space="preserve">41138119900102****</t>
  </si>
  <si>
    <t xml:space="preserve">11</t>
  </si>
  <si>
    <t xml:space="preserve">PSGZ2017000128</t>
  </si>
  <si>
    <t xml:space="preserve">陈佩文</t>
  </si>
  <si>
    <t xml:space="preserve">44132219901103****</t>
  </si>
  <si>
    <t xml:space="preserve">12</t>
  </si>
  <si>
    <t xml:space="preserve">PSGZ2017000123</t>
  </si>
  <si>
    <t xml:space="preserve">潘红燕</t>
  </si>
  <si>
    <t xml:space="preserve">43068219881125****</t>
  </si>
  <si>
    <t xml:space="preserve">13</t>
  </si>
  <si>
    <t xml:space="preserve">PSGZ2017000108</t>
  </si>
  <si>
    <t xml:space="preserve">黄丽芬</t>
  </si>
  <si>
    <t xml:space="preserve">46000319811101****</t>
  </si>
  <si>
    <t xml:space="preserve">14</t>
  </si>
  <si>
    <t xml:space="preserve">PSGZ2017000130</t>
  </si>
  <si>
    <t xml:space="preserve">杨君</t>
  </si>
  <si>
    <t xml:space="preserve">42092319890802****</t>
  </si>
  <si>
    <t xml:space="preserve">15</t>
  </si>
  <si>
    <t xml:space="preserve">PSGZ2017000089</t>
  </si>
  <si>
    <t xml:space="preserve">周卓咏</t>
  </si>
  <si>
    <t xml:space="preserve">44090219890702****</t>
  </si>
  <si>
    <t xml:space="preserve">16</t>
  </si>
  <si>
    <t xml:space="preserve">PSGZ2017000114</t>
  </si>
  <si>
    <t xml:space="preserve">赖骏翔</t>
  </si>
  <si>
    <t xml:space="preserve">36073119900823****</t>
  </si>
  <si>
    <t xml:space="preserve">17</t>
  </si>
  <si>
    <t xml:space="preserve">PSGZ2017000119</t>
  </si>
  <si>
    <t xml:space="preserve">黄小芬</t>
  </si>
  <si>
    <t xml:space="preserve">44162119810427****</t>
  </si>
  <si>
    <t xml:space="preserve">18</t>
  </si>
  <si>
    <t xml:space="preserve">PSGZ2017000098</t>
  </si>
  <si>
    <t xml:space="preserve">王陈磊</t>
  </si>
  <si>
    <t xml:space="preserve">33030219920109****</t>
  </si>
  <si>
    <t xml:space="preserve">19</t>
  </si>
  <si>
    <t xml:space="preserve">PSGZ2017000095</t>
  </si>
  <si>
    <t xml:space="preserve">吕玉珍</t>
  </si>
  <si>
    <t xml:space="preserve">44050819830215****</t>
  </si>
  <si>
    <t xml:space="preserve">20</t>
  </si>
  <si>
    <t xml:space="preserve">PSGZ2017000121</t>
  </si>
  <si>
    <t xml:space="preserve">林翘</t>
  </si>
  <si>
    <t xml:space="preserve">44092119940724****</t>
  </si>
  <si>
    <t xml:space="preserve">21</t>
  </si>
  <si>
    <t xml:space="preserve">PSGZ2017000106</t>
  </si>
  <si>
    <t xml:space="preserve">冯彦君</t>
  </si>
  <si>
    <t xml:space="preserve">33060219910816****</t>
  </si>
  <si>
    <t xml:space="preserve">22</t>
  </si>
  <si>
    <t xml:space="preserve">PSGZ2017000107</t>
  </si>
  <si>
    <t xml:space="preserve">符绿茵</t>
  </si>
  <si>
    <t xml:space="preserve">46000519910806****</t>
  </si>
  <si>
    <t xml:space="preserve">23</t>
  </si>
  <si>
    <t xml:space="preserve">PSGZ2017000100</t>
  </si>
  <si>
    <t xml:space="preserve">徐仁孝</t>
  </si>
  <si>
    <t xml:space="preserve">36232119720124****</t>
  </si>
  <si>
    <t xml:space="preserve">24</t>
  </si>
  <si>
    <t xml:space="preserve">PSGZ2017000125</t>
  </si>
  <si>
    <t xml:space="preserve">张露</t>
  </si>
  <si>
    <t xml:space="preserve">41282819911030****</t>
  </si>
  <si>
    <t xml:space="preserve">25</t>
  </si>
  <si>
    <t xml:space="preserve">PSGZ2017000129</t>
  </si>
  <si>
    <t xml:space="preserve">李颖蓓</t>
  </si>
  <si>
    <t xml:space="preserve">44132219910205****</t>
  </si>
  <si>
    <t xml:space="preserve">26</t>
  </si>
  <si>
    <t xml:space="preserve">PSGZ2017000101</t>
  </si>
  <si>
    <t xml:space="preserve">杨惠茹</t>
  </si>
  <si>
    <t xml:space="preserve">44130119890820****</t>
  </si>
  <si>
    <t xml:space="preserve">27</t>
  </si>
  <si>
    <t xml:space="preserve">PSGZ2017000103</t>
  </si>
  <si>
    <t xml:space="preserve">邹明秋</t>
  </si>
  <si>
    <t xml:space="preserve">44522219940906****</t>
  </si>
  <si>
    <t xml:space="preserve">28</t>
  </si>
  <si>
    <t xml:space="preserve">PSGZ2017000093</t>
  </si>
  <si>
    <t xml:space="preserve">黄涛涛</t>
  </si>
  <si>
    <t xml:space="preserve">36250219921102****</t>
  </si>
  <si>
    <t xml:space="preserve">29</t>
  </si>
  <si>
    <t xml:space="preserve">PSGZ2017000094</t>
  </si>
  <si>
    <t xml:space="preserve">周华</t>
  </si>
  <si>
    <t xml:space="preserve">51132419930615****</t>
  </si>
  <si>
    <t xml:space="preserve">30</t>
  </si>
  <si>
    <t xml:space="preserve">PSGZ2017000111</t>
  </si>
  <si>
    <t xml:space="preserve">李一鸣</t>
  </si>
  <si>
    <t xml:space="preserve">22010419930204****</t>
  </si>
  <si>
    <t xml:space="preserve">31</t>
  </si>
  <si>
    <t xml:space="preserve">PSGZ2017000116</t>
  </si>
  <si>
    <t xml:space="preserve">何敏博</t>
  </si>
  <si>
    <t xml:space="preserve">42900619821226****</t>
  </si>
  <si>
    <t xml:space="preserve">32</t>
  </si>
  <si>
    <t xml:space="preserve">PSGZ2017000126</t>
  </si>
  <si>
    <t xml:space="preserve">罗开春</t>
  </si>
  <si>
    <t xml:space="preserve">36072419921118****</t>
  </si>
  <si>
    <t xml:space="preserve">33</t>
  </si>
  <si>
    <t xml:space="preserve">PSGZ2017000127</t>
  </si>
  <si>
    <t xml:space="preserve">蒋蓓</t>
  </si>
  <si>
    <t xml:space="preserve">43040519890808****</t>
  </si>
  <si>
    <t xml:space="preserve">34</t>
  </si>
  <si>
    <t xml:space="preserve">PSGZ2017000112</t>
  </si>
  <si>
    <t xml:space="preserve">滕钢</t>
  </si>
  <si>
    <t xml:space="preserve">21080319860601****</t>
  </si>
  <si>
    <t xml:space="preserve">35</t>
  </si>
  <si>
    <t xml:space="preserve">PSGZ2017000099</t>
  </si>
  <si>
    <t xml:space="preserve">苏运良</t>
  </si>
  <si>
    <t xml:space="preserve">46003119791029****</t>
  </si>
  <si>
    <t xml:space="preserve">36</t>
  </si>
  <si>
    <t xml:space="preserve">PSGZ2017000102</t>
  </si>
  <si>
    <t xml:space="preserve">赖碧梅</t>
  </si>
  <si>
    <t xml:space="preserve">44132319910304****</t>
  </si>
  <si>
    <t xml:space="preserve">37</t>
  </si>
  <si>
    <t xml:space="preserve">PSGZ2017000117</t>
  </si>
  <si>
    <t xml:space="preserve">刘玉颖</t>
  </si>
  <si>
    <t xml:space="preserve">22240619940512****</t>
  </si>
  <si>
    <t xml:space="preserve">38</t>
  </si>
  <si>
    <t xml:space="preserve">PSGZ2017000109</t>
  </si>
  <si>
    <t xml:space="preserve">郭彦平</t>
  </si>
  <si>
    <t xml:space="preserve">51302219920818****</t>
  </si>
  <si>
    <t xml:space="preserve">39</t>
  </si>
  <si>
    <t xml:space="preserve">PSGZ2017000110</t>
  </si>
  <si>
    <t xml:space="preserve">姚磊</t>
  </si>
  <si>
    <t xml:space="preserve">42108319901029****</t>
  </si>
  <si>
    <t xml:space="preserve">40</t>
  </si>
  <si>
    <t xml:space="preserve">PSGZ2017000115</t>
  </si>
  <si>
    <t xml:space="preserve">刘育珍</t>
  </si>
  <si>
    <t xml:space="preserve">44132319900111****</t>
  </si>
  <si>
    <t xml:space="preserve">PSGZ2017010132</t>
  </si>
  <si>
    <t xml:space="preserve">王晓伟</t>
  </si>
  <si>
    <t xml:space="preserve">15282719820924****</t>
  </si>
  <si>
    <t xml:space="preserve">一房一厅</t>
  </si>
  <si>
    <t xml:space="preserve">PSGZ2017010156</t>
  </si>
  <si>
    <t xml:space="preserve">卿明浩</t>
  </si>
  <si>
    <t xml:space="preserve">21030219851109****</t>
  </si>
  <si>
    <t xml:space="preserve">PSGZ2017010136</t>
  </si>
  <si>
    <t xml:space="preserve">叶绮文</t>
  </si>
  <si>
    <t xml:space="preserve">44068319890405****</t>
  </si>
  <si>
    <t xml:space="preserve">PSGZ2017010137</t>
  </si>
  <si>
    <t xml:space="preserve">张云</t>
  </si>
  <si>
    <t xml:space="preserve">44162219900715****</t>
  </si>
  <si>
    <t xml:space="preserve">PSGZ2017010154</t>
  </si>
  <si>
    <t xml:space="preserve">覃健席</t>
  </si>
  <si>
    <t xml:space="preserve">45010419690912****</t>
  </si>
  <si>
    <t xml:space="preserve">PSGZ2017010110</t>
  </si>
  <si>
    <t xml:space="preserve">单春红</t>
  </si>
  <si>
    <t xml:space="preserve">22021119790903****</t>
  </si>
  <si>
    <t xml:space="preserve">PSGZ2017010133</t>
  </si>
  <si>
    <t xml:space="preserve">王守丽</t>
  </si>
  <si>
    <t xml:space="preserve">41078119880910****</t>
  </si>
  <si>
    <t xml:space="preserve">PSGZ2017010112</t>
  </si>
  <si>
    <t xml:space="preserve">朱艳艳</t>
  </si>
  <si>
    <t xml:space="preserve">34242319811018****</t>
  </si>
  <si>
    <t xml:space="preserve">PSGZ2017010119</t>
  </si>
  <si>
    <t xml:space="preserve">吴烦</t>
  </si>
  <si>
    <t xml:space="preserve">42032519900516****</t>
  </si>
  <si>
    <t xml:space="preserve">PSGZ2017010122</t>
  </si>
  <si>
    <t xml:space="preserve">唐朝辉</t>
  </si>
  <si>
    <t xml:space="preserve">43112119890405****</t>
  </si>
  <si>
    <t xml:space="preserve">PSGZ2017010164</t>
  </si>
  <si>
    <t xml:space="preserve">侯丽敏</t>
  </si>
  <si>
    <t xml:space="preserve">44082519780208****</t>
  </si>
  <si>
    <t xml:space="preserve">PSGZ2017010135</t>
  </si>
  <si>
    <t xml:space="preserve">姜忠仁</t>
  </si>
  <si>
    <t xml:space="preserve">14062219860321****</t>
  </si>
  <si>
    <t xml:space="preserve">PSGZ2017010169</t>
  </si>
  <si>
    <t xml:space="preserve">张晶晶</t>
  </si>
  <si>
    <t xml:space="preserve">63282619861004****</t>
  </si>
  <si>
    <t xml:space="preserve">PSGZ2017010111</t>
  </si>
  <si>
    <t xml:space="preserve">章俊义</t>
  </si>
  <si>
    <t xml:space="preserve">34253119850224****</t>
  </si>
  <si>
    <t xml:space="preserve">PSGZ2017010151</t>
  </si>
  <si>
    <t xml:space="preserve">孙铮</t>
  </si>
  <si>
    <t xml:space="preserve">41082219901205****</t>
  </si>
  <si>
    <t xml:space="preserve">PSGZ2017010125</t>
  </si>
  <si>
    <t xml:space="preserve">别海明</t>
  </si>
  <si>
    <t xml:space="preserve">22020219900402****</t>
  </si>
  <si>
    <t xml:space="preserve">PSGZ2017010127</t>
  </si>
  <si>
    <t xml:space="preserve">陈凯</t>
  </si>
  <si>
    <t xml:space="preserve">53032519901208****</t>
  </si>
  <si>
    <t xml:space="preserve">PSGZ2017010138</t>
  </si>
  <si>
    <t xml:space="preserve">叶海燕</t>
  </si>
  <si>
    <t xml:space="preserve">36072519910924****</t>
  </si>
  <si>
    <t xml:space="preserve">PSGZ2017010131</t>
  </si>
  <si>
    <t xml:space="preserve">陈雪枫</t>
  </si>
  <si>
    <t xml:space="preserve">37070219871106****</t>
  </si>
  <si>
    <t xml:space="preserve">PSGZ2017010150</t>
  </si>
  <si>
    <t xml:space="preserve">杜骞</t>
  </si>
  <si>
    <t xml:space="preserve">51300219910703****</t>
  </si>
  <si>
    <t xml:space="preserve">PSGZ2017010160</t>
  </si>
  <si>
    <t xml:space="preserve">黄鉴</t>
  </si>
  <si>
    <t xml:space="preserve">36042819881016****</t>
  </si>
  <si>
    <t xml:space="preserve">PSGZ2017010129</t>
  </si>
  <si>
    <t xml:space="preserve">刘惠君</t>
  </si>
  <si>
    <t xml:space="preserve">44512219881224****</t>
  </si>
  <si>
    <t xml:space="preserve">PSGZ2017010166</t>
  </si>
  <si>
    <t xml:space="preserve">黄丽娇</t>
  </si>
  <si>
    <t xml:space="preserve">36252619881007****</t>
  </si>
  <si>
    <t xml:space="preserve">PSGZ2017010167</t>
  </si>
  <si>
    <t xml:space="preserve">42050219811121****</t>
  </si>
  <si>
    <t xml:space="preserve">PSGZ2017010155</t>
  </si>
  <si>
    <t xml:space="preserve">刘敏慧</t>
  </si>
  <si>
    <t xml:space="preserve">44132319920412****</t>
  </si>
  <si>
    <t xml:space="preserve">PSGZ2017010153</t>
  </si>
  <si>
    <t xml:space="preserve">成榕</t>
  </si>
  <si>
    <t xml:space="preserve">44092119930913****</t>
  </si>
  <si>
    <t xml:space="preserve">PSGZ2017010140</t>
  </si>
  <si>
    <t xml:space="preserve">龚蒙</t>
  </si>
  <si>
    <t xml:space="preserve">51102319891016****</t>
  </si>
  <si>
    <t xml:space="preserve">PSGZ2017010128</t>
  </si>
  <si>
    <t xml:space="preserve">舒萍</t>
  </si>
  <si>
    <t xml:space="preserve">45032219871009****</t>
  </si>
  <si>
    <t xml:space="preserve">PSGZ2017010145</t>
  </si>
  <si>
    <t xml:space="preserve">陈凌力</t>
  </si>
  <si>
    <t xml:space="preserve">51012119870626****</t>
  </si>
  <si>
    <t xml:space="preserve">PSGZ2017010165</t>
  </si>
  <si>
    <t xml:space="preserve">梁骁</t>
  </si>
  <si>
    <t xml:space="preserve">34220119910808****</t>
  </si>
  <si>
    <t xml:space="preserve">PSGZ2017010168</t>
  </si>
  <si>
    <t xml:space="preserve">刘国辉</t>
  </si>
  <si>
    <t xml:space="preserve">43010319600222****</t>
  </si>
  <si>
    <t xml:space="preserve">PSGZ2017010117</t>
  </si>
  <si>
    <t xml:space="preserve">缪桂银</t>
  </si>
  <si>
    <t xml:space="preserve">44142419950925****</t>
  </si>
  <si>
    <t xml:space="preserve">PSGZ2017010159</t>
  </si>
  <si>
    <t xml:space="preserve">王惠芬</t>
  </si>
  <si>
    <t xml:space="preserve">44162519850408****</t>
  </si>
  <si>
    <t xml:space="preserve">PSGZ2017010161</t>
  </si>
  <si>
    <t xml:space="preserve">杨洁慧</t>
  </si>
  <si>
    <t xml:space="preserve">44132319910331****</t>
  </si>
  <si>
    <t xml:space="preserve">PSGZ2017010163</t>
  </si>
  <si>
    <t xml:space="preserve">朱佩彤</t>
  </si>
  <si>
    <t xml:space="preserve">44190019941218****</t>
  </si>
  <si>
    <t xml:space="preserve">PSGZ2017010130</t>
  </si>
  <si>
    <t xml:space="preserve">胡思壵</t>
  </si>
  <si>
    <t xml:space="preserve">42122219930327****</t>
  </si>
  <si>
    <t xml:space="preserve">PSGZ2017010149</t>
  </si>
  <si>
    <t xml:space="preserve">钟美惠</t>
  </si>
  <si>
    <t xml:space="preserve">44162219900703****</t>
  </si>
  <si>
    <t xml:space="preserve">PSGZ2017010158</t>
  </si>
  <si>
    <t xml:space="preserve">饶卓扬</t>
  </si>
  <si>
    <t xml:space="preserve">44132219810624****</t>
  </si>
  <si>
    <t xml:space="preserve">PSGZ2017010120</t>
  </si>
  <si>
    <t xml:space="preserve">陈月</t>
  </si>
  <si>
    <t xml:space="preserve">23230319931005****</t>
  </si>
  <si>
    <t xml:space="preserve">PSGZ2017010124</t>
  </si>
  <si>
    <t xml:space="preserve">沈佳桧</t>
  </si>
  <si>
    <t xml:space="preserve">23082619920524****</t>
  </si>
  <si>
    <t xml:space="preserve">41</t>
  </si>
  <si>
    <t xml:space="preserve">PSGZ2017010109</t>
  </si>
  <si>
    <t xml:space="preserve">贾方秀</t>
  </si>
  <si>
    <t xml:space="preserve">42112619850126****</t>
  </si>
  <si>
    <t xml:space="preserve">42</t>
  </si>
  <si>
    <t xml:space="preserve">PSGZ2017010114</t>
  </si>
  <si>
    <t xml:space="preserve">黄鹏霖</t>
  </si>
  <si>
    <t xml:space="preserve">44520219920317****</t>
  </si>
  <si>
    <t xml:space="preserve">43</t>
  </si>
  <si>
    <t xml:space="preserve">PSGZ2017010123</t>
  </si>
  <si>
    <t xml:space="preserve">江静</t>
  </si>
  <si>
    <t xml:space="preserve">43242519940909****</t>
  </si>
  <si>
    <t xml:space="preserve">44</t>
  </si>
  <si>
    <t xml:space="preserve">PSGZ2017010134</t>
  </si>
  <si>
    <t xml:space="preserve">梁志珍</t>
  </si>
  <si>
    <t xml:space="preserve">44182619890315****</t>
  </si>
  <si>
    <t xml:space="preserve">45</t>
  </si>
  <si>
    <t xml:space="preserve">PSGZ2017010139</t>
  </si>
  <si>
    <t xml:space="preserve">赖颖琪</t>
  </si>
  <si>
    <t xml:space="preserve">44030719920209****</t>
  </si>
  <si>
    <t xml:space="preserve">46</t>
  </si>
  <si>
    <t xml:space="preserve">PSGZ2017010141</t>
  </si>
  <si>
    <t xml:space="preserve">张颖健</t>
  </si>
  <si>
    <t xml:space="preserve">44138119930518****</t>
  </si>
  <si>
    <t xml:space="preserve">47</t>
  </si>
  <si>
    <t xml:space="preserve">PSGZ2017010142</t>
  </si>
  <si>
    <t xml:space="preserve">陈颖诗</t>
  </si>
  <si>
    <t xml:space="preserve">44030119901204****</t>
  </si>
  <si>
    <t xml:space="preserve">48</t>
  </si>
  <si>
    <t xml:space="preserve">PSGZ2017010143</t>
  </si>
  <si>
    <t xml:space="preserve">叶洁瑜</t>
  </si>
  <si>
    <t xml:space="preserve">44030119931110****</t>
  </si>
  <si>
    <t xml:space="preserve">49</t>
  </si>
  <si>
    <t xml:space="preserve">PSGZ2017010144</t>
  </si>
  <si>
    <t xml:space="preserve">杨思诚</t>
  </si>
  <si>
    <t xml:space="preserve">44030619931216****</t>
  </si>
  <si>
    <t xml:space="preserve">50</t>
  </si>
  <si>
    <t xml:space="preserve">PSGZ2017010146</t>
  </si>
  <si>
    <t xml:space="preserve">吴勇</t>
  </si>
  <si>
    <t xml:space="preserve">61043119800418****</t>
  </si>
  <si>
    <t xml:space="preserve">51</t>
  </si>
  <si>
    <t xml:space="preserve">PSGZ2017010147</t>
  </si>
  <si>
    <t xml:space="preserve">42058319831126****</t>
  </si>
  <si>
    <t xml:space="preserve">52</t>
  </si>
  <si>
    <t xml:space="preserve">PSGZ2017010148</t>
  </si>
  <si>
    <t xml:space="preserve">邓颖萍</t>
  </si>
  <si>
    <t xml:space="preserve">44030119790727****</t>
  </si>
  <si>
    <t xml:space="preserve">53</t>
  </si>
  <si>
    <t xml:space="preserve">PSGZ2017010157</t>
  </si>
  <si>
    <t xml:space="preserve">吴小芳</t>
  </si>
  <si>
    <t xml:space="preserve">45088119880812****</t>
  </si>
  <si>
    <t xml:space="preserve">54</t>
  </si>
  <si>
    <t xml:space="preserve">PSGZ2017010170</t>
  </si>
  <si>
    <t xml:space="preserve">邱衍习</t>
  </si>
  <si>
    <t xml:space="preserve">44032119750515****</t>
  </si>
  <si>
    <t xml:space="preserve">PSGZ2017020883</t>
  </si>
  <si>
    <t xml:space="preserve">张定雄</t>
  </si>
  <si>
    <t xml:space="preserve">62040319851020****</t>
  </si>
  <si>
    <t xml:space="preserve">两房一厅</t>
  </si>
  <si>
    <t xml:space="preserve">PSGZ2017020714</t>
  </si>
  <si>
    <t xml:space="preserve">白胜</t>
  </si>
  <si>
    <t xml:space="preserve">52263619771210****</t>
  </si>
  <si>
    <t xml:space="preserve">PSGZ2017020787</t>
  </si>
  <si>
    <t xml:space="preserve">李中翔</t>
  </si>
  <si>
    <t xml:space="preserve">43112119871201****</t>
  </si>
  <si>
    <t xml:space="preserve">PSGZ2017020699</t>
  </si>
  <si>
    <t xml:space="preserve">钟飞</t>
  </si>
  <si>
    <t xml:space="preserve">22052319790213****</t>
  </si>
  <si>
    <t xml:space="preserve">PSGZ2017020739</t>
  </si>
  <si>
    <t xml:space="preserve">王超</t>
  </si>
  <si>
    <t xml:space="preserve">61052719791123****</t>
  </si>
  <si>
    <t xml:space="preserve">PSGZ2017020709</t>
  </si>
  <si>
    <t xml:space="preserve">谢未寿</t>
  </si>
  <si>
    <t xml:space="preserve">44162319740124****</t>
  </si>
  <si>
    <t xml:space="preserve">PSGZ2017020853</t>
  </si>
  <si>
    <t xml:space="preserve">吴俊强</t>
  </si>
  <si>
    <t xml:space="preserve">41040219891204****</t>
  </si>
  <si>
    <t xml:space="preserve">PSGZ2017020820</t>
  </si>
  <si>
    <t xml:space="preserve">郑旭新</t>
  </si>
  <si>
    <t xml:space="preserve">32060219740909****</t>
  </si>
  <si>
    <t xml:space="preserve">PSGZ2017020744</t>
  </si>
  <si>
    <t xml:space="preserve">黎芳敏</t>
  </si>
  <si>
    <t xml:space="preserve">44148119850623****</t>
  </si>
  <si>
    <t xml:space="preserve">PSGZ2017020918</t>
  </si>
  <si>
    <t xml:space="preserve">汤哲晴</t>
  </si>
  <si>
    <t xml:space="preserve">36232219870828****</t>
  </si>
  <si>
    <t xml:space="preserve">PSGZ2017020750</t>
  </si>
  <si>
    <t xml:space="preserve">马洪淼</t>
  </si>
  <si>
    <t xml:space="preserve">37048119870805****</t>
  </si>
  <si>
    <t xml:space="preserve">PSGZ2017020749</t>
  </si>
  <si>
    <t xml:space="preserve">张年花</t>
  </si>
  <si>
    <t xml:space="preserve">36062219820116****</t>
  </si>
  <si>
    <t xml:space="preserve">PSGZ2017020864</t>
  </si>
  <si>
    <t xml:space="preserve">张大卫</t>
  </si>
  <si>
    <t xml:space="preserve">41088119840305****</t>
  </si>
  <si>
    <t xml:space="preserve">PSGZ2017020907</t>
  </si>
  <si>
    <t xml:space="preserve">孙悦</t>
  </si>
  <si>
    <t xml:space="preserve">14112219910623****</t>
  </si>
  <si>
    <t xml:space="preserve">PSGZ2017020819</t>
  </si>
  <si>
    <t xml:space="preserve">童云春</t>
  </si>
  <si>
    <t xml:space="preserve">34262519840603****</t>
  </si>
  <si>
    <t xml:space="preserve">PSGZ2017020743</t>
  </si>
  <si>
    <t xml:space="preserve">朱忠裕</t>
  </si>
  <si>
    <t xml:space="preserve">42232619760915****</t>
  </si>
  <si>
    <t xml:space="preserve">PSGZ2017020816</t>
  </si>
  <si>
    <t xml:space="preserve">管熙</t>
  </si>
  <si>
    <t xml:space="preserve">44030719841116****</t>
  </si>
  <si>
    <t xml:space="preserve">PSGZ2017020831</t>
  </si>
  <si>
    <t xml:space="preserve">潘景忠</t>
  </si>
  <si>
    <t xml:space="preserve">37252219710411****</t>
  </si>
  <si>
    <t xml:space="preserve">PSGZ2017020898</t>
  </si>
  <si>
    <t xml:space="preserve">张传红</t>
  </si>
  <si>
    <t xml:space="preserve">51150219870103****</t>
  </si>
  <si>
    <t xml:space="preserve">PSGZ2017020687</t>
  </si>
  <si>
    <t xml:space="preserve">臧永利</t>
  </si>
  <si>
    <t xml:space="preserve">13100219851009****</t>
  </si>
  <si>
    <t xml:space="preserve">PSGZ2017020747</t>
  </si>
  <si>
    <t xml:space="preserve">袁增玲</t>
  </si>
  <si>
    <t xml:space="preserve">42282319730918****</t>
  </si>
  <si>
    <t xml:space="preserve">PSGZ2017020839</t>
  </si>
  <si>
    <t xml:space="preserve">顾芳芳</t>
  </si>
  <si>
    <t xml:space="preserve">36232119871202****</t>
  </si>
  <si>
    <t xml:space="preserve">PSGZ2017020909</t>
  </si>
  <si>
    <t xml:space="preserve">刘孝红</t>
  </si>
  <si>
    <t xml:space="preserve">42050219780913****</t>
  </si>
  <si>
    <t xml:space="preserve">PSGZ2017020885</t>
  </si>
  <si>
    <t xml:space="preserve">廖中华</t>
  </si>
  <si>
    <t xml:space="preserve">42070019700504****</t>
  </si>
  <si>
    <t xml:space="preserve">PSGZ2017020723</t>
  </si>
  <si>
    <t xml:space="preserve">韦佳</t>
  </si>
  <si>
    <t xml:space="preserve">45252319800106****</t>
  </si>
  <si>
    <t xml:space="preserve">PSGZ2017020840</t>
  </si>
  <si>
    <t xml:space="preserve">张学斌</t>
  </si>
  <si>
    <t xml:space="preserve">37040619880106****</t>
  </si>
  <si>
    <t xml:space="preserve">PSGZ2017020783</t>
  </si>
  <si>
    <t xml:space="preserve">吴兆艳</t>
  </si>
  <si>
    <t xml:space="preserve">37292519850918****</t>
  </si>
  <si>
    <t xml:space="preserve">PSGZ2017020857</t>
  </si>
  <si>
    <t xml:space="preserve">吴小安</t>
  </si>
  <si>
    <t xml:space="preserve">42098319710515****</t>
  </si>
  <si>
    <t xml:space="preserve">PSGZ2017020859</t>
  </si>
  <si>
    <t xml:space="preserve">陈高标</t>
  </si>
  <si>
    <t xml:space="preserve">44142419750914****</t>
  </si>
  <si>
    <t xml:space="preserve">PSGZ2017020860</t>
  </si>
  <si>
    <t xml:space="preserve">李毅</t>
  </si>
  <si>
    <t xml:space="preserve">44162119820805****</t>
  </si>
  <si>
    <t xml:space="preserve">PSGZ2017020862</t>
  </si>
  <si>
    <t xml:space="preserve">宗向阳</t>
  </si>
  <si>
    <t xml:space="preserve">41042519760329****</t>
  </si>
  <si>
    <t xml:space="preserve">PSGZ2017020881</t>
  </si>
  <si>
    <t xml:space="preserve">陈玉梅</t>
  </si>
  <si>
    <t xml:space="preserve">51102319851129****</t>
  </si>
  <si>
    <t xml:space="preserve">PSGZ2017020884</t>
  </si>
  <si>
    <t xml:space="preserve">黄培</t>
  </si>
  <si>
    <t xml:space="preserve">44162419880429****</t>
  </si>
  <si>
    <t xml:space="preserve">PSGZ2017020886</t>
  </si>
  <si>
    <t xml:space="preserve">段艳芳</t>
  </si>
  <si>
    <t xml:space="preserve">43042619830723****</t>
  </si>
  <si>
    <t xml:space="preserve">PSGZ2017020895</t>
  </si>
  <si>
    <t xml:space="preserve">叶榆</t>
  </si>
  <si>
    <t xml:space="preserve">44030719800326****</t>
  </si>
  <si>
    <t xml:space="preserve">PSGZ2017020911</t>
  </si>
  <si>
    <t xml:space="preserve">李波</t>
  </si>
  <si>
    <t xml:space="preserve">43032119851114****</t>
  </si>
  <si>
    <t xml:space="preserve">PSGZ2017020791</t>
  </si>
  <si>
    <t xml:space="preserve">李瑞祥</t>
  </si>
  <si>
    <t xml:space="preserve">41232719840323****</t>
  </si>
  <si>
    <t xml:space="preserve">PSGZ2017020809</t>
  </si>
  <si>
    <t xml:space="preserve">黄春凤</t>
  </si>
  <si>
    <t xml:space="preserve">44132219891103****</t>
  </si>
  <si>
    <t xml:space="preserve">PSGZ2017020914</t>
  </si>
  <si>
    <t xml:space="preserve">张瑞环</t>
  </si>
  <si>
    <t xml:space="preserve">37290119860719****</t>
  </si>
  <si>
    <t xml:space="preserve">PSGZ2017020741</t>
  </si>
  <si>
    <t xml:space="preserve">张丽</t>
  </si>
  <si>
    <t xml:space="preserve">21122119860302****</t>
  </si>
  <si>
    <t xml:space="preserve">PSGZ2017020788</t>
  </si>
  <si>
    <t xml:space="preserve">李海红</t>
  </si>
  <si>
    <t xml:space="preserve">37252619830714****</t>
  </si>
  <si>
    <t xml:space="preserve">PSGZ2017020867</t>
  </si>
  <si>
    <t xml:space="preserve">蔡晓旭</t>
  </si>
  <si>
    <t xml:space="preserve">13018119860111****</t>
  </si>
  <si>
    <t xml:space="preserve">PSGZ2017020803</t>
  </si>
  <si>
    <t xml:space="preserve">叶丽芹</t>
  </si>
  <si>
    <t xml:space="preserve">44162219870427****</t>
  </si>
  <si>
    <t xml:space="preserve">PSGZ2017020805</t>
  </si>
  <si>
    <t xml:space="preserve">吴丽莎</t>
  </si>
  <si>
    <t xml:space="preserve">43052319850520****</t>
  </si>
  <si>
    <t xml:space="preserve">PSGZ2017020910</t>
  </si>
  <si>
    <t xml:space="preserve">何文亮</t>
  </si>
  <si>
    <t xml:space="preserve">44162219801002****</t>
  </si>
  <si>
    <t xml:space="preserve">PSGZ2017020806</t>
  </si>
  <si>
    <t xml:space="preserve">孙存梅</t>
  </si>
  <si>
    <t xml:space="preserve">32032419770115****</t>
  </si>
  <si>
    <t xml:space="preserve">PSGZ2017020686</t>
  </si>
  <si>
    <t xml:space="preserve">彭秀芹</t>
  </si>
  <si>
    <t xml:space="preserve">41022119821106****</t>
  </si>
  <si>
    <t xml:space="preserve">PSGZ2017020733</t>
  </si>
  <si>
    <t xml:space="preserve">范彦军</t>
  </si>
  <si>
    <t xml:space="preserve">14042419830523****</t>
  </si>
  <si>
    <t xml:space="preserve">PSGZ2017020794</t>
  </si>
  <si>
    <t xml:space="preserve">龙泽珍</t>
  </si>
  <si>
    <t xml:space="preserve">52262219850220****</t>
  </si>
  <si>
    <t xml:space="preserve">PSGZ2017020923</t>
  </si>
  <si>
    <t xml:space="preserve">高香</t>
  </si>
  <si>
    <t xml:space="preserve">34222519811027****</t>
  </si>
  <si>
    <t xml:space="preserve">PSGZ2017020905</t>
  </si>
  <si>
    <t xml:space="preserve">谢斌</t>
  </si>
  <si>
    <t xml:space="preserve">35072119861111****</t>
  </si>
  <si>
    <t xml:space="preserve">PSGZ2017020869</t>
  </si>
  <si>
    <t xml:space="preserve">丘裕娴</t>
  </si>
  <si>
    <t xml:space="preserve">44142719910714****</t>
  </si>
  <si>
    <t xml:space="preserve">PSGZ2017020737</t>
  </si>
  <si>
    <t xml:space="preserve">廖莺</t>
  </si>
  <si>
    <t xml:space="preserve">43042119861007****</t>
  </si>
  <si>
    <t xml:space="preserve">PSGZ2017020887</t>
  </si>
  <si>
    <t xml:space="preserve">郑凤琴</t>
  </si>
  <si>
    <t xml:space="preserve">42052819841102****</t>
  </si>
  <si>
    <t xml:space="preserve">55</t>
  </si>
  <si>
    <t xml:space="preserve">PSGZ2017020711</t>
  </si>
  <si>
    <t xml:space="preserve">张召世</t>
  </si>
  <si>
    <t xml:space="preserve">42022219860104****</t>
  </si>
  <si>
    <t xml:space="preserve">56</t>
  </si>
  <si>
    <t xml:space="preserve">PSGZ2017020724</t>
  </si>
  <si>
    <t xml:space="preserve">李坤周</t>
  </si>
  <si>
    <t xml:space="preserve">41272519840408****</t>
  </si>
  <si>
    <t xml:space="preserve">57</t>
  </si>
  <si>
    <t xml:space="preserve">PSGZ2017020802</t>
  </si>
  <si>
    <t xml:space="preserve">倪金诚</t>
  </si>
  <si>
    <t xml:space="preserve">52212119840821****</t>
  </si>
  <si>
    <t xml:space="preserve">58</t>
  </si>
  <si>
    <t xml:space="preserve">PSGZ2017020854</t>
  </si>
  <si>
    <t xml:space="preserve">孙为州</t>
  </si>
  <si>
    <t xml:space="preserve">37292219851017****</t>
  </si>
  <si>
    <t xml:space="preserve">59</t>
  </si>
  <si>
    <t xml:space="preserve">PSGZ2017020893</t>
  </si>
  <si>
    <t xml:space="preserve">韩敏</t>
  </si>
  <si>
    <t xml:space="preserve">34210119820323****</t>
  </si>
  <si>
    <t xml:space="preserve">60</t>
  </si>
  <si>
    <t xml:space="preserve">PSGZ2017020902</t>
  </si>
  <si>
    <t xml:space="preserve">崇殿翔</t>
  </si>
  <si>
    <t xml:space="preserve">34118119820914****</t>
  </si>
  <si>
    <t xml:space="preserve">61</t>
  </si>
  <si>
    <t xml:space="preserve">PSGZ2017020698</t>
  </si>
  <si>
    <t xml:space="preserve">杨艳红</t>
  </si>
  <si>
    <t xml:space="preserve">44148119880601****</t>
  </si>
  <si>
    <t xml:space="preserve">62</t>
  </si>
  <si>
    <t xml:space="preserve">PSGZ2017020774</t>
  </si>
  <si>
    <t xml:space="preserve">许堆彬</t>
  </si>
  <si>
    <t xml:space="preserve">44512119881114****</t>
  </si>
  <si>
    <t xml:space="preserve">63</t>
  </si>
  <si>
    <t xml:space="preserve">PSGZ2017020779</t>
  </si>
  <si>
    <t xml:space="preserve">王文利</t>
  </si>
  <si>
    <t xml:space="preserve">61042919860503****</t>
  </si>
  <si>
    <t xml:space="preserve">64</t>
  </si>
  <si>
    <t xml:space="preserve">PSGZ2017020713</t>
  </si>
  <si>
    <t xml:space="preserve">张利军</t>
  </si>
  <si>
    <t xml:space="preserve">42112519860322****</t>
  </si>
  <si>
    <t xml:space="preserve">65</t>
  </si>
  <si>
    <t xml:space="preserve">PSGZ2017020891</t>
  </si>
  <si>
    <t xml:space="preserve">欧阳钟</t>
  </si>
  <si>
    <t xml:space="preserve">44142319821212****</t>
  </si>
  <si>
    <t xml:space="preserve">66</t>
  </si>
  <si>
    <t xml:space="preserve">PSGZ2017020773</t>
  </si>
  <si>
    <t xml:space="preserve">邓付军</t>
  </si>
  <si>
    <t xml:space="preserve">42220119721213****</t>
  </si>
  <si>
    <t xml:space="preserve">67</t>
  </si>
  <si>
    <t xml:space="preserve">PSGZ2017020920</t>
  </si>
  <si>
    <t xml:space="preserve">李龙珍</t>
  </si>
  <si>
    <t xml:space="preserve">50023419840411****</t>
  </si>
  <si>
    <t xml:space="preserve">68</t>
  </si>
  <si>
    <t xml:space="preserve">PSGZ2017020736</t>
  </si>
  <si>
    <t xml:space="preserve">涂勇</t>
  </si>
  <si>
    <t xml:space="preserve">36050219831222****</t>
  </si>
  <si>
    <t xml:space="preserve">69</t>
  </si>
  <si>
    <t xml:space="preserve">PSGZ2017020684</t>
  </si>
  <si>
    <t xml:space="preserve">郑小凤</t>
  </si>
  <si>
    <t xml:space="preserve">44132219870516****</t>
  </si>
  <si>
    <t xml:space="preserve">70</t>
  </si>
  <si>
    <t xml:space="preserve">PSGZ2017020762</t>
  </si>
  <si>
    <t xml:space="preserve">刘清云</t>
  </si>
  <si>
    <t xml:space="preserve">36243019861019****</t>
  </si>
  <si>
    <t xml:space="preserve">71</t>
  </si>
  <si>
    <t xml:space="preserve">PSGZ2017020776</t>
  </si>
  <si>
    <t xml:space="preserve">刘国庆</t>
  </si>
  <si>
    <t xml:space="preserve">50022319910824****</t>
  </si>
  <si>
    <t xml:space="preserve">72</t>
  </si>
  <si>
    <t xml:space="preserve">PSGZ2017020795</t>
  </si>
  <si>
    <t xml:space="preserve">白凌波</t>
  </si>
  <si>
    <t xml:space="preserve">42082119820610****</t>
  </si>
  <si>
    <t xml:space="preserve">73</t>
  </si>
  <si>
    <t xml:space="preserve">PSGZ2017020775</t>
  </si>
  <si>
    <t xml:space="preserve">熊久香</t>
  </si>
  <si>
    <t xml:space="preserve">42100319801125****</t>
  </si>
  <si>
    <t xml:space="preserve">74</t>
  </si>
  <si>
    <t xml:space="preserve">PSGZ2017020710</t>
  </si>
  <si>
    <t xml:space="preserve">阳贵波</t>
  </si>
  <si>
    <t xml:space="preserve">42032519870511****</t>
  </si>
  <si>
    <t xml:space="preserve">75</t>
  </si>
  <si>
    <t xml:space="preserve">PSGZ2017020716</t>
  </si>
  <si>
    <t xml:space="preserve">齐红波</t>
  </si>
  <si>
    <t xml:space="preserve">61032119860830****</t>
  </si>
  <si>
    <t xml:space="preserve">76</t>
  </si>
  <si>
    <t xml:space="preserve">PSGZ2017020734</t>
  </si>
  <si>
    <t xml:space="preserve">李启园</t>
  </si>
  <si>
    <t xml:space="preserve">41272819860803****</t>
  </si>
  <si>
    <t xml:space="preserve">77</t>
  </si>
  <si>
    <t xml:space="preserve">PSGZ2017020824</t>
  </si>
  <si>
    <t xml:space="preserve">陈小池</t>
  </si>
  <si>
    <t xml:space="preserve">35021219870109****</t>
  </si>
  <si>
    <t xml:space="preserve">78</t>
  </si>
  <si>
    <t xml:space="preserve">PSGZ2017020708</t>
  </si>
  <si>
    <t xml:space="preserve">程春胜</t>
  </si>
  <si>
    <t xml:space="preserve">14042919860424****</t>
  </si>
  <si>
    <t xml:space="preserve">79</t>
  </si>
  <si>
    <t xml:space="preserve">PSGZ2017020828</t>
  </si>
  <si>
    <t xml:space="preserve">丘永达</t>
  </si>
  <si>
    <t xml:space="preserve">35082319860605****</t>
  </si>
  <si>
    <t xml:space="preserve">80</t>
  </si>
  <si>
    <t xml:space="preserve">PSGZ2017020688</t>
  </si>
  <si>
    <t xml:space="preserve">陶海英</t>
  </si>
  <si>
    <t xml:space="preserve">45033019890910****</t>
  </si>
  <si>
    <t xml:space="preserve">81</t>
  </si>
  <si>
    <t xml:space="preserve">PSGZ2017020837</t>
  </si>
  <si>
    <t xml:space="preserve">陈志浩</t>
  </si>
  <si>
    <t xml:space="preserve">42011719891123****</t>
  </si>
  <si>
    <t xml:space="preserve">82</t>
  </si>
  <si>
    <t xml:space="preserve">PSGZ2017020818</t>
  </si>
  <si>
    <t xml:space="preserve">张凯</t>
  </si>
  <si>
    <t xml:space="preserve">61032419880929****</t>
  </si>
  <si>
    <t xml:space="preserve">83</t>
  </si>
  <si>
    <t xml:space="preserve">PSGZ2017030250</t>
  </si>
  <si>
    <t xml:space="preserve">冯晓燕</t>
  </si>
  <si>
    <t xml:space="preserve">51072319710712****</t>
  </si>
  <si>
    <t xml:space="preserve">84</t>
  </si>
  <si>
    <t xml:space="preserve">PSGZ2017020764</t>
  </si>
  <si>
    <t xml:space="preserve">潘鹏</t>
  </si>
  <si>
    <t xml:space="preserve">43250219920401****</t>
  </si>
  <si>
    <t xml:space="preserve">85</t>
  </si>
  <si>
    <t xml:space="preserve">PSGZ2017020697</t>
  </si>
  <si>
    <t xml:space="preserve">李云飞</t>
  </si>
  <si>
    <t xml:space="preserve">41142519860605****</t>
  </si>
  <si>
    <t xml:space="preserve">86</t>
  </si>
  <si>
    <t xml:space="preserve">PSGZ2017020841</t>
  </si>
  <si>
    <t xml:space="preserve">曾彬</t>
  </si>
  <si>
    <t xml:space="preserve">43098119881216****</t>
  </si>
  <si>
    <t xml:space="preserve">87</t>
  </si>
  <si>
    <t xml:space="preserve">PSGZ2017020906</t>
  </si>
  <si>
    <t xml:space="preserve">印丽红</t>
  </si>
  <si>
    <t xml:space="preserve">42900419860109****</t>
  </si>
  <si>
    <t xml:space="preserve">88</t>
  </si>
  <si>
    <t xml:space="preserve">PSGZ2017020908</t>
  </si>
  <si>
    <t xml:space="preserve">钟瑞英</t>
  </si>
  <si>
    <t xml:space="preserve">45242719821111****</t>
  </si>
  <si>
    <t xml:space="preserve">89</t>
  </si>
  <si>
    <t xml:space="preserve">PSGZ2017020755</t>
  </si>
  <si>
    <t xml:space="preserve">郭建华</t>
  </si>
  <si>
    <t xml:space="preserve">43250119790607****</t>
  </si>
  <si>
    <t xml:space="preserve">90</t>
  </si>
  <si>
    <t xml:space="preserve">PSGZ2017020855</t>
  </si>
  <si>
    <t xml:space="preserve">汤敏莉</t>
  </si>
  <si>
    <t xml:space="preserve">44132319890506****</t>
  </si>
  <si>
    <t xml:space="preserve">91</t>
  </si>
  <si>
    <t xml:space="preserve">PSGZ2017020875</t>
  </si>
  <si>
    <t xml:space="preserve">方圆</t>
  </si>
  <si>
    <t xml:space="preserve">44522419891224****</t>
  </si>
  <si>
    <t xml:space="preserve">92</t>
  </si>
  <si>
    <t xml:space="preserve">PSGZ2017020843</t>
  </si>
  <si>
    <t xml:space="preserve">谢连伟</t>
  </si>
  <si>
    <t xml:space="preserve">44030719740517****</t>
  </si>
  <si>
    <t xml:space="preserve">93</t>
  </si>
  <si>
    <t xml:space="preserve">PSGZ2017020851</t>
  </si>
  <si>
    <t xml:space="preserve">梁建瑶</t>
  </si>
  <si>
    <t xml:space="preserve">43070219790602****</t>
  </si>
  <si>
    <t xml:space="preserve">94</t>
  </si>
  <si>
    <t xml:space="preserve">PSGZ2017020919</t>
  </si>
  <si>
    <t xml:space="preserve">王小亮</t>
  </si>
  <si>
    <t xml:space="preserve">36070219841020****</t>
  </si>
  <si>
    <t xml:space="preserve">95</t>
  </si>
  <si>
    <t xml:space="preserve">PSGZ2017020701</t>
  </si>
  <si>
    <t xml:space="preserve">黄桂梅</t>
  </si>
  <si>
    <t xml:space="preserve">44528119890212****</t>
  </si>
  <si>
    <t xml:space="preserve">96</t>
  </si>
  <si>
    <t xml:space="preserve">PSGZ2017020921</t>
  </si>
  <si>
    <t xml:space="preserve">黄泽武</t>
  </si>
  <si>
    <t xml:space="preserve">51060219700503****</t>
  </si>
  <si>
    <t xml:space="preserve">97</t>
  </si>
  <si>
    <t xml:space="preserve">PSGZ2017020924</t>
  </si>
  <si>
    <t xml:space="preserve">周军</t>
  </si>
  <si>
    <t xml:space="preserve">44030419791009****</t>
  </si>
  <si>
    <t xml:space="preserve">98</t>
  </si>
  <si>
    <t xml:space="preserve">PSGZ2017020826</t>
  </si>
  <si>
    <t xml:space="preserve">刘赛武</t>
  </si>
  <si>
    <t xml:space="preserve">42108119900210****</t>
  </si>
  <si>
    <t xml:space="preserve">99</t>
  </si>
  <si>
    <t xml:space="preserve">PSGZ2017020838</t>
  </si>
  <si>
    <t xml:space="preserve">叶远林</t>
  </si>
  <si>
    <t xml:space="preserve">44030719690717****</t>
  </si>
  <si>
    <t xml:space="preserve">100</t>
  </si>
  <si>
    <t xml:space="preserve">PSGZ2017020850</t>
  </si>
  <si>
    <t xml:space="preserve">孟林</t>
  </si>
  <si>
    <t xml:space="preserve">42108119860609****</t>
  </si>
  <si>
    <t xml:space="preserve">101</t>
  </si>
  <si>
    <t xml:space="preserve">PSGZ2017020808</t>
  </si>
  <si>
    <t xml:space="preserve">张东海</t>
  </si>
  <si>
    <t xml:space="preserve">41132219820305****</t>
  </si>
  <si>
    <t xml:space="preserve">102</t>
  </si>
  <si>
    <t xml:space="preserve">PSGZ2017020899</t>
  </si>
  <si>
    <t xml:space="preserve">刘爱和</t>
  </si>
  <si>
    <t xml:space="preserve">43102319850617****</t>
  </si>
  <si>
    <t xml:space="preserve">103</t>
  </si>
  <si>
    <t xml:space="preserve">PSGZ2017020832</t>
  </si>
  <si>
    <t xml:space="preserve">马玉龙</t>
  </si>
  <si>
    <t xml:space="preserve">41050319910829****</t>
  </si>
  <si>
    <t xml:space="preserve">104</t>
  </si>
  <si>
    <t xml:space="preserve">PSGZ2017020756</t>
  </si>
  <si>
    <t xml:space="preserve">陈海龙</t>
  </si>
  <si>
    <t xml:space="preserve">36078219880504****</t>
  </si>
  <si>
    <t xml:space="preserve">105</t>
  </si>
  <si>
    <t xml:space="preserve">PSGZ2017020757</t>
  </si>
  <si>
    <t xml:space="preserve">汪昭文</t>
  </si>
  <si>
    <t xml:space="preserve">34102219870528****</t>
  </si>
  <si>
    <t xml:space="preserve">106</t>
  </si>
  <si>
    <t xml:space="preserve">PSGZ2017020720</t>
  </si>
  <si>
    <t xml:space="preserve">邹宗贤</t>
  </si>
  <si>
    <t xml:space="preserve">37112219820526****</t>
  </si>
  <si>
    <t xml:space="preserve">107</t>
  </si>
  <si>
    <t xml:space="preserve">PSGZ2017020829</t>
  </si>
  <si>
    <t xml:space="preserve">高文明</t>
  </si>
  <si>
    <t xml:space="preserve">362330198810058****</t>
  </si>
  <si>
    <t xml:space="preserve">108</t>
  </si>
  <si>
    <t xml:space="preserve">PSGZ2017020847</t>
  </si>
  <si>
    <t xml:space="preserve">张选亮</t>
  </si>
  <si>
    <t xml:space="preserve">21011419891012****</t>
  </si>
  <si>
    <t xml:space="preserve">109</t>
  </si>
  <si>
    <t xml:space="preserve">PSGZ2017020726</t>
  </si>
  <si>
    <t xml:space="preserve">罗俊</t>
  </si>
  <si>
    <t xml:space="preserve">44022419880414****</t>
  </si>
  <si>
    <t xml:space="preserve">110</t>
  </si>
  <si>
    <t xml:space="preserve">PSGZ2017020800</t>
  </si>
  <si>
    <t xml:space="preserve">张秀峰</t>
  </si>
  <si>
    <t xml:space="preserve">43112419910813****</t>
  </si>
  <si>
    <t xml:space="preserve">111</t>
  </si>
  <si>
    <t xml:space="preserve">PSGZ2017020882</t>
  </si>
  <si>
    <t xml:space="preserve">朱琦</t>
  </si>
  <si>
    <t xml:space="preserve">43122419830424****</t>
  </si>
  <si>
    <t xml:space="preserve">112</t>
  </si>
  <si>
    <t xml:space="preserve">PSGZ2017020797</t>
  </si>
  <si>
    <t xml:space="preserve">高金花</t>
  </si>
  <si>
    <t xml:space="preserve">21072419830324****</t>
  </si>
  <si>
    <t xml:space="preserve">113</t>
  </si>
  <si>
    <t xml:space="preserve">PSGZ2017020765</t>
  </si>
  <si>
    <t xml:space="preserve">刘景华</t>
  </si>
  <si>
    <t xml:space="preserve">44098219820426****</t>
  </si>
  <si>
    <t xml:space="preserve">114</t>
  </si>
  <si>
    <t xml:space="preserve">PSGZ2017020769</t>
  </si>
  <si>
    <t xml:space="preserve">刘四发</t>
  </si>
  <si>
    <t xml:space="preserve">43102819841010****</t>
  </si>
  <si>
    <t xml:space="preserve">115</t>
  </si>
  <si>
    <t xml:space="preserve">PSGZ2017020704</t>
  </si>
  <si>
    <t xml:space="preserve">彭军军</t>
  </si>
  <si>
    <t xml:space="preserve">36242119851024****</t>
  </si>
  <si>
    <t xml:space="preserve">116</t>
  </si>
  <si>
    <t xml:space="preserve">PSGZ2017020817</t>
  </si>
  <si>
    <t xml:space="preserve">周超</t>
  </si>
  <si>
    <t xml:space="preserve">42098419850901****</t>
  </si>
  <si>
    <t xml:space="preserve">117</t>
  </si>
  <si>
    <t xml:space="preserve">PSGZ2017020830</t>
  </si>
  <si>
    <t xml:space="preserve">王碧琨</t>
  </si>
  <si>
    <t xml:space="preserve">32032119891201****</t>
  </si>
  <si>
    <t xml:space="preserve">118</t>
  </si>
  <si>
    <t xml:space="preserve">PSGZ2017020844</t>
  </si>
  <si>
    <t xml:space="preserve">周将</t>
  </si>
  <si>
    <t xml:space="preserve">36042819921026****</t>
  </si>
  <si>
    <t xml:space="preserve">119</t>
  </si>
  <si>
    <t xml:space="preserve">PSGZ2017020792</t>
  </si>
  <si>
    <t xml:space="preserve">王璐</t>
  </si>
  <si>
    <t xml:space="preserve">51130219900716****</t>
  </si>
  <si>
    <t xml:space="preserve">120</t>
  </si>
  <si>
    <t xml:space="preserve">PSGZ2017020730</t>
  </si>
  <si>
    <t xml:space="preserve">姚刘兵</t>
  </si>
  <si>
    <t xml:space="preserve">34082419860918****</t>
  </si>
  <si>
    <t xml:space="preserve">121</t>
  </si>
  <si>
    <t xml:space="preserve">PSGZ2017020705</t>
  </si>
  <si>
    <t xml:space="preserve">胡子亚</t>
  </si>
  <si>
    <t xml:space="preserve">41152419890723****</t>
  </si>
  <si>
    <t xml:space="preserve">122</t>
  </si>
  <si>
    <t xml:space="preserve">PSGZ2017020766</t>
  </si>
  <si>
    <t xml:space="preserve">张文波</t>
  </si>
  <si>
    <t xml:space="preserve">21132219830916****</t>
  </si>
  <si>
    <t xml:space="preserve">123</t>
  </si>
  <si>
    <t xml:space="preserve">PSGZ2017020796</t>
  </si>
  <si>
    <t xml:space="preserve">王俊锋</t>
  </si>
  <si>
    <t xml:space="preserve">44528119860310****</t>
  </si>
  <si>
    <t xml:space="preserve">124</t>
  </si>
  <si>
    <t xml:space="preserve">PSGZ2017020894</t>
  </si>
  <si>
    <t xml:space="preserve">陈惠玲</t>
  </si>
  <si>
    <t xml:space="preserve">44148119900418****</t>
  </si>
  <si>
    <t xml:space="preserve">125</t>
  </si>
  <si>
    <t xml:space="preserve">PSGZ2017020680</t>
  </si>
  <si>
    <t xml:space="preserve">梅爱玲</t>
  </si>
  <si>
    <t xml:space="preserve">42118119910228****</t>
  </si>
  <si>
    <t xml:space="preserve">126</t>
  </si>
  <si>
    <t xml:space="preserve">PSGZ2017020742</t>
  </si>
  <si>
    <t xml:space="preserve">李远泉</t>
  </si>
  <si>
    <t xml:space="preserve">44142419900515****</t>
  </si>
  <si>
    <t xml:space="preserve">127</t>
  </si>
  <si>
    <t xml:space="preserve">PSGZ2017020707</t>
  </si>
  <si>
    <t xml:space="preserve">陆文松</t>
  </si>
  <si>
    <t xml:space="preserve">22010219880626****</t>
  </si>
  <si>
    <t xml:space="preserve">128</t>
  </si>
  <si>
    <t xml:space="preserve">PSGZ2017020833</t>
  </si>
  <si>
    <t xml:space="preserve">夏凡</t>
  </si>
  <si>
    <t xml:space="preserve">43072119820915****</t>
  </si>
  <si>
    <t xml:space="preserve">129</t>
  </si>
  <si>
    <t xml:space="preserve">PSGZ2017020754</t>
  </si>
  <si>
    <t xml:space="preserve">刘寸心</t>
  </si>
  <si>
    <t xml:space="preserve">36042919810120****</t>
  </si>
  <si>
    <t xml:space="preserve">130</t>
  </si>
  <si>
    <t xml:space="preserve">PSGZ2017020772</t>
  </si>
  <si>
    <t xml:space="preserve">马冬</t>
  </si>
  <si>
    <t xml:space="preserve">45092419871223****</t>
  </si>
  <si>
    <t xml:space="preserve">131</t>
  </si>
  <si>
    <t xml:space="preserve">PSGZ2017020836</t>
  </si>
  <si>
    <t xml:space="preserve">杨英华</t>
  </si>
  <si>
    <t xml:space="preserve">45222919880630****</t>
  </si>
  <si>
    <t xml:space="preserve">132</t>
  </si>
  <si>
    <t xml:space="preserve">PSGZ2017020781</t>
  </si>
  <si>
    <t xml:space="preserve">庞勇</t>
  </si>
  <si>
    <t xml:space="preserve">42282519821022****</t>
  </si>
  <si>
    <t xml:space="preserve">133</t>
  </si>
  <si>
    <t xml:space="preserve">PSGZ2017020801</t>
  </si>
  <si>
    <t xml:space="preserve">徐孝思</t>
  </si>
  <si>
    <t xml:space="preserve">42112319840714****</t>
  </si>
  <si>
    <t xml:space="preserve">134</t>
  </si>
  <si>
    <t xml:space="preserve">PSGZ2017020849</t>
  </si>
  <si>
    <t xml:space="preserve">魏丽敏</t>
  </si>
  <si>
    <t xml:space="preserve">44142419940427****</t>
  </si>
  <si>
    <t xml:space="preserve">135</t>
  </si>
  <si>
    <t xml:space="preserve">PSGZ2017020692</t>
  </si>
  <si>
    <t xml:space="preserve">张雷</t>
  </si>
  <si>
    <t xml:space="preserve">43072319870623****</t>
  </si>
  <si>
    <t xml:space="preserve">136</t>
  </si>
  <si>
    <t xml:space="preserve">PSGZ2017020748</t>
  </si>
  <si>
    <t xml:space="preserve">朱海波</t>
  </si>
  <si>
    <t xml:space="preserve">42080319821207****</t>
  </si>
  <si>
    <t xml:space="preserve">137</t>
  </si>
  <si>
    <t xml:space="preserve">PSGZ2017020876</t>
  </si>
  <si>
    <t xml:space="preserve">冉伟</t>
  </si>
  <si>
    <t xml:space="preserve">50038419880215****</t>
  </si>
  <si>
    <t xml:space="preserve">138</t>
  </si>
  <si>
    <t xml:space="preserve">PSGZ2017020915</t>
  </si>
  <si>
    <t xml:space="preserve">饶冬梅</t>
  </si>
  <si>
    <t xml:space="preserve">44142219811101****</t>
  </si>
  <si>
    <t xml:space="preserve">139</t>
  </si>
  <si>
    <t xml:space="preserve">PSGZ2017020922</t>
  </si>
  <si>
    <t xml:space="preserve">阙苏川</t>
  </si>
  <si>
    <t xml:space="preserve">32128419880920****</t>
  </si>
  <si>
    <t xml:space="preserve">140</t>
  </si>
  <si>
    <t xml:space="preserve">PSGZ2017020763</t>
  </si>
  <si>
    <t xml:space="preserve">谢铁钢</t>
  </si>
  <si>
    <t xml:space="preserve">22012219850505****</t>
  </si>
  <si>
    <t xml:space="preserve">141</t>
  </si>
  <si>
    <t xml:space="preserve">PSGZ2017020784</t>
  </si>
  <si>
    <t xml:space="preserve">陈永茂</t>
  </si>
  <si>
    <t xml:space="preserve">41152719901004****</t>
  </si>
  <si>
    <t xml:space="preserve">142</t>
  </si>
  <si>
    <t xml:space="preserve">PSGZ2017020706</t>
  </si>
  <si>
    <t xml:space="preserve">庞智</t>
  </si>
  <si>
    <t xml:space="preserve">45052119871103****</t>
  </si>
  <si>
    <t xml:space="preserve">143</t>
  </si>
  <si>
    <t xml:space="preserve">PSGZ2017020685</t>
  </si>
  <si>
    <t xml:space="preserve">孙贻邦</t>
  </si>
  <si>
    <t xml:space="preserve">37292519910627****</t>
  </si>
  <si>
    <t xml:space="preserve">144</t>
  </si>
  <si>
    <t xml:space="preserve">PSGZ2017020815</t>
  </si>
  <si>
    <t xml:space="preserve">丁秋琛</t>
  </si>
  <si>
    <t xml:space="preserve">36020319840911****</t>
  </si>
  <si>
    <t xml:space="preserve">145</t>
  </si>
  <si>
    <t xml:space="preserve">PSGZ2017020871</t>
  </si>
  <si>
    <t xml:space="preserve">田秀丽</t>
  </si>
  <si>
    <t xml:space="preserve">37078319820422****</t>
  </si>
  <si>
    <t xml:space="preserve">146</t>
  </si>
  <si>
    <t xml:space="preserve">PSGZ2017020897</t>
  </si>
  <si>
    <t xml:space="preserve">王婉君</t>
  </si>
  <si>
    <t xml:space="preserve">34122319911029****</t>
  </si>
  <si>
    <t xml:space="preserve">147</t>
  </si>
  <si>
    <t xml:space="preserve">PSGZ2017020916</t>
  </si>
  <si>
    <t xml:space="preserve">胡芸</t>
  </si>
  <si>
    <t xml:space="preserve">42058219841012****</t>
  </si>
  <si>
    <t xml:space="preserve">148</t>
  </si>
  <si>
    <t xml:space="preserve">PSGZ2017020810</t>
  </si>
  <si>
    <t xml:space="preserve">罗长俊</t>
  </si>
  <si>
    <t xml:space="preserve">44142219920513****</t>
  </si>
  <si>
    <t xml:space="preserve">149</t>
  </si>
  <si>
    <t xml:space="preserve">PSGZ2017020845</t>
  </si>
  <si>
    <t xml:space="preserve">丁颜才</t>
  </si>
  <si>
    <t xml:space="preserve">45072119890814****</t>
  </si>
  <si>
    <t xml:space="preserve">150</t>
  </si>
  <si>
    <t xml:space="preserve">PSGZ2017020689</t>
  </si>
  <si>
    <t xml:space="preserve">左三</t>
  </si>
  <si>
    <t xml:space="preserve">42092319871211****</t>
  </si>
  <si>
    <t xml:space="preserve">151</t>
  </si>
  <si>
    <t xml:space="preserve">PSGZ2017020712</t>
  </si>
  <si>
    <t xml:space="preserve">陈佰松</t>
  </si>
  <si>
    <t xml:space="preserve">45223019780916****</t>
  </si>
  <si>
    <t xml:space="preserve">152</t>
  </si>
  <si>
    <t xml:space="preserve">PSGZ2017020745</t>
  </si>
  <si>
    <t xml:space="preserve">张徐</t>
  </si>
  <si>
    <t xml:space="preserve">51081119870402****</t>
  </si>
  <si>
    <t xml:space="preserve">153</t>
  </si>
  <si>
    <t xml:space="preserve">PSGZ2017020793</t>
  </si>
  <si>
    <t xml:space="preserve">曾惠苑</t>
  </si>
  <si>
    <t xml:space="preserve">44142419910903****</t>
  </si>
  <si>
    <t xml:space="preserve">154</t>
  </si>
  <si>
    <t xml:space="preserve">PSGZ2017020812</t>
  </si>
  <si>
    <t xml:space="preserve">胡雪丰</t>
  </si>
  <si>
    <t xml:space="preserve">51021319780227****</t>
  </si>
  <si>
    <t xml:space="preserve">155</t>
  </si>
  <si>
    <t xml:space="preserve">PSGZ2017020825</t>
  </si>
  <si>
    <t xml:space="preserve">杨笛</t>
  </si>
  <si>
    <t xml:space="preserve">42900419901020****</t>
  </si>
  <si>
    <t xml:space="preserve">156</t>
  </si>
  <si>
    <t xml:space="preserve">PSGZ2017020892</t>
  </si>
  <si>
    <t xml:space="preserve">汪书海</t>
  </si>
  <si>
    <t xml:space="preserve">42122219890808****</t>
  </si>
  <si>
    <t xml:space="preserve">157</t>
  </si>
  <si>
    <t xml:space="preserve">PSGZ2017020900</t>
  </si>
  <si>
    <t xml:space="preserve">吴海川</t>
  </si>
  <si>
    <t xml:space="preserve">44152119870828****</t>
  </si>
  <si>
    <t xml:space="preserve">158</t>
  </si>
  <si>
    <t xml:space="preserve">PSGZ2017020807</t>
  </si>
  <si>
    <t xml:space="preserve">金纯纯</t>
  </si>
  <si>
    <t xml:space="preserve">37078219820804****</t>
  </si>
  <si>
    <t xml:space="preserve">159</t>
  </si>
  <si>
    <t xml:space="preserve">PSGZ2017020722</t>
  </si>
  <si>
    <t xml:space="preserve">何蕾莉</t>
  </si>
  <si>
    <t xml:space="preserve">61240119840728****</t>
  </si>
  <si>
    <t xml:space="preserve">160</t>
  </si>
  <si>
    <t xml:space="preserve">PSGZ2017020778</t>
  </si>
  <si>
    <t xml:space="preserve">周协平</t>
  </si>
  <si>
    <t xml:space="preserve">43022419890727****</t>
  </si>
  <si>
    <t xml:space="preserve">161</t>
  </si>
  <si>
    <t xml:space="preserve">PSGZ2017020842</t>
  </si>
  <si>
    <t xml:space="preserve">鲁鹏</t>
  </si>
  <si>
    <t xml:space="preserve">21011319900207****</t>
  </si>
  <si>
    <t xml:space="preserve">162</t>
  </si>
  <si>
    <t xml:space="preserve">PSGZ2017020740</t>
  </si>
  <si>
    <t xml:space="preserve">刘明艳</t>
  </si>
  <si>
    <t xml:space="preserve">35082219931203****</t>
  </si>
  <si>
    <t xml:space="preserve">163</t>
  </si>
  <si>
    <t xml:space="preserve">PSGZ2017020852</t>
  </si>
  <si>
    <t xml:space="preserve">刘超</t>
  </si>
  <si>
    <t xml:space="preserve">63280219850518****</t>
  </si>
  <si>
    <t xml:space="preserve">164</t>
  </si>
  <si>
    <t xml:space="preserve">PSGZ2017020863</t>
  </si>
  <si>
    <t xml:space="preserve">王诗杰</t>
  </si>
  <si>
    <t xml:space="preserve">15043019830111****</t>
  </si>
  <si>
    <t xml:space="preserve">165</t>
  </si>
  <si>
    <t xml:space="preserve">PSGZ2017020846</t>
  </si>
  <si>
    <t xml:space="preserve">陈展业</t>
  </si>
  <si>
    <t xml:space="preserve">44528119880611****</t>
  </si>
  <si>
    <t xml:space="preserve">166</t>
  </si>
  <si>
    <t xml:space="preserve">PSGZ2017000097</t>
  </si>
  <si>
    <t xml:space="preserve">杨娟</t>
  </si>
  <si>
    <t xml:space="preserve">36242619891021****</t>
  </si>
  <si>
    <t xml:space="preserve">167</t>
  </si>
  <si>
    <t xml:space="preserve">PSGZ2017020703</t>
  </si>
  <si>
    <t xml:space="preserve">周敏</t>
  </si>
  <si>
    <t xml:space="preserve">42070419820310****</t>
  </si>
  <si>
    <t xml:space="preserve">168</t>
  </si>
  <si>
    <t xml:space="preserve">PSGZ2017020735</t>
  </si>
  <si>
    <t xml:space="preserve">林天星</t>
  </si>
  <si>
    <t xml:space="preserve">44188119900210****</t>
  </si>
  <si>
    <t xml:space="preserve">169</t>
  </si>
  <si>
    <t xml:space="preserve">PSGZ2017020866</t>
  </si>
  <si>
    <t xml:space="preserve">丁盈</t>
  </si>
  <si>
    <t xml:space="preserve">43010319830724****</t>
  </si>
  <si>
    <t xml:space="preserve">170</t>
  </si>
  <si>
    <t xml:space="preserve">PSGZ2017020770</t>
  </si>
  <si>
    <t xml:space="preserve">胡婷</t>
  </si>
  <si>
    <t xml:space="preserve">42070419911030****</t>
  </si>
  <si>
    <t xml:space="preserve">171</t>
  </si>
  <si>
    <t xml:space="preserve">PSGZ2017020913</t>
  </si>
  <si>
    <t xml:space="preserve">夏荣英</t>
  </si>
  <si>
    <t xml:space="preserve">13112619850110****</t>
  </si>
  <si>
    <t xml:space="preserve">172</t>
  </si>
  <si>
    <t xml:space="preserve">PSGZ2017020786</t>
  </si>
  <si>
    <t xml:space="preserve">唐玮利</t>
  </si>
  <si>
    <t xml:space="preserve">15210419840906****</t>
  </si>
  <si>
    <t xml:space="preserve">173</t>
  </si>
  <si>
    <t xml:space="preserve">PSGZ2017020746</t>
  </si>
  <si>
    <t xml:space="preserve">王义磊</t>
  </si>
  <si>
    <t xml:space="preserve">41052719880917****</t>
  </si>
  <si>
    <t xml:space="preserve">174</t>
  </si>
  <si>
    <t xml:space="preserve">PSGZ2017020702</t>
  </si>
  <si>
    <t xml:space="preserve">赵亮</t>
  </si>
  <si>
    <t xml:space="preserve">36010219840618****</t>
  </si>
  <si>
    <t xml:space="preserve">175</t>
  </si>
  <si>
    <t xml:space="preserve">PSGZ2017020780</t>
  </si>
  <si>
    <t xml:space="preserve">王永利</t>
  </si>
  <si>
    <t xml:space="preserve">37292319820419****</t>
  </si>
  <si>
    <t xml:space="preserve">176</t>
  </si>
  <si>
    <t xml:space="preserve">PSGZ2017020835</t>
  </si>
  <si>
    <t xml:space="preserve">曾国华</t>
  </si>
  <si>
    <t xml:space="preserve">44142419910925****</t>
  </si>
  <si>
    <t xml:space="preserve">177</t>
  </si>
  <si>
    <t xml:space="preserve">PSGZ2017020785</t>
  </si>
  <si>
    <t xml:space="preserve">唐涛</t>
  </si>
  <si>
    <t xml:space="preserve">45032719860707****</t>
  </si>
  <si>
    <t xml:space="preserve">178</t>
  </si>
  <si>
    <t xml:space="preserve">PSGZ2017020790</t>
  </si>
  <si>
    <t xml:space="preserve">冯伟科</t>
  </si>
  <si>
    <t xml:space="preserve">44088119831215****</t>
  </si>
  <si>
    <t xml:space="preserve">179</t>
  </si>
  <si>
    <t xml:space="preserve">PSGZ2017020834</t>
  </si>
  <si>
    <t xml:space="preserve">林燕红</t>
  </si>
  <si>
    <t xml:space="preserve">35058219880914****</t>
  </si>
  <si>
    <t xml:space="preserve">180</t>
  </si>
  <si>
    <t xml:space="preserve">PSGZ2017020721</t>
  </si>
  <si>
    <t xml:space="preserve">张钊</t>
  </si>
  <si>
    <t xml:space="preserve">42052119890805****</t>
  </si>
  <si>
    <t xml:space="preserve">181</t>
  </si>
  <si>
    <t xml:space="preserve">PSGZ2017020681</t>
  </si>
  <si>
    <t xml:space="preserve">林裕生</t>
  </si>
  <si>
    <t xml:space="preserve">44522419910608****</t>
  </si>
  <si>
    <t xml:space="preserve">182</t>
  </si>
  <si>
    <t xml:space="preserve">PSGZ2017020782</t>
  </si>
  <si>
    <t xml:space="preserve">林小连</t>
  </si>
  <si>
    <t xml:space="preserve">44028119840709****</t>
  </si>
  <si>
    <t xml:space="preserve">183</t>
  </si>
  <si>
    <t xml:space="preserve">PSGZ2017020896</t>
  </si>
  <si>
    <t xml:space="preserve">颜国良</t>
  </si>
  <si>
    <t xml:space="preserve">43042419730916****</t>
  </si>
  <si>
    <t xml:space="preserve">184</t>
  </si>
  <si>
    <t xml:space="preserve">PSGZ2017020761</t>
  </si>
  <si>
    <t xml:space="preserve">徐新苗</t>
  </si>
  <si>
    <t xml:space="preserve">63222419860227****</t>
  </si>
  <si>
    <t xml:space="preserve">185</t>
  </si>
  <si>
    <t xml:space="preserve">PSGZ2017020690</t>
  </si>
  <si>
    <t xml:space="preserve">吴贞贞</t>
  </si>
  <si>
    <t xml:space="preserve">41150319890130****</t>
  </si>
  <si>
    <t xml:space="preserve">186</t>
  </si>
  <si>
    <t xml:space="preserve">PSGZ2017020751</t>
  </si>
  <si>
    <t xml:space="preserve">曾令华</t>
  </si>
  <si>
    <t xml:space="preserve">44140219830213****</t>
  </si>
  <si>
    <t xml:space="preserve">187</t>
  </si>
  <si>
    <t xml:space="preserve">PSGZ2017020700</t>
  </si>
  <si>
    <t xml:space="preserve">洪伍军</t>
  </si>
  <si>
    <t xml:space="preserve">36043019900225****</t>
  </si>
  <si>
    <t xml:space="preserve">188</t>
  </si>
  <si>
    <t xml:space="preserve">PSGZ2017020715</t>
  </si>
  <si>
    <t xml:space="preserve">胡少邦</t>
  </si>
  <si>
    <t xml:space="preserve">36243019731220****</t>
  </si>
  <si>
    <t xml:space="preserve">189</t>
  </si>
  <si>
    <t xml:space="preserve">PSGZ2017020789</t>
  </si>
  <si>
    <t xml:space="preserve">李宝霞</t>
  </si>
  <si>
    <t xml:space="preserve">42138119910227****</t>
  </si>
  <si>
    <t xml:space="preserve">190</t>
  </si>
  <si>
    <t xml:space="preserve">PSGZ2017020814</t>
  </si>
  <si>
    <t xml:space="preserve">刘俊辉</t>
  </si>
  <si>
    <t xml:space="preserve">44120219860216****</t>
  </si>
  <si>
    <t xml:space="preserve">191</t>
  </si>
  <si>
    <t xml:space="preserve">PSGZ2017020856</t>
  </si>
  <si>
    <t xml:space="preserve">姚文胜</t>
  </si>
  <si>
    <t xml:space="preserve">44132319920108****</t>
  </si>
  <si>
    <t xml:space="preserve">192</t>
  </si>
  <si>
    <t xml:space="preserve">PSGZ2017020874</t>
  </si>
  <si>
    <t xml:space="preserve">王星源</t>
  </si>
  <si>
    <t xml:space="preserve">41152219901030****</t>
  </si>
  <si>
    <t xml:space="preserve">193</t>
  </si>
  <si>
    <t xml:space="preserve">PSGZ2017020880</t>
  </si>
  <si>
    <t xml:space="preserve">张静怡</t>
  </si>
  <si>
    <t xml:space="preserve">44030719920315****</t>
  </si>
  <si>
    <t xml:space="preserve">194</t>
  </si>
  <si>
    <t xml:space="preserve">PSGZ2017020888</t>
  </si>
  <si>
    <t xml:space="preserve">陈慕鸿</t>
  </si>
  <si>
    <t xml:space="preserve">43102819830222****</t>
  </si>
  <si>
    <t xml:space="preserve">195</t>
  </si>
  <si>
    <t xml:space="preserve">PSGZ2017020889</t>
  </si>
  <si>
    <t xml:space="preserve">陈坤</t>
  </si>
  <si>
    <t xml:space="preserve">42282219881215****</t>
  </si>
  <si>
    <t xml:space="preserve">196</t>
  </si>
  <si>
    <t xml:space="preserve">PSGZ2017020753</t>
  </si>
  <si>
    <t xml:space="preserve">叶倩</t>
  </si>
  <si>
    <t xml:space="preserve">36242919940925****</t>
  </si>
  <si>
    <t xml:space="preserve">197</t>
  </si>
  <si>
    <t xml:space="preserve">PSGZ2017020804</t>
  </si>
  <si>
    <t xml:space="preserve">钱程</t>
  </si>
  <si>
    <t xml:space="preserve">42108719921109****</t>
  </si>
  <si>
    <t xml:space="preserve">198</t>
  </si>
  <si>
    <t xml:space="preserve">PSGZ2017020861</t>
  </si>
  <si>
    <t xml:space="preserve">柯奕纯</t>
  </si>
  <si>
    <t xml:space="preserve">44522419920927****</t>
  </si>
  <si>
    <t xml:space="preserve">199</t>
  </si>
  <si>
    <t xml:space="preserve">PSGZ2017020903</t>
  </si>
  <si>
    <t xml:space="preserve">37120219840304****</t>
  </si>
  <si>
    <t xml:space="preserve">200</t>
  </si>
  <si>
    <t xml:space="preserve">PSGZ2017020917</t>
  </si>
  <si>
    <t xml:space="preserve">徐桃</t>
  </si>
  <si>
    <t xml:space="preserve">34242619890320****</t>
  </si>
  <si>
    <t xml:space="preserve">201</t>
  </si>
  <si>
    <t xml:space="preserve">PSGZ2017020728</t>
  </si>
  <si>
    <t xml:space="preserve">叶秋花</t>
  </si>
  <si>
    <t xml:space="preserve">44162119861018****</t>
  </si>
  <si>
    <t xml:space="preserve">202</t>
  </si>
  <si>
    <t xml:space="preserve">PSGZ2017020827</t>
  </si>
  <si>
    <t xml:space="preserve">王慧宏</t>
  </si>
  <si>
    <t xml:space="preserve">36072719930202****</t>
  </si>
  <si>
    <t xml:space="preserve">203</t>
  </si>
  <si>
    <t xml:space="preserve">PSGZ2017020912</t>
  </si>
  <si>
    <t xml:space="preserve">孙怀博</t>
  </si>
  <si>
    <t xml:space="preserve">61242919820315****</t>
  </si>
  <si>
    <t xml:space="preserve">204</t>
  </si>
  <si>
    <t xml:space="preserve">PSGZ2017020823</t>
  </si>
  <si>
    <t xml:space="preserve">苏班聪</t>
  </si>
  <si>
    <t xml:space="preserve">44082519920521****</t>
  </si>
  <si>
    <t xml:space="preserve">205</t>
  </si>
  <si>
    <t xml:space="preserve">PSGZ2017020719</t>
  </si>
  <si>
    <t xml:space="preserve">李嘉斌</t>
  </si>
  <si>
    <t xml:space="preserve">44162219930129****</t>
  </si>
  <si>
    <t xml:space="preserve">206</t>
  </si>
  <si>
    <t xml:space="preserve">PSGZ2017020679</t>
  </si>
  <si>
    <t xml:space="preserve">李雯雯</t>
  </si>
  <si>
    <t xml:space="preserve">44178119910318****</t>
  </si>
  <si>
    <t xml:space="preserve">207</t>
  </si>
  <si>
    <t xml:space="preserve">PSGZ2017020873</t>
  </si>
  <si>
    <t xml:space="preserve">赵延明</t>
  </si>
  <si>
    <t xml:space="preserve">22028119800129****</t>
  </si>
  <si>
    <t xml:space="preserve">208</t>
  </si>
  <si>
    <t xml:space="preserve">PSGZ2017020822</t>
  </si>
  <si>
    <t xml:space="preserve">罗朝慧</t>
  </si>
  <si>
    <t xml:space="preserve">36242719880910****</t>
  </si>
  <si>
    <t xml:space="preserve">209</t>
  </si>
  <si>
    <t xml:space="preserve">PSGZ2017020877</t>
  </si>
  <si>
    <t xml:space="preserve">彭丽雅</t>
  </si>
  <si>
    <t xml:space="preserve">44030719820614****</t>
  </si>
  <si>
    <t xml:space="preserve">210</t>
  </si>
  <si>
    <t xml:space="preserve">PSGZ2017020848</t>
  </si>
  <si>
    <t xml:space="preserve">靳鹏飞</t>
  </si>
  <si>
    <t xml:space="preserve">14062119860619****</t>
  </si>
  <si>
    <t xml:space="preserve">211</t>
  </si>
  <si>
    <t xml:space="preserve">PSGZ2017020811</t>
  </si>
  <si>
    <t xml:space="preserve">严鲁</t>
  </si>
  <si>
    <t xml:space="preserve">43072319841224****</t>
  </si>
  <si>
    <t xml:space="preserve">212</t>
  </si>
  <si>
    <t xml:space="preserve">PSGZ2017020858</t>
  </si>
  <si>
    <t xml:space="preserve">尹激源</t>
  </si>
  <si>
    <t xml:space="preserve">43052519891006****</t>
  </si>
  <si>
    <t xml:space="preserve">213</t>
  </si>
  <si>
    <t xml:space="preserve">PSGZ2017020901</t>
  </si>
  <si>
    <t xml:space="preserve">郭海群</t>
  </si>
  <si>
    <t xml:space="preserve">44142219901216****</t>
  </si>
  <si>
    <t xml:space="preserve">214</t>
  </si>
  <si>
    <t xml:space="preserve">PSGZ2017020799</t>
  </si>
  <si>
    <t xml:space="preserve">王广才</t>
  </si>
  <si>
    <t xml:space="preserve">43252219791128****</t>
  </si>
  <si>
    <t xml:space="preserve">215</t>
  </si>
  <si>
    <t xml:space="preserve">PSGZ2017020727</t>
  </si>
  <si>
    <t xml:space="preserve">孙薇</t>
  </si>
  <si>
    <t xml:space="preserve">43098119880926****</t>
  </si>
  <si>
    <t xml:space="preserve">216</t>
  </si>
  <si>
    <t xml:space="preserve">PSGZ2017020691</t>
  </si>
  <si>
    <t xml:space="preserve">刘欢</t>
  </si>
  <si>
    <t xml:space="preserve">34012319900816****</t>
  </si>
  <si>
    <t xml:space="preserve">217</t>
  </si>
  <si>
    <t xml:space="preserve">PSGZ2017020725</t>
  </si>
  <si>
    <t xml:space="preserve">刘赛科</t>
  </si>
  <si>
    <t xml:space="preserve">61012519801008****</t>
  </si>
  <si>
    <t xml:space="preserve">218</t>
  </si>
  <si>
    <t xml:space="preserve">PSGZ2017020732</t>
  </si>
  <si>
    <t xml:space="preserve">钟小杰</t>
  </si>
  <si>
    <t xml:space="preserve">44532119861220****</t>
  </si>
  <si>
    <t xml:space="preserve">219</t>
  </si>
  <si>
    <t xml:space="preserve">PSGZ2017020738</t>
  </si>
  <si>
    <t xml:space="preserve">刘小虎</t>
  </si>
  <si>
    <t xml:space="preserve">44162219850627****</t>
  </si>
  <si>
    <t xml:space="preserve">220</t>
  </si>
  <si>
    <t xml:space="preserve">PSGZ2017020771</t>
  </si>
  <si>
    <t xml:space="preserve">邱彩怡</t>
  </si>
  <si>
    <t xml:space="preserve">44142319930308****</t>
  </si>
  <si>
    <t xml:space="preserve">221</t>
  </si>
  <si>
    <t xml:space="preserve">PSGZ2017020777</t>
  </si>
  <si>
    <t xml:space="preserve">袁丹丹</t>
  </si>
  <si>
    <t xml:space="preserve">36242219870905****</t>
  </si>
  <si>
    <t xml:space="preserve">222</t>
  </si>
  <si>
    <t xml:space="preserve">PSGZ2017020798</t>
  </si>
  <si>
    <t xml:space="preserve">廖凯</t>
  </si>
  <si>
    <t xml:space="preserve">43028119930920****</t>
  </si>
  <si>
    <t xml:space="preserve">223</t>
  </si>
  <si>
    <t xml:space="preserve">PSGZ2017020821</t>
  </si>
  <si>
    <t xml:space="preserve">王建涛</t>
  </si>
  <si>
    <t xml:space="preserve">36232419870714****</t>
  </si>
  <si>
    <t xml:space="preserve">224</t>
  </si>
  <si>
    <t xml:space="preserve">PSGZ2017020865</t>
  </si>
  <si>
    <t xml:space="preserve">刘凡</t>
  </si>
  <si>
    <t xml:space="preserve">32072119940817****</t>
  </si>
  <si>
    <t xml:space="preserve">225</t>
  </si>
  <si>
    <t xml:space="preserve">PSGZ2017020868</t>
  </si>
  <si>
    <t xml:space="preserve">何裕荣</t>
  </si>
  <si>
    <t xml:space="preserve">44068119810823****</t>
  </si>
  <si>
    <t xml:space="preserve">226</t>
  </si>
  <si>
    <t xml:space="preserve">PSGZ2017020872</t>
  </si>
  <si>
    <t xml:space="preserve">聂楚桐</t>
  </si>
  <si>
    <t xml:space="preserve">44132219930617****</t>
  </si>
  <si>
    <t xml:space="preserve">227</t>
  </si>
  <si>
    <t xml:space="preserve">PSGZ2017020878</t>
  </si>
  <si>
    <t xml:space="preserve">韩素华</t>
  </si>
  <si>
    <t xml:space="preserve">44142619920702****</t>
  </si>
  <si>
    <t xml:space="preserve">228</t>
  </si>
  <si>
    <t xml:space="preserve">PSGZ2017020879</t>
  </si>
  <si>
    <t xml:space="preserve">谢华</t>
  </si>
  <si>
    <t xml:space="preserve">43052319790702****</t>
  </si>
  <si>
    <t xml:space="preserve">229</t>
  </si>
  <si>
    <t xml:space="preserve">PSGZ2017020890</t>
  </si>
  <si>
    <t xml:space="preserve">叶水连</t>
  </si>
  <si>
    <t xml:space="preserve">44082319860906****</t>
  </si>
  <si>
    <t xml:space="preserve">230</t>
  </si>
  <si>
    <t xml:space="preserve">PSGZ2017020904</t>
  </si>
  <si>
    <t xml:space="preserve">汪邢勇</t>
  </si>
  <si>
    <t xml:space="preserve">42243219740125****</t>
  </si>
  <si>
    <t xml:space="preserve">231</t>
  </si>
  <si>
    <t xml:space="preserve">PSGZ2017020925</t>
  </si>
  <si>
    <t xml:space="preserve">何颖豪</t>
  </si>
  <si>
    <t xml:space="preserve">44522119940507****</t>
  </si>
  <si>
    <t xml:space="preserve">232</t>
  </si>
  <si>
    <t xml:space="preserve">PSGZ2017020926</t>
  </si>
  <si>
    <t xml:space="preserve">朱宝宝</t>
  </si>
  <si>
    <t xml:space="preserve">44152319931225****</t>
  </si>
  <si>
    <t xml:space="preserve">PSGZ2017030212</t>
  </si>
  <si>
    <t xml:space="preserve">杨科</t>
  </si>
  <si>
    <t xml:space="preserve">37250119820214****</t>
  </si>
  <si>
    <t xml:space="preserve">三房一厅</t>
  </si>
  <si>
    <t xml:space="preserve">PSGZ2017030223</t>
  </si>
  <si>
    <t xml:space="preserve">邓国栋</t>
  </si>
  <si>
    <t xml:space="preserve">65412619820707****</t>
  </si>
  <si>
    <t xml:space="preserve">PSGZ2017030227</t>
  </si>
  <si>
    <t xml:space="preserve">赖英乾</t>
  </si>
  <si>
    <t xml:space="preserve">45092219850402****</t>
  </si>
  <si>
    <t xml:space="preserve">PSGZ2017030239</t>
  </si>
  <si>
    <t xml:space="preserve">林雪峰</t>
  </si>
  <si>
    <t xml:space="preserve">44512119810704****</t>
  </si>
  <si>
    <t xml:space="preserve">PSGZ2017030252</t>
  </si>
  <si>
    <t xml:space="preserve">邹武玲</t>
  </si>
  <si>
    <t xml:space="preserve">61030319780619****</t>
  </si>
  <si>
    <t xml:space="preserve">PSGZ2017030245</t>
  </si>
  <si>
    <t xml:space="preserve">洪涛</t>
  </si>
  <si>
    <t xml:space="preserve">34082619870206****</t>
  </si>
  <si>
    <t xml:space="preserve">PSGZ2017030226</t>
  </si>
  <si>
    <t xml:space="preserve">曾小云</t>
  </si>
  <si>
    <t xml:space="preserve">36242719850102****</t>
  </si>
  <si>
    <t xml:space="preserve">PSGZ2017030208</t>
  </si>
  <si>
    <t xml:space="preserve">李永福</t>
  </si>
  <si>
    <t xml:space="preserve">44022519740512****</t>
  </si>
  <si>
    <t xml:space="preserve">PSGZ2017030219</t>
  </si>
  <si>
    <t xml:space="preserve">刘中会</t>
  </si>
  <si>
    <t xml:space="preserve">51162319860627****</t>
  </si>
  <si>
    <t xml:space="preserve">PSGZ2017030248</t>
  </si>
  <si>
    <t xml:space="preserve">孔平山</t>
  </si>
  <si>
    <t xml:space="preserve">13043519820716****</t>
  </si>
  <si>
    <t xml:space="preserve">PSGZ2017030253</t>
  </si>
  <si>
    <t xml:space="preserve">李维</t>
  </si>
  <si>
    <t xml:space="preserve">43090319840818****</t>
  </si>
  <si>
    <t xml:space="preserve">PSGZ2017030203</t>
  </si>
  <si>
    <t xml:space="preserve">张春</t>
  </si>
  <si>
    <t xml:space="preserve">52250119860325****</t>
  </si>
  <si>
    <t xml:space="preserve">PSGZ2017030241</t>
  </si>
  <si>
    <t xml:space="preserve">庞雷</t>
  </si>
  <si>
    <t xml:space="preserve">41132719800911****</t>
  </si>
  <si>
    <t xml:space="preserve">PSGZ2017030220</t>
  </si>
  <si>
    <t xml:space="preserve">黄燕</t>
  </si>
  <si>
    <t xml:space="preserve">36233019851030****</t>
  </si>
  <si>
    <t xml:space="preserve">PSGZ2017030231</t>
  </si>
  <si>
    <t xml:space="preserve">刘彩华</t>
  </si>
  <si>
    <t xml:space="preserve">44142519690220****</t>
  </si>
  <si>
    <t xml:space="preserve">PSGZ2017030221</t>
  </si>
  <si>
    <t xml:space="preserve">彭贝</t>
  </si>
  <si>
    <t xml:space="preserve">43052119860306****</t>
  </si>
  <si>
    <t xml:space="preserve">PSGZ2017030209</t>
  </si>
  <si>
    <t xml:space="preserve">宋美花</t>
  </si>
  <si>
    <t xml:space="preserve">36252219830518****</t>
  </si>
  <si>
    <t xml:space="preserve">PSGZ2017030234</t>
  </si>
  <si>
    <t xml:space="preserve">卢香燕</t>
  </si>
  <si>
    <t xml:space="preserve">43102119820602****</t>
  </si>
  <si>
    <t xml:space="preserve">PSGZ2017030217</t>
  </si>
  <si>
    <t xml:space="preserve">吕少娟</t>
  </si>
  <si>
    <t xml:space="preserve">43122919850405****</t>
  </si>
  <si>
    <t xml:space="preserve">PSGZ2017030247</t>
  </si>
  <si>
    <t xml:space="preserve">34242519851001****</t>
  </si>
  <si>
    <t xml:space="preserve">PSGZ2017030211</t>
  </si>
  <si>
    <t xml:space="preserve">闫凯强</t>
  </si>
  <si>
    <t xml:space="preserve">41022419890218****</t>
  </si>
  <si>
    <t xml:space="preserve">PSGZ2017030232</t>
  </si>
  <si>
    <t xml:space="preserve">刘建华</t>
  </si>
  <si>
    <t xml:space="preserve">43052419851227****</t>
  </si>
  <si>
    <t xml:space="preserve">0</t>
  </si>
  <si>
    <t xml:space="preserve">PSGZ2017030215</t>
  </si>
  <si>
    <t xml:space="preserve">高灿</t>
  </si>
  <si>
    <t xml:space="preserve">43042619900313****</t>
  </si>
  <si>
    <t xml:space="preserve">PSGZ2017030222</t>
  </si>
  <si>
    <t xml:space="preserve">罗展森</t>
  </si>
  <si>
    <t xml:space="preserve">44142219891107****</t>
  </si>
  <si>
    <t xml:space="preserve">PSGZ2017030233</t>
  </si>
  <si>
    <t xml:space="preserve">王丽</t>
  </si>
  <si>
    <t xml:space="preserve">34082619750615****</t>
  </si>
  <si>
    <t xml:space="preserve">PSGZ2017030224</t>
  </si>
  <si>
    <t xml:space="preserve">杨贵先</t>
  </si>
  <si>
    <t xml:space="preserve">51062319810721****</t>
  </si>
  <si>
    <t xml:space="preserve">PSGZ2017030242</t>
  </si>
  <si>
    <t xml:space="preserve">王燕</t>
  </si>
  <si>
    <t xml:space="preserve">36048119890813****</t>
  </si>
  <si>
    <t xml:space="preserve">PSGZ2017030202</t>
  </si>
  <si>
    <t xml:space="preserve">胡可绿</t>
  </si>
  <si>
    <t xml:space="preserve">44188119850629****</t>
  </si>
  <si>
    <t xml:space="preserve">PSGZ2017030207</t>
  </si>
  <si>
    <t xml:space="preserve">谭波</t>
  </si>
  <si>
    <t xml:space="preserve">42032419860524****</t>
  </si>
  <si>
    <t xml:space="preserve">PSGZ2017030240</t>
  </si>
  <si>
    <t xml:space="preserve">别业超</t>
  </si>
  <si>
    <t xml:space="preserve">42120219920719****</t>
  </si>
  <si>
    <t xml:space="preserve">PSGZ2017030201</t>
  </si>
  <si>
    <t xml:space="preserve">胡月</t>
  </si>
  <si>
    <t xml:space="preserve">42220119910908****</t>
  </si>
  <si>
    <t xml:space="preserve">PSGZ2017030251</t>
  </si>
  <si>
    <t xml:space="preserve">伍梅秀</t>
  </si>
  <si>
    <t xml:space="preserve">45031119821204****</t>
  </si>
  <si>
    <t xml:space="preserve">PSGZ2017030237</t>
  </si>
  <si>
    <t xml:space="preserve">王世慈</t>
  </si>
  <si>
    <t xml:space="preserve">15042519800928****</t>
  </si>
  <si>
    <t xml:space="preserve">PSGZ2017030246</t>
  </si>
  <si>
    <t xml:space="preserve">何彬彬</t>
  </si>
  <si>
    <t xml:space="preserve">36043019880726****</t>
  </si>
  <si>
    <t xml:space="preserve">PSGZ2017030230</t>
  </si>
  <si>
    <t xml:space="preserve">黄美婵</t>
  </si>
  <si>
    <t xml:space="preserve">44068119840313****</t>
  </si>
  <si>
    <t xml:space="preserve">PSGZ2017030235</t>
  </si>
  <si>
    <t xml:space="preserve">乔俊奇</t>
  </si>
  <si>
    <t xml:space="preserve">41132819841007****</t>
  </si>
  <si>
    <t xml:space="preserve">PSGZ2017030249</t>
  </si>
  <si>
    <t xml:space="preserve">邓文根</t>
  </si>
  <si>
    <t xml:space="preserve">44022219800229****</t>
  </si>
  <si>
    <t xml:space="preserve">PSGZ2017030238</t>
  </si>
  <si>
    <t xml:space="preserve">杨阳</t>
  </si>
  <si>
    <t xml:space="preserve">36220319881013****</t>
  </si>
  <si>
    <t xml:space="preserve">PSGZ2017030213</t>
  </si>
  <si>
    <t xml:space="preserve">曹译匀</t>
  </si>
  <si>
    <t xml:space="preserve">44088119851109****</t>
  </si>
  <si>
    <t xml:space="preserve">PSGZ2017030254</t>
  </si>
  <si>
    <t xml:space="preserve">赵素丽</t>
  </si>
  <si>
    <t xml:space="preserve">41112319881201****</t>
  </si>
  <si>
    <t xml:space="preserve">PSGZ2017030210</t>
  </si>
  <si>
    <t xml:space="preserve">杨海娥</t>
  </si>
  <si>
    <t xml:space="preserve">43042319841022****</t>
  </si>
  <si>
    <t xml:space="preserve">PSGZ2017030216</t>
  </si>
  <si>
    <t xml:space="preserve">刘挺挺</t>
  </si>
  <si>
    <t xml:space="preserve">44030719890424****</t>
  </si>
  <si>
    <t xml:space="preserve">PSGZ2017030218</t>
  </si>
  <si>
    <t xml:space="preserve">吴艳</t>
  </si>
  <si>
    <t xml:space="preserve">43062319911225****</t>
  </si>
  <si>
    <t xml:space="preserve">PSGZ2017030225</t>
  </si>
  <si>
    <t xml:space="preserve">邓怀宇</t>
  </si>
  <si>
    <t xml:space="preserve">50038319851028****</t>
  </si>
  <si>
    <t xml:space="preserve">PSGZ2017030236</t>
  </si>
  <si>
    <t xml:space="preserve">许云</t>
  </si>
  <si>
    <t xml:space="preserve">44030319720807****</t>
  </si>
  <si>
    <t xml:space="preserve">PSGZ2017030243</t>
  </si>
  <si>
    <t xml:space="preserve">陈本鑫</t>
  </si>
  <si>
    <t xml:space="preserve">44152219881009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19.87"/>
    <col collapsed="false" customWidth="true" hidden="false" outlineLevel="0" max="3" min="3" style="1" width="14.12"/>
    <col collapsed="false" customWidth="true" hidden="false" outlineLevel="0" max="4" min="4" style="1" width="24.75"/>
    <col collapsed="false" customWidth="true" hidden="false" outlineLevel="0" max="11" min="5" style="0" width="8.62"/>
    <col collapsed="false" customWidth="true" hidden="false" outlineLevel="0" max="12" min="12" style="0" width="13.62"/>
    <col collapsed="false" customWidth="true" hidden="false" outlineLevel="0" max="14" min="13" style="0" width="10.62"/>
    <col collapsed="false" customWidth="true" hidden="false" outlineLevel="0" max="18" min="18" style="0" width="19.8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22.5" hidden="false" customHeight="true" outlineLevel="0" collapsed="false">
      <c r="A3" s="5" t="s">
        <v>15</v>
      </c>
      <c r="B3" s="5" t="s">
        <v>16</v>
      </c>
      <c r="C3" s="6" t="s">
        <v>17</v>
      </c>
      <c r="D3" s="5" t="s">
        <v>18</v>
      </c>
      <c r="E3" s="5" t="n">
        <v>80</v>
      </c>
      <c r="F3" s="5" t="n">
        <v>60</v>
      </c>
      <c r="G3" s="5" t="n">
        <v>0</v>
      </c>
      <c r="H3" s="5" t="n">
        <v>5</v>
      </c>
      <c r="I3" s="5" t="n">
        <v>5</v>
      </c>
      <c r="J3" s="5" t="n">
        <v>0</v>
      </c>
      <c r="K3" s="5" t="n">
        <v>0</v>
      </c>
      <c r="L3" s="5" t="n">
        <f aca="false">E3+F3+G3+H3+I3+J3+K3</f>
        <v>150</v>
      </c>
      <c r="M3" s="5" t="s">
        <v>15</v>
      </c>
      <c r="N3" s="7" t="s">
        <v>19</v>
      </c>
    </row>
    <row r="4" customFormat="false" ht="22.5" hidden="false" customHeight="true" outlineLevel="0" collapsed="false">
      <c r="A4" s="5" t="s">
        <v>20</v>
      </c>
      <c r="B4" s="5" t="s">
        <v>21</v>
      </c>
      <c r="C4" s="6" t="s">
        <v>22</v>
      </c>
      <c r="D4" s="5" t="s">
        <v>23</v>
      </c>
      <c r="E4" s="5" t="n">
        <v>80</v>
      </c>
      <c r="F4" s="5" t="n">
        <v>0</v>
      </c>
      <c r="G4" s="5" t="n">
        <v>0</v>
      </c>
      <c r="H4" s="5" t="n">
        <v>60</v>
      </c>
      <c r="I4" s="5" t="n">
        <v>5</v>
      </c>
      <c r="J4" s="5" t="n">
        <v>0</v>
      </c>
      <c r="K4" s="5" t="n">
        <v>0</v>
      </c>
      <c r="L4" s="5" t="n">
        <f aca="false">E4+F4+G4+H4+I4+J4+K4</f>
        <v>145</v>
      </c>
      <c r="M4" s="5" t="s">
        <v>15</v>
      </c>
      <c r="N4" s="7" t="s">
        <v>19</v>
      </c>
    </row>
    <row r="5" customFormat="false" ht="22.5" hidden="false" customHeight="true" outlineLevel="0" collapsed="false">
      <c r="A5" s="5" t="s">
        <v>24</v>
      </c>
      <c r="B5" s="5" t="s">
        <v>25</v>
      </c>
      <c r="C5" s="6" t="s">
        <v>26</v>
      </c>
      <c r="D5" s="5" t="s">
        <v>27</v>
      </c>
      <c r="E5" s="5" t="n">
        <v>80</v>
      </c>
      <c r="F5" s="5" t="n">
        <v>0</v>
      </c>
      <c r="G5" s="5" t="n">
        <v>0</v>
      </c>
      <c r="H5" s="5" t="n">
        <v>60</v>
      </c>
      <c r="I5" s="5" t="n">
        <v>0</v>
      </c>
      <c r="J5" s="5" t="n">
        <v>0</v>
      </c>
      <c r="K5" s="5" t="n">
        <v>0</v>
      </c>
      <c r="L5" s="5" t="n">
        <f aca="false">E5+F5+G5+H5+I5+J5+K5</f>
        <v>140</v>
      </c>
      <c r="M5" s="5" t="s">
        <v>15</v>
      </c>
      <c r="N5" s="7" t="s">
        <v>19</v>
      </c>
    </row>
    <row r="6" customFormat="false" ht="22.5" hidden="false" customHeight="true" outlineLevel="0" collapsed="false">
      <c r="A6" s="5" t="s">
        <v>28</v>
      </c>
      <c r="B6" s="5" t="s">
        <v>29</v>
      </c>
      <c r="C6" s="6" t="s">
        <v>30</v>
      </c>
      <c r="D6" s="5" t="s">
        <v>31</v>
      </c>
      <c r="E6" s="5" t="n">
        <v>100</v>
      </c>
      <c r="F6" s="5" t="n">
        <v>3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f aca="false">E6+F6+G6+H6+I6+J6+K6</f>
        <v>130</v>
      </c>
      <c r="M6" s="5" t="s">
        <v>15</v>
      </c>
      <c r="N6" s="7" t="s">
        <v>19</v>
      </c>
    </row>
    <row r="7" customFormat="false" ht="22.5" hidden="false" customHeight="true" outlineLevel="0" collapsed="false">
      <c r="A7" s="5" t="s">
        <v>32</v>
      </c>
      <c r="B7" s="5" t="s">
        <v>33</v>
      </c>
      <c r="C7" s="6" t="s">
        <v>34</v>
      </c>
      <c r="D7" s="5" t="s">
        <v>35</v>
      </c>
      <c r="E7" s="5" t="n">
        <v>80</v>
      </c>
      <c r="F7" s="5" t="n">
        <v>0</v>
      </c>
      <c r="G7" s="5" t="n">
        <v>0</v>
      </c>
      <c r="H7" s="5" t="n">
        <v>32.75</v>
      </c>
      <c r="I7" s="5" t="n">
        <v>5</v>
      </c>
      <c r="J7" s="5" t="n">
        <v>0</v>
      </c>
      <c r="K7" s="5" t="n">
        <v>0</v>
      </c>
      <c r="L7" s="5" t="n">
        <f aca="false">SUM(E7:K7)</f>
        <v>117.75</v>
      </c>
      <c r="M7" s="5" t="s">
        <v>15</v>
      </c>
      <c r="N7" s="7" t="s">
        <v>19</v>
      </c>
    </row>
    <row r="8" customFormat="false" ht="22.5" hidden="false" customHeight="true" outlineLevel="0" collapsed="false">
      <c r="A8" s="5" t="s">
        <v>36</v>
      </c>
      <c r="B8" s="5" t="s">
        <v>37</v>
      </c>
      <c r="C8" s="6" t="s">
        <v>38</v>
      </c>
      <c r="D8" s="5" t="s">
        <v>39</v>
      </c>
      <c r="E8" s="5" t="n">
        <v>90</v>
      </c>
      <c r="F8" s="5" t="n">
        <v>0</v>
      </c>
      <c r="G8" s="5" t="n">
        <v>0</v>
      </c>
      <c r="H8" s="5" t="n">
        <v>26.58</v>
      </c>
      <c r="I8" s="5" t="n">
        <v>0</v>
      </c>
      <c r="J8" s="5" t="n">
        <v>0</v>
      </c>
      <c r="K8" s="5" t="n">
        <v>0</v>
      </c>
      <c r="L8" s="5" t="n">
        <f aca="false">E8+F8+G8+H8+I8+J8+K8</f>
        <v>116.58</v>
      </c>
      <c r="M8" s="5" t="s">
        <v>15</v>
      </c>
      <c r="N8" s="7" t="s">
        <v>19</v>
      </c>
    </row>
    <row r="9" customFormat="false" ht="22.5" hidden="false" customHeight="true" outlineLevel="0" collapsed="false">
      <c r="A9" s="5" t="s">
        <v>40</v>
      </c>
      <c r="B9" s="5" t="s">
        <v>41</v>
      </c>
      <c r="C9" s="6" t="s">
        <v>42</v>
      </c>
      <c r="D9" s="5" t="s">
        <v>43</v>
      </c>
      <c r="E9" s="5" t="n">
        <v>100</v>
      </c>
      <c r="F9" s="5" t="n">
        <v>0</v>
      </c>
      <c r="G9" s="5" t="n">
        <v>0</v>
      </c>
      <c r="H9" s="5" t="n">
        <v>12.25</v>
      </c>
      <c r="I9" s="5" t="n">
        <v>0</v>
      </c>
      <c r="J9" s="5" t="n">
        <v>0</v>
      </c>
      <c r="K9" s="5" t="n">
        <v>0</v>
      </c>
      <c r="L9" s="5" t="n">
        <f aca="false">E9+F9+G9+H9+I9+J9+K9</f>
        <v>112.25</v>
      </c>
      <c r="M9" s="8" t="s">
        <v>15</v>
      </c>
      <c r="N9" s="9" t="s">
        <v>19</v>
      </c>
      <c r="O9" s="10"/>
    </row>
    <row r="10" s="10" customFormat="true" ht="22.5" hidden="false" customHeight="true" outlineLevel="0" collapsed="false">
      <c r="A10" s="5" t="s">
        <v>44</v>
      </c>
      <c r="B10" s="5" t="s">
        <v>45</v>
      </c>
      <c r="C10" s="6" t="s">
        <v>46</v>
      </c>
      <c r="D10" s="5" t="s">
        <v>47</v>
      </c>
      <c r="E10" s="5" t="n">
        <v>90</v>
      </c>
      <c r="F10" s="5" t="n">
        <v>0</v>
      </c>
      <c r="G10" s="5" t="n">
        <v>9.53</v>
      </c>
      <c r="H10" s="5" t="n">
        <v>10.5</v>
      </c>
      <c r="I10" s="5" t="n">
        <v>0</v>
      </c>
      <c r="J10" s="5" t="n">
        <v>0</v>
      </c>
      <c r="K10" s="5" t="n">
        <v>0</v>
      </c>
      <c r="L10" s="5" t="n">
        <f aca="false">E10+F10+G10+H10+I10+J10+K10</f>
        <v>110.03</v>
      </c>
      <c r="M10" s="5" t="s">
        <v>15</v>
      </c>
      <c r="N10" s="7" t="s">
        <v>19</v>
      </c>
      <c r="O10" s="0"/>
    </row>
    <row r="11" customFormat="false" ht="22.5" hidden="false" customHeight="true" outlineLevel="0" collapsed="false">
      <c r="A11" s="5" t="s">
        <v>48</v>
      </c>
      <c r="B11" s="5" t="s">
        <v>49</v>
      </c>
      <c r="C11" s="6" t="s">
        <v>50</v>
      </c>
      <c r="D11" s="5" t="s">
        <v>51</v>
      </c>
      <c r="E11" s="5" t="n">
        <v>80</v>
      </c>
      <c r="F11" s="5" t="n">
        <v>0</v>
      </c>
      <c r="G11" s="5" t="n">
        <v>0</v>
      </c>
      <c r="H11" s="5" t="n">
        <v>29.75</v>
      </c>
      <c r="I11" s="5" t="n">
        <v>0</v>
      </c>
      <c r="J11" s="5" t="n">
        <v>0</v>
      </c>
      <c r="K11" s="5" t="n">
        <v>0</v>
      </c>
      <c r="L11" s="5" t="n">
        <f aca="false">E11+F11+G11+H11+I11+J11+K11</f>
        <v>109.75</v>
      </c>
      <c r="M11" s="5" t="s">
        <v>15</v>
      </c>
      <c r="N11" s="7" t="s">
        <v>19</v>
      </c>
    </row>
    <row r="12" customFormat="false" ht="22.5" hidden="false" customHeight="true" outlineLevel="0" collapsed="false">
      <c r="A12" s="5" t="s">
        <v>52</v>
      </c>
      <c r="B12" s="5" t="s">
        <v>53</v>
      </c>
      <c r="C12" s="6" t="s">
        <v>54</v>
      </c>
      <c r="D12" s="5" t="s">
        <v>55</v>
      </c>
      <c r="E12" s="5" t="n">
        <v>90</v>
      </c>
      <c r="F12" s="5" t="n">
        <v>0</v>
      </c>
      <c r="G12" s="5" t="n">
        <v>9</v>
      </c>
      <c r="H12" s="5" t="n">
        <v>10.5</v>
      </c>
      <c r="I12" s="5" t="n">
        <v>0</v>
      </c>
      <c r="J12" s="5" t="n">
        <v>0</v>
      </c>
      <c r="K12" s="5" t="n">
        <v>0</v>
      </c>
      <c r="L12" s="5" t="n">
        <f aca="false">E12+F12+G12+H12+I12+J12+K12</f>
        <v>109.5</v>
      </c>
      <c r="M12" s="5" t="s">
        <v>15</v>
      </c>
      <c r="N12" s="7" t="s">
        <v>19</v>
      </c>
    </row>
    <row r="13" customFormat="false" ht="22.5" hidden="false" customHeight="true" outlineLevel="0" collapsed="false">
      <c r="A13" s="5" t="s">
        <v>56</v>
      </c>
      <c r="B13" s="5" t="s">
        <v>57</v>
      </c>
      <c r="C13" s="6" t="s">
        <v>58</v>
      </c>
      <c r="D13" s="5" t="s">
        <v>59</v>
      </c>
      <c r="E13" s="5" t="n">
        <v>80</v>
      </c>
      <c r="F13" s="5" t="n">
        <v>0</v>
      </c>
      <c r="G13" s="5" t="n">
        <v>0</v>
      </c>
      <c r="H13" s="5" t="n">
        <v>26.25</v>
      </c>
      <c r="I13" s="5" t="n">
        <v>0</v>
      </c>
      <c r="J13" s="5" t="n">
        <v>0</v>
      </c>
      <c r="K13" s="5" t="n">
        <v>0</v>
      </c>
      <c r="L13" s="5" t="n">
        <f aca="false">E13+F13+G13+H13+I13+J13+K13</f>
        <v>106.25</v>
      </c>
      <c r="M13" s="5" t="s">
        <v>15</v>
      </c>
      <c r="N13" s="7" t="s">
        <v>19</v>
      </c>
    </row>
    <row r="14" customFormat="false" ht="22.5" hidden="false" customHeight="true" outlineLevel="0" collapsed="false">
      <c r="A14" s="5" t="s">
        <v>60</v>
      </c>
      <c r="B14" s="5" t="s">
        <v>61</v>
      </c>
      <c r="C14" s="6" t="s">
        <v>62</v>
      </c>
      <c r="D14" s="5" t="s">
        <v>63</v>
      </c>
      <c r="E14" s="5" t="n">
        <v>80</v>
      </c>
      <c r="F14" s="5" t="n">
        <v>0</v>
      </c>
      <c r="G14" s="5" t="n">
        <v>0</v>
      </c>
      <c r="H14" s="5" t="n">
        <v>25.62</v>
      </c>
      <c r="I14" s="5" t="n">
        <v>0</v>
      </c>
      <c r="J14" s="5" t="n">
        <v>0</v>
      </c>
      <c r="K14" s="5" t="n">
        <v>0</v>
      </c>
      <c r="L14" s="5" t="n">
        <f aca="false">SUM(E14:K14)</f>
        <v>105.62</v>
      </c>
      <c r="M14" s="5" t="s">
        <v>15</v>
      </c>
      <c r="N14" s="7" t="s">
        <v>19</v>
      </c>
    </row>
    <row r="15" customFormat="false" ht="22.5" hidden="false" customHeight="true" outlineLevel="0" collapsed="false">
      <c r="A15" s="5" t="s">
        <v>64</v>
      </c>
      <c r="B15" s="5" t="s">
        <v>65</v>
      </c>
      <c r="C15" s="6" t="s">
        <v>66</v>
      </c>
      <c r="D15" s="5" t="s">
        <v>67</v>
      </c>
      <c r="E15" s="5" t="n">
        <v>80</v>
      </c>
      <c r="F15" s="5" t="n">
        <v>0</v>
      </c>
      <c r="G15" s="5" t="n">
        <v>0</v>
      </c>
      <c r="H15" s="5" t="n">
        <v>24.5</v>
      </c>
      <c r="I15" s="5" t="n">
        <v>0</v>
      </c>
      <c r="J15" s="5" t="n">
        <v>0</v>
      </c>
      <c r="K15" s="5" t="n">
        <v>0</v>
      </c>
      <c r="L15" s="5" t="n">
        <f aca="false">E15+F15+G15+H15+I15+J15+K15</f>
        <v>104.5</v>
      </c>
      <c r="M15" s="5" t="s">
        <v>15</v>
      </c>
      <c r="N15" s="7" t="s">
        <v>19</v>
      </c>
    </row>
    <row r="16" customFormat="false" ht="22.5" hidden="false" customHeight="true" outlineLevel="0" collapsed="false">
      <c r="A16" s="5" t="s">
        <v>68</v>
      </c>
      <c r="B16" s="5" t="s">
        <v>69</v>
      </c>
      <c r="C16" s="6" t="s">
        <v>70</v>
      </c>
      <c r="D16" s="5" t="s">
        <v>71</v>
      </c>
      <c r="E16" s="5" t="n">
        <v>80</v>
      </c>
      <c r="F16" s="5" t="n">
        <v>0</v>
      </c>
      <c r="G16" s="5" t="n">
        <v>0</v>
      </c>
      <c r="H16" s="5" t="n">
        <v>24.5</v>
      </c>
      <c r="I16" s="5" t="n">
        <v>0</v>
      </c>
      <c r="J16" s="5" t="n">
        <v>0</v>
      </c>
      <c r="K16" s="5" t="n">
        <v>0</v>
      </c>
      <c r="L16" s="5" t="n">
        <f aca="false">E16+F16+G16+H16+I16+J16+K16</f>
        <v>104.5</v>
      </c>
      <c r="M16" s="5" t="s">
        <v>15</v>
      </c>
      <c r="N16" s="7" t="s">
        <v>19</v>
      </c>
    </row>
    <row r="17" customFormat="false" ht="22.5" hidden="false" customHeight="true" outlineLevel="0" collapsed="false">
      <c r="A17" s="5" t="s">
        <v>72</v>
      </c>
      <c r="B17" s="5" t="s">
        <v>73</v>
      </c>
      <c r="C17" s="6" t="s">
        <v>74</v>
      </c>
      <c r="D17" s="5" t="s">
        <v>75</v>
      </c>
      <c r="E17" s="5" t="n">
        <v>90</v>
      </c>
      <c r="F17" s="5" t="n">
        <v>0</v>
      </c>
      <c r="G17" s="5" t="n">
        <v>0</v>
      </c>
      <c r="H17" s="5" t="n">
        <v>14</v>
      </c>
      <c r="I17" s="5" t="n">
        <v>0</v>
      </c>
      <c r="J17" s="5" t="n">
        <v>0</v>
      </c>
      <c r="K17" s="5" t="n">
        <v>0</v>
      </c>
      <c r="L17" s="5" t="n">
        <f aca="false">E17+F17+G17+H17+I17+J17+K17</f>
        <v>104</v>
      </c>
      <c r="M17" s="5" t="s">
        <v>15</v>
      </c>
      <c r="N17" s="7" t="s">
        <v>19</v>
      </c>
    </row>
    <row r="18" customFormat="false" ht="22.5" hidden="false" customHeight="true" outlineLevel="0" collapsed="false">
      <c r="A18" s="5" t="s">
        <v>76</v>
      </c>
      <c r="B18" s="5" t="s">
        <v>77</v>
      </c>
      <c r="C18" s="6" t="s">
        <v>78</v>
      </c>
      <c r="D18" s="5" t="s">
        <v>79</v>
      </c>
      <c r="E18" s="5" t="n">
        <v>80</v>
      </c>
      <c r="F18" s="5" t="n">
        <v>0</v>
      </c>
      <c r="G18" s="5" t="n">
        <v>0</v>
      </c>
      <c r="H18" s="5" t="n">
        <v>24</v>
      </c>
      <c r="I18" s="5" t="n">
        <v>0</v>
      </c>
      <c r="J18" s="5" t="n">
        <v>0</v>
      </c>
      <c r="K18" s="5" t="n">
        <v>0</v>
      </c>
      <c r="L18" s="5" t="n">
        <f aca="false">E18+F18+G18+H18+I18+J18+K18</f>
        <v>104</v>
      </c>
      <c r="M18" s="5" t="s">
        <v>15</v>
      </c>
      <c r="N18" s="7" t="s">
        <v>19</v>
      </c>
    </row>
    <row r="19" customFormat="false" ht="22.5" hidden="false" customHeight="true" outlineLevel="0" collapsed="false">
      <c r="A19" s="5" t="s">
        <v>80</v>
      </c>
      <c r="B19" s="5" t="s">
        <v>81</v>
      </c>
      <c r="C19" s="6" t="s">
        <v>82</v>
      </c>
      <c r="D19" s="5" t="s">
        <v>83</v>
      </c>
      <c r="E19" s="5" t="n">
        <v>90</v>
      </c>
      <c r="F19" s="5" t="n">
        <v>0</v>
      </c>
      <c r="G19" s="5" t="n">
        <v>0</v>
      </c>
      <c r="H19" s="5" t="n">
        <v>13.98</v>
      </c>
      <c r="I19" s="5" t="n">
        <v>0</v>
      </c>
      <c r="J19" s="5" t="n">
        <v>0</v>
      </c>
      <c r="K19" s="5" t="n">
        <v>0</v>
      </c>
      <c r="L19" s="5" t="n">
        <f aca="false">E19+F19+G19+H19+I19+J19+K19</f>
        <v>103.98</v>
      </c>
      <c r="M19" s="5" t="s">
        <v>15</v>
      </c>
      <c r="N19" s="7" t="s">
        <v>19</v>
      </c>
    </row>
    <row r="20" customFormat="false" ht="22.5" hidden="false" customHeight="true" outlineLevel="0" collapsed="false">
      <c r="A20" s="5" t="s">
        <v>84</v>
      </c>
      <c r="B20" s="5" t="s">
        <v>85</v>
      </c>
      <c r="C20" s="6" t="s">
        <v>86</v>
      </c>
      <c r="D20" s="5" t="s">
        <v>87</v>
      </c>
      <c r="E20" s="5" t="n">
        <v>80</v>
      </c>
      <c r="F20" s="5" t="n">
        <v>0</v>
      </c>
      <c r="G20" s="5" t="n">
        <v>0</v>
      </c>
      <c r="H20" s="5" t="n">
        <v>16.87</v>
      </c>
      <c r="I20" s="5" t="n">
        <v>5</v>
      </c>
      <c r="J20" s="5" t="n">
        <v>0</v>
      </c>
      <c r="K20" s="5" t="n">
        <v>0</v>
      </c>
      <c r="L20" s="5" t="n">
        <f aca="false">E20+F20+G20+H20+I20+J20+K20</f>
        <v>101.87</v>
      </c>
      <c r="M20" s="5" t="s">
        <v>15</v>
      </c>
      <c r="N20" s="7" t="s">
        <v>19</v>
      </c>
    </row>
    <row r="21" customFormat="false" ht="22.5" hidden="false" customHeight="true" outlineLevel="0" collapsed="false">
      <c r="A21" s="5" t="s">
        <v>88</v>
      </c>
      <c r="B21" s="5" t="s">
        <v>89</v>
      </c>
      <c r="C21" s="6" t="s">
        <v>90</v>
      </c>
      <c r="D21" s="5" t="s">
        <v>91</v>
      </c>
      <c r="E21" s="5" t="n">
        <v>80</v>
      </c>
      <c r="F21" s="5" t="n">
        <v>0</v>
      </c>
      <c r="G21" s="5" t="n">
        <v>0</v>
      </c>
      <c r="H21" s="5" t="n">
        <v>21</v>
      </c>
      <c r="I21" s="5" t="n">
        <v>0</v>
      </c>
      <c r="J21" s="5" t="n">
        <v>0</v>
      </c>
      <c r="K21" s="5" t="n">
        <v>0</v>
      </c>
      <c r="L21" s="5" t="n">
        <f aca="false">E21+F21+G21+H21+I21+J21+K21</f>
        <v>101</v>
      </c>
      <c r="M21" s="8" t="s">
        <v>15</v>
      </c>
      <c r="N21" s="9" t="s">
        <v>19</v>
      </c>
      <c r="O21" s="10"/>
    </row>
    <row r="22" s="10" customFormat="true" ht="22.5" hidden="false" customHeight="true" outlineLevel="0" collapsed="false">
      <c r="A22" s="5" t="s">
        <v>92</v>
      </c>
      <c r="B22" s="5" t="s">
        <v>93</v>
      </c>
      <c r="C22" s="6" t="s">
        <v>94</v>
      </c>
      <c r="D22" s="5" t="s">
        <v>95</v>
      </c>
      <c r="E22" s="5" t="n">
        <v>80</v>
      </c>
      <c r="F22" s="5" t="n">
        <v>10</v>
      </c>
      <c r="G22" s="5" t="n">
        <v>0</v>
      </c>
      <c r="H22" s="5" t="n">
        <v>5</v>
      </c>
      <c r="I22" s="5" t="n">
        <v>5</v>
      </c>
      <c r="J22" s="5" t="n">
        <v>0</v>
      </c>
      <c r="K22" s="5" t="n">
        <v>0</v>
      </c>
      <c r="L22" s="5" t="n">
        <f aca="false">E22+F22+G22+H22+I22+J22+K22</f>
        <v>100</v>
      </c>
      <c r="M22" s="5" t="s">
        <v>15</v>
      </c>
      <c r="N22" s="7" t="s">
        <v>19</v>
      </c>
      <c r="O22" s="0"/>
    </row>
    <row r="23" customFormat="false" ht="22.5" hidden="false" customHeight="true" outlineLevel="0" collapsed="false">
      <c r="A23" s="5" t="s">
        <v>96</v>
      </c>
      <c r="B23" s="5" t="s">
        <v>97</v>
      </c>
      <c r="C23" s="6" t="s">
        <v>98</v>
      </c>
      <c r="D23" s="5" t="s">
        <v>99</v>
      </c>
      <c r="E23" s="5" t="n">
        <v>80</v>
      </c>
      <c r="F23" s="5" t="n">
        <v>0</v>
      </c>
      <c r="G23" s="5" t="n">
        <v>0</v>
      </c>
      <c r="H23" s="5" t="n">
        <v>19.25</v>
      </c>
      <c r="I23" s="5" t="n">
        <v>0</v>
      </c>
      <c r="J23" s="5" t="n">
        <v>0</v>
      </c>
      <c r="K23" s="5" t="n">
        <v>0</v>
      </c>
      <c r="L23" s="5" t="n">
        <f aca="false">E23+F23+G23+H23+I23+J23+K23</f>
        <v>99.25</v>
      </c>
      <c r="M23" s="5" t="s">
        <v>15</v>
      </c>
      <c r="N23" s="7" t="s">
        <v>19</v>
      </c>
    </row>
    <row r="24" customFormat="false" ht="22.5" hidden="false" customHeight="true" outlineLevel="0" collapsed="false">
      <c r="A24" s="5" t="s">
        <v>100</v>
      </c>
      <c r="B24" s="5" t="s">
        <v>101</v>
      </c>
      <c r="C24" s="6" t="s">
        <v>102</v>
      </c>
      <c r="D24" s="5" t="s">
        <v>103</v>
      </c>
      <c r="E24" s="5" t="n">
        <v>80</v>
      </c>
      <c r="F24" s="5" t="n">
        <v>0</v>
      </c>
      <c r="G24" s="5" t="n">
        <v>0</v>
      </c>
      <c r="H24" s="5" t="n">
        <v>19.25</v>
      </c>
      <c r="I24" s="5" t="n">
        <v>0</v>
      </c>
      <c r="J24" s="5" t="n">
        <v>0</v>
      </c>
      <c r="K24" s="5" t="n">
        <v>0</v>
      </c>
      <c r="L24" s="5" t="n">
        <f aca="false">E24+F24+G24+H24+I24+J24+K24</f>
        <v>99.25</v>
      </c>
      <c r="M24" s="5" t="s">
        <v>15</v>
      </c>
      <c r="N24" s="7" t="s">
        <v>19</v>
      </c>
    </row>
    <row r="25" customFormat="false" ht="22.5" hidden="false" customHeight="true" outlineLevel="0" collapsed="false">
      <c r="A25" s="5" t="s">
        <v>104</v>
      </c>
      <c r="B25" s="5" t="s">
        <v>105</v>
      </c>
      <c r="C25" s="6" t="s">
        <v>106</v>
      </c>
      <c r="D25" s="5" t="s">
        <v>107</v>
      </c>
      <c r="E25" s="5" t="n">
        <v>80</v>
      </c>
      <c r="F25" s="5" t="n">
        <v>0</v>
      </c>
      <c r="G25" s="5" t="n">
        <v>0</v>
      </c>
      <c r="H25" s="5" t="n">
        <v>18.62</v>
      </c>
      <c r="I25" s="5" t="n">
        <v>0</v>
      </c>
      <c r="J25" s="5" t="n">
        <v>0</v>
      </c>
      <c r="K25" s="5" t="n">
        <v>0</v>
      </c>
      <c r="L25" s="5" t="n">
        <f aca="false">E25+F25+G25+H25+I25+J25+K25</f>
        <v>98.62</v>
      </c>
      <c r="M25" s="5" t="s">
        <v>15</v>
      </c>
      <c r="N25" s="7" t="s">
        <v>19</v>
      </c>
    </row>
    <row r="26" customFormat="false" ht="22.5" hidden="false" customHeight="true" outlineLevel="0" collapsed="false">
      <c r="A26" s="5" t="s">
        <v>108</v>
      </c>
      <c r="B26" s="5" t="s">
        <v>109</v>
      </c>
      <c r="C26" s="6" t="s">
        <v>110</v>
      </c>
      <c r="D26" s="5" t="s">
        <v>111</v>
      </c>
      <c r="E26" s="5" t="n">
        <v>90</v>
      </c>
      <c r="F26" s="5" t="n">
        <v>0</v>
      </c>
      <c r="G26" s="5" t="n">
        <v>0</v>
      </c>
      <c r="H26" s="5" t="n">
        <v>4.06</v>
      </c>
      <c r="I26" s="5" t="n">
        <v>0</v>
      </c>
      <c r="J26" s="5" t="n">
        <v>0</v>
      </c>
      <c r="K26" s="5" t="n">
        <v>0</v>
      </c>
      <c r="L26" s="5" t="n">
        <f aca="false">E26+F26+G26+H26+I26+J26+K26</f>
        <v>94.06</v>
      </c>
      <c r="M26" s="5" t="s">
        <v>15</v>
      </c>
      <c r="N26" s="7" t="s">
        <v>19</v>
      </c>
    </row>
    <row r="27" customFormat="false" ht="22.5" hidden="false" customHeight="true" outlineLevel="0" collapsed="false">
      <c r="A27" s="5" t="s">
        <v>112</v>
      </c>
      <c r="B27" s="5" t="s">
        <v>113</v>
      </c>
      <c r="C27" s="6" t="s">
        <v>114</v>
      </c>
      <c r="D27" s="5" t="s">
        <v>115</v>
      </c>
      <c r="E27" s="5" t="n">
        <v>80</v>
      </c>
      <c r="F27" s="5" t="n">
        <v>0</v>
      </c>
      <c r="G27" s="5" t="n">
        <v>0</v>
      </c>
      <c r="H27" s="5" t="n">
        <v>14</v>
      </c>
      <c r="I27" s="5" t="n">
        <v>0</v>
      </c>
      <c r="J27" s="5" t="n">
        <v>0</v>
      </c>
      <c r="K27" s="5" t="n">
        <v>0</v>
      </c>
      <c r="L27" s="5" t="n">
        <f aca="false">E27+F27+G27+H27+I27+J27+K27</f>
        <v>94</v>
      </c>
      <c r="M27" s="5" t="s">
        <v>15</v>
      </c>
      <c r="N27" s="7" t="s">
        <v>19</v>
      </c>
    </row>
    <row r="28" customFormat="false" ht="22.5" hidden="false" customHeight="true" outlineLevel="0" collapsed="false">
      <c r="A28" s="5" t="s">
        <v>116</v>
      </c>
      <c r="B28" s="5" t="s">
        <v>117</v>
      </c>
      <c r="C28" s="6" t="s">
        <v>118</v>
      </c>
      <c r="D28" s="5" t="s">
        <v>119</v>
      </c>
      <c r="E28" s="5" t="n">
        <v>90</v>
      </c>
      <c r="F28" s="5" t="n">
        <v>0</v>
      </c>
      <c r="G28" s="5" t="n">
        <v>0</v>
      </c>
      <c r="H28" s="5" t="n">
        <v>3.5</v>
      </c>
      <c r="I28" s="5" t="n">
        <v>0</v>
      </c>
      <c r="J28" s="5" t="n">
        <v>0</v>
      </c>
      <c r="K28" s="5" t="n">
        <v>0</v>
      </c>
      <c r="L28" s="5" t="n">
        <f aca="false">E28+F28+G28+H28+I28+J28+K28</f>
        <v>93.5</v>
      </c>
      <c r="M28" s="5" t="s">
        <v>15</v>
      </c>
      <c r="N28" s="7" t="s">
        <v>19</v>
      </c>
    </row>
    <row r="29" customFormat="false" ht="22.5" hidden="false" customHeight="true" outlineLevel="0" collapsed="false">
      <c r="A29" s="5" t="s">
        <v>120</v>
      </c>
      <c r="B29" s="5" t="s">
        <v>121</v>
      </c>
      <c r="C29" s="6" t="s">
        <v>122</v>
      </c>
      <c r="D29" s="5" t="s">
        <v>123</v>
      </c>
      <c r="E29" s="5" t="n">
        <v>80</v>
      </c>
      <c r="F29" s="5" t="n">
        <v>0</v>
      </c>
      <c r="G29" s="5" t="n">
        <v>0</v>
      </c>
      <c r="H29" s="5" t="n">
        <v>6.7</v>
      </c>
      <c r="I29" s="5" t="n">
        <v>5</v>
      </c>
      <c r="J29" s="5" t="n">
        <v>0</v>
      </c>
      <c r="K29" s="5" t="n">
        <v>0</v>
      </c>
      <c r="L29" s="5" t="n">
        <f aca="false">E29+F29+G29+H29+I29+J29+K29</f>
        <v>91.7</v>
      </c>
      <c r="M29" s="5" t="s">
        <v>15</v>
      </c>
      <c r="N29" s="7" t="s">
        <v>19</v>
      </c>
    </row>
    <row r="30" customFormat="false" ht="22.5" hidden="false" customHeight="true" outlineLevel="0" collapsed="false">
      <c r="A30" s="5" t="s">
        <v>124</v>
      </c>
      <c r="B30" s="5" t="s">
        <v>125</v>
      </c>
      <c r="C30" s="6" t="s">
        <v>126</v>
      </c>
      <c r="D30" s="5" t="s">
        <v>127</v>
      </c>
      <c r="E30" s="5" t="n">
        <v>80</v>
      </c>
      <c r="F30" s="5" t="n">
        <v>0</v>
      </c>
      <c r="G30" s="5" t="n">
        <v>0</v>
      </c>
      <c r="H30" s="5" t="n">
        <v>10.5</v>
      </c>
      <c r="I30" s="5" t="n">
        <v>0</v>
      </c>
      <c r="J30" s="5" t="n">
        <v>0</v>
      </c>
      <c r="K30" s="5" t="n">
        <v>0</v>
      </c>
      <c r="L30" s="5" t="n">
        <f aca="false">E30+F30+G30+H30+I30+J30+K30</f>
        <v>90.5</v>
      </c>
      <c r="M30" s="5" t="s">
        <v>15</v>
      </c>
      <c r="N30" s="7" t="s">
        <v>19</v>
      </c>
    </row>
    <row r="31" customFormat="false" ht="22.5" hidden="false" customHeight="true" outlineLevel="0" collapsed="false">
      <c r="A31" s="5" t="s">
        <v>128</v>
      </c>
      <c r="B31" s="5" t="s">
        <v>129</v>
      </c>
      <c r="C31" s="6" t="s">
        <v>130</v>
      </c>
      <c r="D31" s="5" t="s">
        <v>131</v>
      </c>
      <c r="E31" s="5" t="n">
        <v>80</v>
      </c>
      <c r="F31" s="5" t="n">
        <v>0</v>
      </c>
      <c r="G31" s="5" t="n">
        <v>0</v>
      </c>
      <c r="H31" s="5" t="n">
        <v>10.5</v>
      </c>
      <c r="I31" s="5" t="n">
        <v>0</v>
      </c>
      <c r="J31" s="5" t="n">
        <v>0</v>
      </c>
      <c r="K31" s="5" t="n">
        <v>0</v>
      </c>
      <c r="L31" s="5" t="n">
        <f aca="false">E31+F31+G31+H31+I31+J31+K31</f>
        <v>90.5</v>
      </c>
      <c r="M31" s="5" t="s">
        <v>15</v>
      </c>
      <c r="N31" s="7" t="s">
        <v>19</v>
      </c>
    </row>
    <row r="32" customFormat="false" ht="22.5" hidden="false" customHeight="true" outlineLevel="0" collapsed="false">
      <c r="A32" s="5" t="s">
        <v>132</v>
      </c>
      <c r="B32" s="5" t="s">
        <v>133</v>
      </c>
      <c r="C32" s="6" t="s">
        <v>134</v>
      </c>
      <c r="D32" s="5" t="s">
        <v>135</v>
      </c>
      <c r="E32" s="5" t="n">
        <v>80</v>
      </c>
      <c r="F32" s="5" t="n">
        <v>0</v>
      </c>
      <c r="G32" s="5" t="n">
        <v>0</v>
      </c>
      <c r="H32" s="5" t="n">
        <v>10.5</v>
      </c>
      <c r="I32" s="5" t="n">
        <v>0</v>
      </c>
      <c r="J32" s="5" t="n">
        <v>0</v>
      </c>
      <c r="K32" s="5" t="n">
        <v>0</v>
      </c>
      <c r="L32" s="5" t="n">
        <f aca="false">E32+F32+G32+H32+I32+J32+K32</f>
        <v>90.5</v>
      </c>
      <c r="M32" s="5" t="s">
        <v>15</v>
      </c>
      <c r="N32" s="7" t="s">
        <v>19</v>
      </c>
    </row>
    <row r="33" customFormat="false" ht="22.5" hidden="false" customHeight="true" outlineLevel="0" collapsed="false">
      <c r="A33" s="5" t="s">
        <v>136</v>
      </c>
      <c r="B33" s="5" t="s">
        <v>137</v>
      </c>
      <c r="C33" s="6" t="s">
        <v>138</v>
      </c>
      <c r="D33" s="5" t="s">
        <v>139</v>
      </c>
      <c r="E33" s="5" t="n">
        <v>9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f aca="false">E33+F33+G33+H33+I33+J33+K33</f>
        <v>90</v>
      </c>
      <c r="M33" s="5" t="s">
        <v>15</v>
      </c>
      <c r="N33" s="7" t="s">
        <v>19</v>
      </c>
    </row>
    <row r="34" customFormat="false" ht="22.5" hidden="false" customHeight="true" outlineLevel="0" collapsed="false">
      <c r="A34" s="5" t="s">
        <v>140</v>
      </c>
      <c r="B34" s="5" t="s">
        <v>141</v>
      </c>
      <c r="C34" s="6" t="s">
        <v>142</v>
      </c>
      <c r="D34" s="5" t="s">
        <v>143</v>
      </c>
      <c r="E34" s="5" t="n">
        <v>80</v>
      </c>
      <c r="F34" s="5" t="n">
        <v>0</v>
      </c>
      <c r="G34" s="5" t="n">
        <v>0</v>
      </c>
      <c r="H34" s="5" t="n">
        <v>9.87</v>
      </c>
      <c r="I34" s="5" t="n">
        <v>0</v>
      </c>
      <c r="J34" s="5" t="n">
        <v>0</v>
      </c>
      <c r="K34" s="5" t="n">
        <v>0</v>
      </c>
      <c r="L34" s="5" t="n">
        <f aca="false">E34+F34+G34+H34+I34+J34+K34</f>
        <v>89.87</v>
      </c>
      <c r="M34" s="5" t="s">
        <v>15</v>
      </c>
      <c r="N34" s="7" t="s">
        <v>19</v>
      </c>
    </row>
    <row r="35" customFormat="false" ht="22.5" hidden="false" customHeight="true" outlineLevel="0" collapsed="false">
      <c r="A35" s="5" t="s">
        <v>144</v>
      </c>
      <c r="B35" s="5" t="s">
        <v>145</v>
      </c>
      <c r="C35" s="6" t="s">
        <v>146</v>
      </c>
      <c r="D35" s="5" t="s">
        <v>147</v>
      </c>
      <c r="E35" s="5" t="n">
        <v>80</v>
      </c>
      <c r="F35" s="5" t="n">
        <v>0</v>
      </c>
      <c r="G35" s="5" t="n">
        <v>0</v>
      </c>
      <c r="H35" s="5" t="n">
        <v>7</v>
      </c>
      <c r="I35" s="5" t="n">
        <v>0</v>
      </c>
      <c r="J35" s="5" t="n">
        <v>0</v>
      </c>
      <c r="K35" s="5" t="n">
        <v>0</v>
      </c>
      <c r="L35" s="5" t="n">
        <f aca="false">E35+F35+G35+H35+I35+J35+K35</f>
        <v>87</v>
      </c>
      <c r="M35" s="5" t="s">
        <v>15</v>
      </c>
      <c r="N35" s="7" t="s">
        <v>19</v>
      </c>
    </row>
    <row r="36" customFormat="false" ht="22.5" hidden="false" customHeight="true" outlineLevel="0" collapsed="false">
      <c r="A36" s="5" t="s">
        <v>148</v>
      </c>
      <c r="B36" s="5" t="s">
        <v>149</v>
      </c>
      <c r="C36" s="6" t="s">
        <v>150</v>
      </c>
      <c r="D36" s="5" t="s">
        <v>151</v>
      </c>
      <c r="E36" s="5" t="n">
        <v>80</v>
      </c>
      <c r="F36" s="5" t="n">
        <v>0</v>
      </c>
      <c r="G36" s="5" t="n">
        <v>0</v>
      </c>
      <c r="H36" s="5" t="n">
        <v>6.37</v>
      </c>
      <c r="I36" s="5" t="n">
        <v>0</v>
      </c>
      <c r="J36" s="5" t="n">
        <v>0</v>
      </c>
      <c r="K36" s="5" t="n">
        <v>0</v>
      </c>
      <c r="L36" s="5" t="n">
        <f aca="false">E36+F36+G36+H36+I36+J36+K36</f>
        <v>86.37</v>
      </c>
      <c r="M36" s="5" t="s">
        <v>15</v>
      </c>
      <c r="N36" s="7" t="s">
        <v>19</v>
      </c>
    </row>
    <row r="37" customFormat="false" ht="22.5" hidden="false" customHeight="true" outlineLevel="0" collapsed="false">
      <c r="A37" s="5" t="s">
        <v>152</v>
      </c>
      <c r="B37" s="5" t="s">
        <v>153</v>
      </c>
      <c r="C37" s="6" t="s">
        <v>154</v>
      </c>
      <c r="D37" s="5" t="s">
        <v>155</v>
      </c>
      <c r="E37" s="5" t="n">
        <v>80</v>
      </c>
      <c r="F37" s="5" t="n">
        <v>0</v>
      </c>
      <c r="G37" s="5" t="n">
        <v>0</v>
      </c>
      <c r="H37" s="5" t="n">
        <v>5.81</v>
      </c>
      <c r="I37" s="5" t="n">
        <v>0</v>
      </c>
      <c r="J37" s="5" t="n">
        <v>0</v>
      </c>
      <c r="K37" s="5" t="n">
        <v>0</v>
      </c>
      <c r="L37" s="5" t="n">
        <f aca="false">E37+F37+G37+H37+I37+J37+K37</f>
        <v>85.81</v>
      </c>
      <c r="M37" s="5" t="s">
        <v>15</v>
      </c>
      <c r="N37" s="7" t="s">
        <v>19</v>
      </c>
    </row>
    <row r="38" customFormat="false" ht="22.5" hidden="false" customHeight="true" outlineLevel="0" collapsed="false">
      <c r="A38" s="5" t="s">
        <v>156</v>
      </c>
      <c r="B38" s="5" t="s">
        <v>157</v>
      </c>
      <c r="C38" s="6" t="s">
        <v>158</v>
      </c>
      <c r="D38" s="5" t="s">
        <v>159</v>
      </c>
      <c r="E38" s="5" t="n">
        <v>80</v>
      </c>
      <c r="F38" s="5" t="n">
        <v>0</v>
      </c>
      <c r="G38" s="5" t="n">
        <v>0</v>
      </c>
      <c r="H38" s="5" t="n">
        <v>1.75</v>
      </c>
      <c r="I38" s="5" t="n">
        <v>0</v>
      </c>
      <c r="J38" s="5" t="n">
        <v>0</v>
      </c>
      <c r="K38" s="5" t="n">
        <v>0</v>
      </c>
      <c r="L38" s="5" t="n">
        <f aca="false">E38+F38+G38+H38+I38+J38+K38</f>
        <v>81.75</v>
      </c>
      <c r="M38" s="5" t="s">
        <v>15</v>
      </c>
      <c r="N38" s="7" t="s">
        <v>19</v>
      </c>
    </row>
    <row r="39" customFormat="false" ht="22.5" hidden="false" customHeight="true" outlineLevel="0" collapsed="false">
      <c r="A39" s="5" t="s">
        <v>160</v>
      </c>
      <c r="B39" s="5" t="s">
        <v>161</v>
      </c>
      <c r="C39" s="6" t="s">
        <v>162</v>
      </c>
      <c r="D39" s="5" t="s">
        <v>163</v>
      </c>
      <c r="E39" s="5" t="n">
        <v>80</v>
      </c>
      <c r="F39" s="5" t="n">
        <v>0</v>
      </c>
      <c r="G39" s="5" t="n">
        <v>0</v>
      </c>
      <c r="H39" s="5" t="n">
        <v>1.75</v>
      </c>
      <c r="I39" s="5" t="n">
        <v>0</v>
      </c>
      <c r="J39" s="5" t="n">
        <v>0</v>
      </c>
      <c r="K39" s="5" t="n">
        <v>0</v>
      </c>
      <c r="L39" s="5" t="n">
        <f aca="false">E39+F39+G39+H39+I39+J39+K39</f>
        <v>81.75</v>
      </c>
      <c r="M39" s="5" t="s">
        <v>15</v>
      </c>
      <c r="N39" s="7" t="s">
        <v>19</v>
      </c>
    </row>
    <row r="40" customFormat="false" ht="22.5" hidden="false" customHeight="true" outlineLevel="0" collapsed="false">
      <c r="A40" s="5" t="s">
        <v>164</v>
      </c>
      <c r="B40" s="5" t="s">
        <v>165</v>
      </c>
      <c r="C40" s="6" t="s">
        <v>166</v>
      </c>
      <c r="D40" s="5" t="s">
        <v>167</v>
      </c>
      <c r="E40" s="5" t="n">
        <v>8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f aca="false">E40+F40+G40+H40+I40+J40+K40</f>
        <v>80</v>
      </c>
      <c r="M40" s="5" t="s">
        <v>15</v>
      </c>
      <c r="N40" s="7" t="s">
        <v>19</v>
      </c>
    </row>
    <row r="41" customFormat="false" ht="22.5" hidden="false" customHeight="true" outlineLevel="0" collapsed="false">
      <c r="A41" s="5" t="s">
        <v>168</v>
      </c>
      <c r="B41" s="5" t="s">
        <v>169</v>
      </c>
      <c r="C41" s="6" t="s">
        <v>170</v>
      </c>
      <c r="D41" s="5" t="s">
        <v>171</v>
      </c>
      <c r="E41" s="5" t="n">
        <v>8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f aca="false">E41+F41+G41+H41+I41+J41+K41</f>
        <v>80</v>
      </c>
      <c r="M41" s="5" t="s">
        <v>15</v>
      </c>
      <c r="N41" s="7" t="s">
        <v>19</v>
      </c>
    </row>
    <row r="42" customFormat="false" ht="22.5" hidden="false" customHeight="true" outlineLevel="0" collapsed="false">
      <c r="A42" s="5" t="s">
        <v>172</v>
      </c>
      <c r="B42" s="5" t="s">
        <v>173</v>
      </c>
      <c r="C42" s="6" t="s">
        <v>174</v>
      </c>
      <c r="D42" s="5" t="s">
        <v>175</v>
      </c>
      <c r="E42" s="5" t="n">
        <v>8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f aca="false">E42+F42+G42+H42+I42+J42+K42</f>
        <v>80</v>
      </c>
      <c r="M42" s="5" t="s">
        <v>15</v>
      </c>
      <c r="N42" s="7" t="s">
        <v>19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1" width="19.87"/>
    <col collapsed="false" customWidth="true" hidden="false" outlineLevel="0" max="3" min="3" style="11" width="14.12"/>
    <col collapsed="false" customWidth="true" hidden="false" outlineLevel="0" max="4" min="4" style="11" width="24.75"/>
    <col collapsed="false" customWidth="true" hidden="false" outlineLevel="0" max="11" min="5" style="11" width="8.62"/>
    <col collapsed="false" customWidth="true" hidden="false" outlineLevel="0" max="12" min="12" style="11" width="13.62"/>
    <col collapsed="false" customWidth="true" hidden="false" outlineLevel="0" max="14" min="13" style="0" width="10.62"/>
    <col collapsed="false" customWidth="true" hidden="false" outlineLevel="0" max="18" min="18" style="0" width="19.8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12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4" t="s">
        <v>13</v>
      </c>
      <c r="N2" s="4" t="s">
        <v>14</v>
      </c>
    </row>
    <row r="3" s="10" customFormat="true" ht="22.5" hidden="false" customHeight="true" outlineLevel="0" collapsed="false">
      <c r="A3" s="8" t="s">
        <v>15</v>
      </c>
      <c r="B3" s="14" t="s">
        <v>176</v>
      </c>
      <c r="C3" s="15" t="s">
        <v>177</v>
      </c>
      <c r="D3" s="5" t="s">
        <v>178</v>
      </c>
      <c r="E3" s="14" t="n">
        <v>80</v>
      </c>
      <c r="F3" s="14" t="n">
        <v>0</v>
      </c>
      <c r="G3" s="14" t="n">
        <v>50</v>
      </c>
      <c r="H3" s="14" t="n">
        <v>50.75</v>
      </c>
      <c r="I3" s="14" t="n">
        <v>0</v>
      </c>
      <c r="J3" s="14" t="n">
        <v>0</v>
      </c>
      <c r="K3" s="14" t="n">
        <v>0</v>
      </c>
      <c r="L3" s="16" t="n">
        <f aca="false">E3+F3+G3+H3+I3+J3+K3</f>
        <v>180.75</v>
      </c>
      <c r="M3" s="8" t="s">
        <v>20</v>
      </c>
      <c r="N3" s="9" t="s">
        <v>179</v>
      </c>
    </row>
    <row r="4" s="10" customFormat="true" ht="22.5" hidden="false" customHeight="true" outlineLevel="0" collapsed="false">
      <c r="A4" s="8" t="s">
        <v>20</v>
      </c>
      <c r="B4" s="14" t="s">
        <v>180</v>
      </c>
      <c r="C4" s="17" t="s">
        <v>181</v>
      </c>
      <c r="D4" s="5" t="s">
        <v>182</v>
      </c>
      <c r="E4" s="14" t="n">
        <v>80</v>
      </c>
      <c r="F4" s="14" t="n">
        <v>0</v>
      </c>
      <c r="G4" s="14" t="n">
        <v>50</v>
      </c>
      <c r="H4" s="14" t="n">
        <v>48.75</v>
      </c>
      <c r="I4" s="14" t="n">
        <v>0</v>
      </c>
      <c r="J4" s="14" t="n">
        <v>0</v>
      </c>
      <c r="K4" s="14" t="n">
        <v>0</v>
      </c>
      <c r="L4" s="16" t="n">
        <f aca="false">E4+F4+G4+H4+I4+J4+K4</f>
        <v>178.75</v>
      </c>
      <c r="M4" s="8" t="s">
        <v>20</v>
      </c>
      <c r="N4" s="9" t="s">
        <v>179</v>
      </c>
    </row>
    <row r="5" s="10" customFormat="true" ht="22.5" hidden="false" customHeight="true" outlineLevel="0" collapsed="false">
      <c r="A5" s="8" t="s">
        <v>24</v>
      </c>
      <c r="B5" s="14" t="s">
        <v>183</v>
      </c>
      <c r="C5" s="15" t="s">
        <v>184</v>
      </c>
      <c r="D5" s="5" t="s">
        <v>185</v>
      </c>
      <c r="E5" s="14" t="n">
        <v>90</v>
      </c>
      <c r="F5" s="14" t="n">
        <v>30</v>
      </c>
      <c r="G5" s="14" t="n">
        <v>0</v>
      </c>
      <c r="H5" s="14" t="n">
        <v>28</v>
      </c>
      <c r="I5" s="14" t="n">
        <v>5</v>
      </c>
      <c r="J5" s="16" t="n">
        <v>0</v>
      </c>
      <c r="K5" s="14" t="n">
        <v>0</v>
      </c>
      <c r="L5" s="14" t="n">
        <f aca="false">SUM(E5:K5)</f>
        <v>153</v>
      </c>
      <c r="M5" s="8" t="s">
        <v>20</v>
      </c>
      <c r="N5" s="9" t="s">
        <v>179</v>
      </c>
    </row>
    <row r="6" s="10" customFormat="true" ht="22.5" hidden="false" customHeight="true" outlineLevel="0" collapsed="false">
      <c r="A6" s="8" t="s">
        <v>28</v>
      </c>
      <c r="B6" s="14" t="s">
        <v>186</v>
      </c>
      <c r="C6" s="15" t="s">
        <v>187</v>
      </c>
      <c r="D6" s="5" t="s">
        <v>188</v>
      </c>
      <c r="E6" s="14" t="n">
        <v>90</v>
      </c>
      <c r="F6" s="14" t="n">
        <v>0</v>
      </c>
      <c r="G6" s="14" t="n">
        <v>0</v>
      </c>
      <c r="H6" s="14" t="n">
        <v>44.96</v>
      </c>
      <c r="I6" s="14" t="n">
        <v>5</v>
      </c>
      <c r="J6" s="14" t="n">
        <v>0</v>
      </c>
      <c r="K6" s="14" t="n">
        <v>0</v>
      </c>
      <c r="L6" s="16" t="n">
        <f aca="false">E6+F6+G6+H6+I6+J6+K6</f>
        <v>139.96</v>
      </c>
      <c r="M6" s="8" t="s">
        <v>20</v>
      </c>
      <c r="N6" s="9" t="s">
        <v>179</v>
      </c>
    </row>
    <row r="7" s="10" customFormat="true" ht="22.5" hidden="false" customHeight="true" outlineLevel="0" collapsed="false">
      <c r="A7" s="8" t="s">
        <v>32</v>
      </c>
      <c r="B7" s="14" t="s">
        <v>189</v>
      </c>
      <c r="C7" s="15" t="s">
        <v>190</v>
      </c>
      <c r="D7" s="5" t="s">
        <v>191</v>
      </c>
      <c r="E7" s="14" t="n">
        <v>100</v>
      </c>
      <c r="F7" s="14" t="n">
        <v>0</v>
      </c>
      <c r="G7" s="14" t="n">
        <v>0</v>
      </c>
      <c r="H7" s="14" t="n">
        <v>37.25</v>
      </c>
      <c r="I7" s="14" t="n">
        <v>0</v>
      </c>
      <c r="J7" s="14" t="n">
        <v>0</v>
      </c>
      <c r="K7" s="14" t="n">
        <v>0</v>
      </c>
      <c r="L7" s="16" t="n">
        <f aca="false">E7+F7+G7+H7+I7+J7+K7</f>
        <v>137.25</v>
      </c>
      <c r="M7" s="8" t="s">
        <v>20</v>
      </c>
      <c r="N7" s="9" t="s">
        <v>179</v>
      </c>
    </row>
    <row r="8" s="10" customFormat="true" ht="22.5" hidden="false" customHeight="true" outlineLevel="0" collapsed="false">
      <c r="A8" s="8" t="s">
        <v>36</v>
      </c>
      <c r="B8" s="18" t="s">
        <v>192</v>
      </c>
      <c r="C8" s="15" t="s">
        <v>193</v>
      </c>
      <c r="D8" s="5" t="s">
        <v>194</v>
      </c>
      <c r="E8" s="14" t="n">
        <v>80</v>
      </c>
      <c r="F8" s="14" t="n">
        <v>0</v>
      </c>
      <c r="G8" s="14" t="n">
        <v>0</v>
      </c>
      <c r="H8" s="14" t="n">
        <v>42.25</v>
      </c>
      <c r="I8" s="14" t="n">
        <v>5</v>
      </c>
      <c r="J8" s="14" t="n">
        <v>0</v>
      </c>
      <c r="K8" s="14" t="n">
        <v>0</v>
      </c>
      <c r="L8" s="16" t="n">
        <f aca="false">E8+F8+G8+H8+I8+J8+K8</f>
        <v>127.25</v>
      </c>
      <c r="M8" s="8" t="s">
        <v>20</v>
      </c>
      <c r="N8" s="9" t="s">
        <v>179</v>
      </c>
    </row>
    <row r="9" s="10" customFormat="true" ht="22.5" hidden="false" customHeight="true" outlineLevel="0" collapsed="false">
      <c r="A9" s="8" t="s">
        <v>40</v>
      </c>
      <c r="B9" s="14" t="s">
        <v>195</v>
      </c>
      <c r="C9" s="15" t="s">
        <v>196</v>
      </c>
      <c r="D9" s="5" t="s">
        <v>197</v>
      </c>
      <c r="E9" s="14" t="n">
        <v>90</v>
      </c>
      <c r="F9" s="14" t="n">
        <v>30</v>
      </c>
      <c r="G9" s="14" t="n">
        <v>0</v>
      </c>
      <c r="H9" s="14" t="n">
        <v>5</v>
      </c>
      <c r="I9" s="14" t="n">
        <v>0</v>
      </c>
      <c r="J9" s="14" t="n">
        <v>0</v>
      </c>
      <c r="K9" s="14" t="n">
        <v>0</v>
      </c>
      <c r="L9" s="16" t="n">
        <f aca="false">E9+F9+G9+H9+I9+J9+K9</f>
        <v>125</v>
      </c>
      <c r="M9" s="8" t="s">
        <v>20</v>
      </c>
      <c r="N9" s="9" t="s">
        <v>179</v>
      </c>
    </row>
    <row r="10" s="10" customFormat="true" ht="22.5" hidden="false" customHeight="true" outlineLevel="0" collapsed="false">
      <c r="A10" s="8" t="s">
        <v>44</v>
      </c>
      <c r="B10" s="14" t="s">
        <v>198</v>
      </c>
      <c r="C10" s="15" t="s">
        <v>199</v>
      </c>
      <c r="D10" s="5" t="s">
        <v>200</v>
      </c>
      <c r="E10" s="14" t="n">
        <v>80</v>
      </c>
      <c r="F10" s="14" t="n">
        <v>0</v>
      </c>
      <c r="G10" s="14" t="n">
        <v>0</v>
      </c>
      <c r="H10" s="14" t="n">
        <v>38</v>
      </c>
      <c r="I10" s="14" t="n">
        <v>5</v>
      </c>
      <c r="J10" s="14" t="n">
        <v>0</v>
      </c>
      <c r="K10" s="14" t="n">
        <v>0</v>
      </c>
      <c r="L10" s="16" t="n">
        <f aca="false">E10+F10+G10+H10+I10+J10+K10</f>
        <v>123</v>
      </c>
      <c r="M10" s="8" t="s">
        <v>20</v>
      </c>
      <c r="N10" s="9" t="s">
        <v>179</v>
      </c>
    </row>
    <row r="11" s="10" customFormat="true" ht="22.5" hidden="false" customHeight="true" outlineLevel="0" collapsed="false">
      <c r="A11" s="8" t="s">
        <v>48</v>
      </c>
      <c r="B11" s="14" t="s">
        <v>201</v>
      </c>
      <c r="C11" s="15" t="s">
        <v>202</v>
      </c>
      <c r="D11" s="5" t="s">
        <v>203</v>
      </c>
      <c r="E11" s="14" t="n">
        <v>90</v>
      </c>
      <c r="F11" s="14" t="n">
        <v>20</v>
      </c>
      <c r="G11" s="14" t="n">
        <v>0</v>
      </c>
      <c r="H11" s="14" t="n">
        <v>4</v>
      </c>
      <c r="I11" s="14" t="n">
        <v>5</v>
      </c>
      <c r="J11" s="14" t="n">
        <v>0</v>
      </c>
      <c r="K11" s="14" t="n">
        <v>0</v>
      </c>
      <c r="L11" s="16" t="n">
        <f aca="false">E11+F11+G11+H11+I11+J11+K11</f>
        <v>119</v>
      </c>
      <c r="M11" s="8" t="s">
        <v>20</v>
      </c>
      <c r="N11" s="9" t="s">
        <v>179</v>
      </c>
    </row>
    <row r="12" s="10" customFormat="true" ht="22.5" hidden="false" customHeight="true" outlineLevel="0" collapsed="false">
      <c r="A12" s="8" t="s">
        <v>52</v>
      </c>
      <c r="B12" s="14" t="s">
        <v>204</v>
      </c>
      <c r="C12" s="15" t="s">
        <v>205</v>
      </c>
      <c r="D12" s="5" t="s">
        <v>206</v>
      </c>
      <c r="E12" s="14" t="n">
        <v>90</v>
      </c>
      <c r="F12" s="14" t="n">
        <v>0</v>
      </c>
      <c r="G12" s="14" t="n">
        <v>14</v>
      </c>
      <c r="H12" s="14" t="n">
        <v>14</v>
      </c>
      <c r="I12" s="14" t="n">
        <v>0</v>
      </c>
      <c r="J12" s="14" t="n">
        <v>0</v>
      </c>
      <c r="K12" s="14" t="n">
        <v>0</v>
      </c>
      <c r="L12" s="16" t="n">
        <f aca="false">E12+F12+G12+H12+I12+J12+K12</f>
        <v>118</v>
      </c>
      <c r="M12" s="8" t="s">
        <v>20</v>
      </c>
      <c r="N12" s="9" t="s">
        <v>179</v>
      </c>
    </row>
    <row r="13" s="10" customFormat="true" ht="22.5" hidden="false" customHeight="true" outlineLevel="0" collapsed="false">
      <c r="A13" s="8" t="s">
        <v>56</v>
      </c>
      <c r="B13" s="14" t="s">
        <v>207</v>
      </c>
      <c r="C13" s="15" t="s">
        <v>208</v>
      </c>
      <c r="D13" s="5" t="s">
        <v>209</v>
      </c>
      <c r="E13" s="14" t="n">
        <v>80</v>
      </c>
      <c r="F13" s="14" t="n">
        <v>0</v>
      </c>
      <c r="G13" s="14" t="n">
        <v>0</v>
      </c>
      <c r="H13" s="14" t="n">
        <v>37.5</v>
      </c>
      <c r="I13" s="14" t="n">
        <v>0</v>
      </c>
      <c r="J13" s="14" t="n">
        <v>0</v>
      </c>
      <c r="K13" s="14" t="n">
        <v>0</v>
      </c>
      <c r="L13" s="16" t="n">
        <f aca="false">SUM(E13:K13)</f>
        <v>117.5</v>
      </c>
      <c r="M13" s="8" t="s">
        <v>20</v>
      </c>
      <c r="N13" s="9" t="s">
        <v>179</v>
      </c>
    </row>
    <row r="14" s="10" customFormat="true" ht="22.5" hidden="false" customHeight="true" outlineLevel="0" collapsed="false">
      <c r="A14" s="8" t="s">
        <v>60</v>
      </c>
      <c r="B14" s="14" t="s">
        <v>210</v>
      </c>
      <c r="C14" s="15" t="s">
        <v>211</v>
      </c>
      <c r="D14" s="5" t="s">
        <v>212</v>
      </c>
      <c r="E14" s="14" t="n">
        <v>80</v>
      </c>
      <c r="F14" s="14" t="n">
        <v>0</v>
      </c>
      <c r="G14" s="14" t="n">
        <v>0</v>
      </c>
      <c r="H14" s="14" t="n">
        <v>25.82</v>
      </c>
      <c r="I14" s="14" t="n">
        <v>5</v>
      </c>
      <c r="J14" s="14" t="n">
        <v>0</v>
      </c>
      <c r="K14" s="14" t="n">
        <v>0</v>
      </c>
      <c r="L14" s="16" t="n">
        <f aca="false">E14+F14+G14+H14+I14+J14+K14</f>
        <v>110.82</v>
      </c>
      <c r="M14" s="8" t="s">
        <v>20</v>
      </c>
      <c r="N14" s="9" t="s">
        <v>179</v>
      </c>
    </row>
    <row r="15" s="10" customFormat="true" ht="22.5" hidden="false" customHeight="true" outlineLevel="0" collapsed="false">
      <c r="A15" s="8" t="s">
        <v>64</v>
      </c>
      <c r="B15" s="14" t="s">
        <v>213</v>
      </c>
      <c r="C15" s="15" t="s">
        <v>214</v>
      </c>
      <c r="D15" s="5" t="s">
        <v>215</v>
      </c>
      <c r="E15" s="14" t="n">
        <v>80</v>
      </c>
      <c r="F15" s="14" t="n">
        <v>0</v>
      </c>
      <c r="G15" s="14" t="n">
        <v>0</v>
      </c>
      <c r="H15" s="14" t="n">
        <v>25.5</v>
      </c>
      <c r="I15" s="14" t="n">
        <v>5</v>
      </c>
      <c r="J15" s="14" t="n">
        <v>0</v>
      </c>
      <c r="K15" s="14" t="n">
        <v>0</v>
      </c>
      <c r="L15" s="16" t="n">
        <f aca="false">E15+F15+G15+H15+I15+J15+K15</f>
        <v>110.5</v>
      </c>
      <c r="M15" s="8" t="s">
        <v>20</v>
      </c>
      <c r="N15" s="9" t="s">
        <v>179</v>
      </c>
    </row>
    <row r="16" s="10" customFormat="true" ht="22.5" hidden="false" customHeight="true" outlineLevel="0" collapsed="false">
      <c r="A16" s="8" t="s">
        <v>68</v>
      </c>
      <c r="B16" s="14" t="s">
        <v>216</v>
      </c>
      <c r="C16" s="15" t="s">
        <v>217</v>
      </c>
      <c r="D16" s="5" t="s">
        <v>218</v>
      </c>
      <c r="E16" s="14" t="n">
        <v>80</v>
      </c>
      <c r="F16" s="14" t="n">
        <v>0</v>
      </c>
      <c r="G16" s="14" t="n">
        <v>0</v>
      </c>
      <c r="H16" s="14" t="n">
        <v>45</v>
      </c>
      <c r="I16" s="14" t="n">
        <v>5</v>
      </c>
      <c r="J16" s="14" t="n">
        <v>0</v>
      </c>
      <c r="K16" s="14" t="n">
        <v>-20</v>
      </c>
      <c r="L16" s="14" t="n">
        <f aca="false">SUM(E16:K16)</f>
        <v>110</v>
      </c>
      <c r="M16" s="8" t="s">
        <v>20</v>
      </c>
      <c r="N16" s="9" t="s">
        <v>179</v>
      </c>
    </row>
    <row r="17" s="10" customFormat="true" ht="22.5" hidden="false" customHeight="true" outlineLevel="0" collapsed="false">
      <c r="A17" s="8" t="s">
        <v>72</v>
      </c>
      <c r="B17" s="14" t="s">
        <v>219</v>
      </c>
      <c r="C17" s="15" t="s">
        <v>220</v>
      </c>
      <c r="D17" s="5" t="s">
        <v>221</v>
      </c>
      <c r="E17" s="14" t="n">
        <v>80</v>
      </c>
      <c r="F17" s="14" t="n">
        <v>0</v>
      </c>
      <c r="G17" s="14" t="n">
        <v>0</v>
      </c>
      <c r="H17" s="14" t="n">
        <v>23.58</v>
      </c>
      <c r="I17" s="14" t="n">
        <v>5</v>
      </c>
      <c r="J17" s="14" t="n">
        <v>0</v>
      </c>
      <c r="K17" s="14" t="n">
        <v>0</v>
      </c>
      <c r="L17" s="16" t="n">
        <f aca="false">E17+F17+G17+H17+I17+J17+K17</f>
        <v>108.58</v>
      </c>
      <c r="M17" s="8" t="s">
        <v>20</v>
      </c>
      <c r="N17" s="9" t="s">
        <v>179</v>
      </c>
    </row>
    <row r="18" s="10" customFormat="true" ht="22.5" hidden="false" customHeight="true" outlineLevel="0" collapsed="false">
      <c r="A18" s="8" t="s">
        <v>76</v>
      </c>
      <c r="B18" s="14" t="s">
        <v>222</v>
      </c>
      <c r="C18" s="15" t="s">
        <v>223</v>
      </c>
      <c r="D18" s="5" t="s">
        <v>224</v>
      </c>
      <c r="E18" s="14" t="n">
        <v>80</v>
      </c>
      <c r="F18" s="14" t="n">
        <v>0</v>
      </c>
      <c r="G18" s="14" t="n">
        <v>0</v>
      </c>
      <c r="H18" s="14" t="n">
        <v>28</v>
      </c>
      <c r="I18" s="14" t="n">
        <v>0</v>
      </c>
      <c r="J18" s="14" t="n">
        <v>0</v>
      </c>
      <c r="K18" s="14" t="n">
        <v>0</v>
      </c>
      <c r="L18" s="16" t="n">
        <f aca="false">E18+F18+G18+H18+I18+J18+K18</f>
        <v>108</v>
      </c>
      <c r="M18" s="8" t="s">
        <v>20</v>
      </c>
      <c r="N18" s="9" t="s">
        <v>179</v>
      </c>
    </row>
    <row r="19" s="10" customFormat="true" ht="22.5" hidden="false" customHeight="true" outlineLevel="0" collapsed="false">
      <c r="A19" s="8" t="s">
        <v>80</v>
      </c>
      <c r="B19" s="14" t="s">
        <v>225</v>
      </c>
      <c r="C19" s="15" t="s">
        <v>226</v>
      </c>
      <c r="D19" s="5" t="s">
        <v>227</v>
      </c>
      <c r="E19" s="14" t="n">
        <v>80</v>
      </c>
      <c r="F19" s="14" t="n">
        <v>0</v>
      </c>
      <c r="G19" s="14" t="n">
        <v>0</v>
      </c>
      <c r="H19" s="14" t="n">
        <v>26.81</v>
      </c>
      <c r="I19" s="14" t="n">
        <v>0</v>
      </c>
      <c r="J19" s="14" t="n">
        <v>0</v>
      </c>
      <c r="K19" s="14" t="n">
        <v>0</v>
      </c>
      <c r="L19" s="16" t="n">
        <f aca="false">E19+F19+G19+H19+I19+J19+K19</f>
        <v>106.81</v>
      </c>
      <c r="M19" s="8" t="s">
        <v>20</v>
      </c>
      <c r="N19" s="9" t="s">
        <v>179</v>
      </c>
    </row>
    <row r="20" s="10" customFormat="true" ht="22.5" hidden="false" customHeight="true" outlineLevel="0" collapsed="false">
      <c r="A20" s="8" t="s">
        <v>84</v>
      </c>
      <c r="B20" s="14" t="s">
        <v>228</v>
      </c>
      <c r="C20" s="15" t="s">
        <v>229</v>
      </c>
      <c r="D20" s="5" t="s">
        <v>230</v>
      </c>
      <c r="E20" s="14" t="n">
        <v>80</v>
      </c>
      <c r="F20" s="14" t="n">
        <v>0</v>
      </c>
      <c r="G20" s="14" t="n">
        <v>0</v>
      </c>
      <c r="H20" s="14" t="n">
        <v>24.5</v>
      </c>
      <c r="I20" s="14" t="n">
        <v>0</v>
      </c>
      <c r="J20" s="14" t="n">
        <v>2</v>
      </c>
      <c r="K20" s="14" t="n">
        <v>0</v>
      </c>
      <c r="L20" s="16" t="n">
        <f aca="false">E20+F20+G20+H20+I20+J20+K20</f>
        <v>106.5</v>
      </c>
      <c r="M20" s="8" t="s">
        <v>20</v>
      </c>
      <c r="N20" s="9" t="s">
        <v>179</v>
      </c>
    </row>
    <row r="21" s="10" customFormat="true" ht="22.5" hidden="false" customHeight="true" outlineLevel="0" collapsed="false">
      <c r="A21" s="8" t="s">
        <v>88</v>
      </c>
      <c r="B21" s="14" t="s">
        <v>231</v>
      </c>
      <c r="C21" s="15" t="s">
        <v>232</v>
      </c>
      <c r="D21" s="5" t="s">
        <v>233</v>
      </c>
      <c r="E21" s="14" t="n">
        <v>80</v>
      </c>
      <c r="F21" s="14" t="n">
        <v>0</v>
      </c>
      <c r="G21" s="14" t="n">
        <v>0</v>
      </c>
      <c r="H21" s="14" t="n">
        <v>24.08</v>
      </c>
      <c r="I21" s="14" t="n">
        <v>0</v>
      </c>
      <c r="J21" s="14" t="n">
        <v>0</v>
      </c>
      <c r="K21" s="14" t="n">
        <v>0</v>
      </c>
      <c r="L21" s="16" t="n">
        <f aca="false">E21+F21+G21+H21+I21+J21+K21</f>
        <v>104.08</v>
      </c>
      <c r="M21" s="8" t="s">
        <v>20</v>
      </c>
      <c r="N21" s="9" t="s">
        <v>179</v>
      </c>
    </row>
    <row r="22" s="10" customFormat="true" ht="22.5" hidden="false" customHeight="true" outlineLevel="0" collapsed="false">
      <c r="A22" s="8" t="s">
        <v>92</v>
      </c>
      <c r="B22" s="14" t="s">
        <v>234</v>
      </c>
      <c r="C22" s="15" t="s">
        <v>235</v>
      </c>
      <c r="D22" s="5" t="s">
        <v>236</v>
      </c>
      <c r="E22" s="14" t="n">
        <v>80</v>
      </c>
      <c r="F22" s="14" t="n">
        <v>0</v>
      </c>
      <c r="G22" s="14" t="n">
        <v>0</v>
      </c>
      <c r="H22" s="14" t="n">
        <v>24</v>
      </c>
      <c r="I22" s="14" t="n">
        <v>0</v>
      </c>
      <c r="J22" s="14" t="n">
        <v>0</v>
      </c>
      <c r="K22" s="14" t="n">
        <v>0</v>
      </c>
      <c r="L22" s="16" t="n">
        <f aca="false">E22+F22+G22+H22+I22+J22+K22</f>
        <v>104</v>
      </c>
      <c r="M22" s="8" t="s">
        <v>20</v>
      </c>
      <c r="N22" s="9" t="s">
        <v>179</v>
      </c>
    </row>
    <row r="23" s="10" customFormat="true" ht="22.5" hidden="false" customHeight="true" outlineLevel="0" collapsed="false">
      <c r="A23" s="8" t="s">
        <v>96</v>
      </c>
      <c r="B23" s="14" t="s">
        <v>237</v>
      </c>
      <c r="C23" s="15" t="s">
        <v>238</v>
      </c>
      <c r="D23" s="5" t="s">
        <v>239</v>
      </c>
      <c r="E23" s="14" t="n">
        <v>10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f aca="false">E23+F23+G23+H23+I23+J23+K23</f>
        <v>100</v>
      </c>
      <c r="M23" s="8" t="s">
        <v>20</v>
      </c>
      <c r="N23" s="9" t="s">
        <v>179</v>
      </c>
    </row>
    <row r="24" s="10" customFormat="true" ht="22.5" hidden="false" customHeight="true" outlineLevel="0" collapsed="false">
      <c r="A24" s="8" t="s">
        <v>100</v>
      </c>
      <c r="B24" s="14" t="s">
        <v>240</v>
      </c>
      <c r="C24" s="15" t="s">
        <v>241</v>
      </c>
      <c r="D24" s="5" t="s">
        <v>242</v>
      </c>
      <c r="E24" s="14" t="n">
        <v>80</v>
      </c>
      <c r="F24" s="14" t="n">
        <v>0</v>
      </c>
      <c r="G24" s="14" t="n">
        <v>0</v>
      </c>
      <c r="H24" s="14" t="n">
        <v>17.5</v>
      </c>
      <c r="I24" s="14" t="n">
        <v>0</v>
      </c>
      <c r="J24" s="14" t="n">
        <v>0</v>
      </c>
      <c r="K24" s="14" t="n">
        <v>0</v>
      </c>
      <c r="L24" s="16" t="n">
        <f aca="false">E24+F24+G24+H24+I24+J24+K24</f>
        <v>97.5</v>
      </c>
      <c r="M24" s="8" t="s">
        <v>20</v>
      </c>
      <c r="N24" s="9" t="s">
        <v>179</v>
      </c>
    </row>
    <row r="25" s="10" customFormat="true" ht="22.5" hidden="false" customHeight="true" outlineLevel="0" collapsed="false">
      <c r="A25" s="8" t="s">
        <v>104</v>
      </c>
      <c r="B25" s="14" t="s">
        <v>243</v>
      </c>
      <c r="C25" s="15" t="s">
        <v>244</v>
      </c>
      <c r="D25" s="5" t="s">
        <v>245</v>
      </c>
      <c r="E25" s="14" t="n">
        <v>90</v>
      </c>
      <c r="F25" s="14" t="n">
        <v>0</v>
      </c>
      <c r="G25" s="14" t="n">
        <v>0</v>
      </c>
      <c r="H25" s="14" t="n">
        <v>7</v>
      </c>
      <c r="I25" s="14" t="n">
        <v>0</v>
      </c>
      <c r="J25" s="14" t="n">
        <v>0</v>
      </c>
      <c r="K25" s="14" t="n">
        <v>0</v>
      </c>
      <c r="L25" s="16" t="n">
        <f aca="false">E25+F25+G25+H25+I25+J25+K25</f>
        <v>97</v>
      </c>
      <c r="M25" s="8" t="s">
        <v>20</v>
      </c>
      <c r="N25" s="9" t="s">
        <v>179</v>
      </c>
    </row>
    <row r="26" s="10" customFormat="true" ht="22.5" hidden="false" customHeight="true" outlineLevel="0" collapsed="false">
      <c r="A26" s="8" t="s">
        <v>108</v>
      </c>
      <c r="B26" s="14" t="s">
        <v>246</v>
      </c>
      <c r="C26" s="15" t="s">
        <v>214</v>
      </c>
      <c r="D26" s="5" t="s">
        <v>247</v>
      </c>
      <c r="E26" s="14" t="n">
        <v>90</v>
      </c>
      <c r="F26" s="14" t="n">
        <v>0</v>
      </c>
      <c r="G26" s="14" t="n">
        <v>6.66</v>
      </c>
      <c r="H26" s="14" t="n">
        <v>0</v>
      </c>
      <c r="I26" s="14" t="n">
        <v>0</v>
      </c>
      <c r="J26" s="14" t="n">
        <v>0</v>
      </c>
      <c r="K26" s="14" t="n">
        <v>0</v>
      </c>
      <c r="L26" s="16" t="n">
        <f aca="false">E26+F26+G26+H26+I26+J26+K26</f>
        <v>96.66</v>
      </c>
      <c r="M26" s="8" t="s">
        <v>20</v>
      </c>
      <c r="N26" s="9" t="s">
        <v>179</v>
      </c>
    </row>
    <row r="27" s="10" customFormat="true" ht="22.5" hidden="false" customHeight="true" outlineLevel="0" collapsed="false">
      <c r="A27" s="8" t="s">
        <v>112</v>
      </c>
      <c r="B27" s="14" t="s">
        <v>248</v>
      </c>
      <c r="C27" s="17" t="s">
        <v>249</v>
      </c>
      <c r="D27" s="5" t="s">
        <v>250</v>
      </c>
      <c r="E27" s="17" t="n">
        <v>80</v>
      </c>
      <c r="F27" s="17" t="n">
        <v>0</v>
      </c>
      <c r="G27" s="17" t="n">
        <v>0</v>
      </c>
      <c r="H27" s="17" t="n">
        <v>16.3</v>
      </c>
      <c r="I27" s="17" t="n">
        <v>0</v>
      </c>
      <c r="J27" s="17" t="n">
        <v>0</v>
      </c>
      <c r="K27" s="17" t="n">
        <v>0</v>
      </c>
      <c r="L27" s="16" t="n">
        <f aca="false">E27+F27+G27+H27+I27+J27+K27</f>
        <v>96.3</v>
      </c>
      <c r="M27" s="8" t="s">
        <v>20</v>
      </c>
      <c r="N27" s="9" t="s">
        <v>179</v>
      </c>
    </row>
    <row r="28" s="10" customFormat="true" ht="22.5" hidden="false" customHeight="true" outlineLevel="0" collapsed="false">
      <c r="A28" s="8" t="s">
        <v>116</v>
      </c>
      <c r="B28" s="14" t="s">
        <v>251</v>
      </c>
      <c r="C28" s="15" t="s">
        <v>252</v>
      </c>
      <c r="D28" s="5" t="s">
        <v>253</v>
      </c>
      <c r="E28" s="14" t="n">
        <v>80</v>
      </c>
      <c r="F28" s="14" t="n">
        <v>0</v>
      </c>
      <c r="G28" s="14" t="n">
        <v>0</v>
      </c>
      <c r="H28" s="14" t="n">
        <v>15</v>
      </c>
      <c r="I28" s="14" t="n">
        <v>0</v>
      </c>
      <c r="J28" s="14" t="n">
        <v>0</v>
      </c>
      <c r="K28" s="14" t="n">
        <v>0</v>
      </c>
      <c r="L28" s="16" t="n">
        <f aca="false">E28+F28+G28+H28+I28+J28+K28</f>
        <v>95</v>
      </c>
      <c r="M28" s="8" t="s">
        <v>20</v>
      </c>
      <c r="N28" s="9" t="s">
        <v>179</v>
      </c>
    </row>
    <row r="29" s="10" customFormat="true" ht="22.5" hidden="false" customHeight="true" outlineLevel="0" collapsed="false">
      <c r="A29" s="8" t="s">
        <v>120</v>
      </c>
      <c r="B29" s="14" t="s">
        <v>254</v>
      </c>
      <c r="C29" s="15" t="s">
        <v>255</v>
      </c>
      <c r="D29" s="5" t="s">
        <v>256</v>
      </c>
      <c r="E29" s="14" t="n">
        <v>9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2</v>
      </c>
      <c r="K29" s="14" t="n">
        <v>0</v>
      </c>
      <c r="L29" s="16" t="n">
        <f aca="false">E29+F29+G29+H29+I29+J29+K29</f>
        <v>92</v>
      </c>
      <c r="M29" s="8" t="s">
        <v>20</v>
      </c>
      <c r="N29" s="9" t="s">
        <v>179</v>
      </c>
    </row>
    <row r="30" s="10" customFormat="true" ht="22.5" hidden="false" customHeight="true" outlineLevel="0" collapsed="false">
      <c r="A30" s="8" t="s">
        <v>124</v>
      </c>
      <c r="B30" s="14" t="s">
        <v>257</v>
      </c>
      <c r="C30" s="15" t="s">
        <v>258</v>
      </c>
      <c r="D30" s="5" t="s">
        <v>259</v>
      </c>
      <c r="E30" s="14" t="n">
        <v>9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6" t="n">
        <f aca="false">E30+F30+G30+H30+I30+J30+K30</f>
        <v>90</v>
      </c>
      <c r="M30" s="8" t="s">
        <v>20</v>
      </c>
      <c r="N30" s="9" t="s">
        <v>179</v>
      </c>
    </row>
    <row r="31" s="10" customFormat="true" ht="22.5" hidden="false" customHeight="true" outlineLevel="0" collapsed="false">
      <c r="A31" s="8" t="s">
        <v>128</v>
      </c>
      <c r="B31" s="14" t="s">
        <v>260</v>
      </c>
      <c r="C31" s="15" t="s">
        <v>261</v>
      </c>
      <c r="D31" s="5" t="s">
        <v>262</v>
      </c>
      <c r="E31" s="14" t="n">
        <v>9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f aca="false">E31+F31+G31+H31+I31+J31+K31</f>
        <v>90</v>
      </c>
      <c r="M31" s="8" t="s">
        <v>20</v>
      </c>
      <c r="N31" s="9" t="s">
        <v>179</v>
      </c>
    </row>
    <row r="32" s="10" customFormat="true" ht="22.5" hidden="false" customHeight="true" outlineLevel="0" collapsed="false">
      <c r="A32" s="8" t="s">
        <v>132</v>
      </c>
      <c r="B32" s="14" t="s">
        <v>263</v>
      </c>
      <c r="C32" s="15" t="s">
        <v>264</v>
      </c>
      <c r="D32" s="5" t="s">
        <v>265</v>
      </c>
      <c r="E32" s="14" t="n">
        <v>9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6" t="n">
        <f aca="false">E32+F32+G32+H32+I32+J32+K32</f>
        <v>90</v>
      </c>
      <c r="M32" s="8" t="s">
        <v>20</v>
      </c>
      <c r="N32" s="9" t="s">
        <v>179</v>
      </c>
    </row>
    <row r="33" s="10" customFormat="true" ht="22.5" hidden="false" customHeight="true" outlineLevel="0" collapsed="false">
      <c r="A33" s="8" t="s">
        <v>136</v>
      </c>
      <c r="B33" s="14" t="s">
        <v>266</v>
      </c>
      <c r="C33" s="15" t="s">
        <v>267</v>
      </c>
      <c r="D33" s="5" t="s">
        <v>268</v>
      </c>
      <c r="E33" s="14" t="n">
        <v>9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6" t="n">
        <f aca="false">E33+F33+G33+H33+I33+J33+K33</f>
        <v>90</v>
      </c>
      <c r="M33" s="8" t="s">
        <v>20</v>
      </c>
      <c r="N33" s="9" t="s">
        <v>179</v>
      </c>
    </row>
    <row r="34" s="10" customFormat="true" ht="22.5" hidden="false" customHeight="true" outlineLevel="0" collapsed="false">
      <c r="A34" s="8" t="s">
        <v>140</v>
      </c>
      <c r="B34" s="14" t="s">
        <v>269</v>
      </c>
      <c r="C34" s="15" t="s">
        <v>270</v>
      </c>
      <c r="D34" s="5" t="s">
        <v>271</v>
      </c>
      <c r="E34" s="14" t="n">
        <v>80</v>
      </c>
      <c r="F34" s="14" t="n">
        <v>0</v>
      </c>
      <c r="G34" s="14" t="n">
        <v>0</v>
      </c>
      <c r="H34" s="14" t="n">
        <v>2</v>
      </c>
      <c r="I34" s="14" t="n">
        <v>5</v>
      </c>
      <c r="J34" s="14" t="n">
        <v>0</v>
      </c>
      <c r="K34" s="14" t="n">
        <v>0</v>
      </c>
      <c r="L34" s="16" t="n">
        <f aca="false">E34+F34+G34+H34+I34+J34+K34</f>
        <v>87</v>
      </c>
      <c r="M34" s="8" t="s">
        <v>20</v>
      </c>
      <c r="N34" s="9" t="s">
        <v>179</v>
      </c>
    </row>
    <row r="35" s="10" customFormat="true" ht="22.5" hidden="false" customHeight="true" outlineLevel="0" collapsed="false">
      <c r="A35" s="8" t="s">
        <v>144</v>
      </c>
      <c r="B35" s="14" t="s">
        <v>272</v>
      </c>
      <c r="C35" s="15" t="s">
        <v>273</v>
      </c>
      <c r="D35" s="5" t="s">
        <v>274</v>
      </c>
      <c r="E35" s="14" t="n">
        <v>80</v>
      </c>
      <c r="F35" s="14" t="n">
        <v>0</v>
      </c>
      <c r="G35" s="14" t="n">
        <v>0</v>
      </c>
      <c r="H35" s="14" t="n">
        <v>7</v>
      </c>
      <c r="I35" s="14" t="n">
        <v>0</v>
      </c>
      <c r="J35" s="14" t="n">
        <v>0</v>
      </c>
      <c r="K35" s="14" t="n">
        <v>0</v>
      </c>
      <c r="L35" s="16" t="n">
        <f aca="false">E35+F35+G35+H35+I35+J35+K35</f>
        <v>87</v>
      </c>
      <c r="M35" s="8" t="s">
        <v>20</v>
      </c>
      <c r="N35" s="9" t="s">
        <v>179</v>
      </c>
    </row>
    <row r="36" s="10" customFormat="true" ht="22.5" hidden="false" customHeight="true" outlineLevel="0" collapsed="false">
      <c r="A36" s="8" t="s">
        <v>148</v>
      </c>
      <c r="B36" s="14" t="s">
        <v>275</v>
      </c>
      <c r="C36" s="15" t="s">
        <v>276</v>
      </c>
      <c r="D36" s="5" t="s">
        <v>277</v>
      </c>
      <c r="E36" s="14" t="n">
        <v>80</v>
      </c>
      <c r="F36" s="14" t="n">
        <v>0</v>
      </c>
      <c r="G36" s="14" t="n">
        <v>0</v>
      </c>
      <c r="H36" s="14" t="n">
        <v>0</v>
      </c>
      <c r="I36" s="14" t="n">
        <v>5</v>
      </c>
      <c r="J36" s="14" t="n">
        <v>0</v>
      </c>
      <c r="K36" s="14" t="n">
        <v>0</v>
      </c>
      <c r="L36" s="16" t="n">
        <f aca="false">E36+F36+G36+H36+I36+J36+K36</f>
        <v>85</v>
      </c>
      <c r="M36" s="8" t="s">
        <v>20</v>
      </c>
      <c r="N36" s="9" t="s">
        <v>179</v>
      </c>
    </row>
    <row r="37" s="10" customFormat="true" ht="22.5" hidden="false" customHeight="true" outlineLevel="0" collapsed="false">
      <c r="A37" s="8" t="s">
        <v>152</v>
      </c>
      <c r="B37" s="14" t="s">
        <v>278</v>
      </c>
      <c r="C37" s="15" t="s">
        <v>279</v>
      </c>
      <c r="D37" s="5" t="s">
        <v>280</v>
      </c>
      <c r="E37" s="14" t="n">
        <v>80</v>
      </c>
      <c r="F37" s="14" t="n">
        <v>0</v>
      </c>
      <c r="G37" s="14" t="n">
        <v>0</v>
      </c>
      <c r="H37" s="14" t="n">
        <v>0</v>
      </c>
      <c r="I37" s="14" t="n">
        <v>5</v>
      </c>
      <c r="J37" s="14" t="n">
        <v>0</v>
      </c>
      <c r="K37" s="14" t="n">
        <v>0</v>
      </c>
      <c r="L37" s="16" t="n">
        <f aca="false">SUM(E37:K37)</f>
        <v>85</v>
      </c>
      <c r="M37" s="8" t="s">
        <v>20</v>
      </c>
      <c r="N37" s="9" t="s">
        <v>179</v>
      </c>
    </row>
    <row r="38" s="10" customFormat="true" ht="22.5" hidden="false" customHeight="true" outlineLevel="0" collapsed="false">
      <c r="A38" s="8" t="s">
        <v>156</v>
      </c>
      <c r="B38" s="14" t="s">
        <v>281</v>
      </c>
      <c r="C38" s="15" t="s">
        <v>282</v>
      </c>
      <c r="D38" s="5" t="s">
        <v>283</v>
      </c>
      <c r="E38" s="14" t="n">
        <v>80</v>
      </c>
      <c r="F38" s="14" t="n">
        <v>0</v>
      </c>
      <c r="G38" s="14" t="n">
        <v>0</v>
      </c>
      <c r="H38" s="14" t="n">
        <v>3.5</v>
      </c>
      <c r="I38" s="14" t="n">
        <v>0</v>
      </c>
      <c r="J38" s="14" t="n">
        <v>0</v>
      </c>
      <c r="K38" s="14" t="n">
        <v>0</v>
      </c>
      <c r="L38" s="16" t="n">
        <f aca="false">E38+F38+G38+H38+I38+J38+K38</f>
        <v>83.5</v>
      </c>
      <c r="M38" s="8" t="s">
        <v>20</v>
      </c>
      <c r="N38" s="9" t="s">
        <v>179</v>
      </c>
    </row>
    <row r="39" s="10" customFormat="true" ht="22.5" hidden="false" customHeight="true" outlineLevel="0" collapsed="false">
      <c r="A39" s="8" t="s">
        <v>160</v>
      </c>
      <c r="B39" s="14" t="s">
        <v>284</v>
      </c>
      <c r="C39" s="15" t="s">
        <v>285</v>
      </c>
      <c r="D39" s="5" t="s">
        <v>286</v>
      </c>
      <c r="E39" s="14" t="n">
        <v>80</v>
      </c>
      <c r="F39" s="14" t="n">
        <v>0</v>
      </c>
      <c r="G39" s="14" t="n">
        <v>0</v>
      </c>
      <c r="H39" s="14" t="n">
        <v>3</v>
      </c>
      <c r="I39" s="14" t="n">
        <v>0</v>
      </c>
      <c r="J39" s="14" t="n">
        <v>0</v>
      </c>
      <c r="K39" s="14" t="n">
        <v>0</v>
      </c>
      <c r="L39" s="16" t="n">
        <f aca="false">E39+F39+G39+H39+I39+J39+K39</f>
        <v>83</v>
      </c>
      <c r="M39" s="8" t="s">
        <v>20</v>
      </c>
      <c r="N39" s="9" t="s">
        <v>179</v>
      </c>
    </row>
    <row r="40" s="10" customFormat="true" ht="22.5" hidden="false" customHeight="true" outlineLevel="0" collapsed="false">
      <c r="A40" s="8" t="s">
        <v>164</v>
      </c>
      <c r="B40" s="14" t="s">
        <v>287</v>
      </c>
      <c r="C40" s="15" t="s">
        <v>288</v>
      </c>
      <c r="D40" s="5" t="s">
        <v>289</v>
      </c>
      <c r="E40" s="14" t="n">
        <v>80</v>
      </c>
      <c r="F40" s="14" t="n">
        <v>0</v>
      </c>
      <c r="G40" s="14" t="n">
        <v>0</v>
      </c>
      <c r="H40" s="14" t="n">
        <v>3</v>
      </c>
      <c r="I40" s="14" t="n">
        <v>0</v>
      </c>
      <c r="J40" s="14" t="n">
        <v>0</v>
      </c>
      <c r="K40" s="14" t="n">
        <v>0</v>
      </c>
      <c r="L40" s="16" t="n">
        <f aca="false">E40+F40+G40+H40+I40+J40+K40</f>
        <v>83</v>
      </c>
      <c r="M40" s="8" t="s">
        <v>20</v>
      </c>
      <c r="N40" s="9" t="s">
        <v>179</v>
      </c>
    </row>
    <row r="41" s="10" customFormat="true" ht="22.5" hidden="false" customHeight="true" outlineLevel="0" collapsed="false">
      <c r="A41" s="8" t="s">
        <v>168</v>
      </c>
      <c r="B41" s="14" t="s">
        <v>290</v>
      </c>
      <c r="C41" s="19" t="s">
        <v>291</v>
      </c>
      <c r="D41" s="20" t="s">
        <v>292</v>
      </c>
      <c r="E41" s="18" t="n">
        <v>80</v>
      </c>
      <c r="F41" s="18" t="n">
        <v>0</v>
      </c>
      <c r="G41" s="18" t="n">
        <v>0</v>
      </c>
      <c r="H41" s="18" t="n">
        <v>1.75</v>
      </c>
      <c r="I41" s="18" t="n">
        <v>0</v>
      </c>
      <c r="J41" s="18" t="n">
        <v>0</v>
      </c>
      <c r="K41" s="18" t="n">
        <v>0</v>
      </c>
      <c r="L41" s="21" t="n">
        <f aca="false">E41+F41+G41+H41+I41+J41+K41</f>
        <v>81.75</v>
      </c>
      <c r="M41" s="8" t="s">
        <v>20</v>
      </c>
      <c r="N41" s="9" t="s">
        <v>179</v>
      </c>
    </row>
    <row r="42" s="10" customFormat="true" ht="22.5" hidden="false" customHeight="true" outlineLevel="0" collapsed="false">
      <c r="A42" s="8" t="s">
        <v>172</v>
      </c>
      <c r="B42" s="14" t="s">
        <v>293</v>
      </c>
      <c r="C42" s="15" t="s">
        <v>294</v>
      </c>
      <c r="D42" s="5" t="s">
        <v>295</v>
      </c>
      <c r="E42" s="14" t="n">
        <v>80</v>
      </c>
      <c r="F42" s="14" t="n">
        <v>0</v>
      </c>
      <c r="G42" s="14" t="n">
        <v>0</v>
      </c>
      <c r="H42" s="14" t="n">
        <v>1.75</v>
      </c>
      <c r="I42" s="14" t="n">
        <v>0</v>
      </c>
      <c r="J42" s="14" t="n">
        <v>0</v>
      </c>
      <c r="K42" s="14" t="n">
        <v>0</v>
      </c>
      <c r="L42" s="16" t="n">
        <f aca="false">E42+F42+G42+H42+I42+J42+K42</f>
        <v>81.75</v>
      </c>
      <c r="M42" s="8" t="s">
        <v>20</v>
      </c>
      <c r="N42" s="9" t="s">
        <v>179</v>
      </c>
    </row>
    <row r="43" s="10" customFormat="true" ht="22.5" hidden="false" customHeight="true" outlineLevel="0" collapsed="false">
      <c r="A43" s="8" t="s">
        <v>296</v>
      </c>
      <c r="B43" s="14" t="s">
        <v>297</v>
      </c>
      <c r="C43" s="15" t="s">
        <v>298</v>
      </c>
      <c r="D43" s="5" t="s">
        <v>299</v>
      </c>
      <c r="E43" s="14" t="n">
        <v>80</v>
      </c>
      <c r="F43" s="14" t="n">
        <v>0</v>
      </c>
      <c r="G43" s="14" t="n">
        <v>0</v>
      </c>
      <c r="H43" s="14" t="n">
        <v>1.12</v>
      </c>
      <c r="I43" s="14" t="n">
        <v>0</v>
      </c>
      <c r="J43" s="14" t="n">
        <v>0</v>
      </c>
      <c r="K43" s="14" t="n">
        <v>0</v>
      </c>
      <c r="L43" s="16" t="n">
        <f aca="false">E43+F43+G43+H43+I43+J43+K43</f>
        <v>81.12</v>
      </c>
      <c r="M43" s="8" t="s">
        <v>20</v>
      </c>
      <c r="N43" s="9" t="s">
        <v>179</v>
      </c>
    </row>
    <row r="44" s="10" customFormat="true" ht="22.5" hidden="false" customHeight="true" outlineLevel="0" collapsed="false">
      <c r="A44" s="8" t="s">
        <v>300</v>
      </c>
      <c r="B44" s="14" t="s">
        <v>301</v>
      </c>
      <c r="C44" s="15" t="s">
        <v>302</v>
      </c>
      <c r="D44" s="5" t="s">
        <v>303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80</v>
      </c>
      <c r="M44" s="8" t="s">
        <v>20</v>
      </c>
      <c r="N44" s="9" t="s">
        <v>179</v>
      </c>
    </row>
    <row r="45" s="10" customFormat="true" ht="22.5" hidden="false" customHeight="true" outlineLevel="0" collapsed="false">
      <c r="A45" s="8" t="s">
        <v>304</v>
      </c>
      <c r="B45" s="14" t="s">
        <v>305</v>
      </c>
      <c r="C45" s="15" t="s">
        <v>306</v>
      </c>
      <c r="D45" s="5" t="s">
        <v>307</v>
      </c>
      <c r="E45" s="14" t="n">
        <v>8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6" t="n">
        <f aca="false">E45+F45+G45+H45+I45+J45+K45</f>
        <v>80</v>
      </c>
      <c r="M45" s="8" t="s">
        <v>20</v>
      </c>
      <c r="N45" s="9" t="s">
        <v>179</v>
      </c>
    </row>
    <row r="46" s="10" customFormat="true" ht="22.5" hidden="false" customHeight="true" outlineLevel="0" collapsed="false">
      <c r="A46" s="8" t="s">
        <v>308</v>
      </c>
      <c r="B46" s="14" t="s">
        <v>309</v>
      </c>
      <c r="C46" s="15" t="s">
        <v>310</v>
      </c>
      <c r="D46" s="5" t="s">
        <v>311</v>
      </c>
      <c r="E46" s="14" t="n">
        <v>8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6" t="n">
        <f aca="false">E46+F46+G46+H46+I46+J46+K46</f>
        <v>80</v>
      </c>
      <c r="M46" s="8" t="s">
        <v>20</v>
      </c>
      <c r="N46" s="9" t="s">
        <v>179</v>
      </c>
    </row>
    <row r="47" s="10" customFormat="true" ht="22.5" hidden="false" customHeight="true" outlineLevel="0" collapsed="false">
      <c r="A47" s="8" t="s">
        <v>312</v>
      </c>
      <c r="B47" s="14" t="s">
        <v>313</v>
      </c>
      <c r="C47" s="15" t="s">
        <v>314</v>
      </c>
      <c r="D47" s="5" t="s">
        <v>315</v>
      </c>
      <c r="E47" s="14" t="n">
        <v>8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6" t="n">
        <f aca="false">E47+F47+G47+H47+I47+J47+K47</f>
        <v>80</v>
      </c>
      <c r="M47" s="8" t="s">
        <v>20</v>
      </c>
      <c r="N47" s="9" t="s">
        <v>179</v>
      </c>
    </row>
    <row r="48" s="10" customFormat="true" ht="22.5" hidden="false" customHeight="true" outlineLevel="0" collapsed="false">
      <c r="A48" s="8" t="s">
        <v>316</v>
      </c>
      <c r="B48" s="14" t="s">
        <v>317</v>
      </c>
      <c r="C48" s="15" t="s">
        <v>318</v>
      </c>
      <c r="D48" s="5" t="s">
        <v>319</v>
      </c>
      <c r="E48" s="14" t="n">
        <v>8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6" t="n">
        <f aca="false">E48+F48+G48+H48+I48+J48+K48</f>
        <v>80</v>
      </c>
      <c r="M48" s="8" t="s">
        <v>20</v>
      </c>
      <c r="N48" s="9" t="s">
        <v>179</v>
      </c>
    </row>
    <row r="49" s="10" customFormat="true" ht="22.5" hidden="false" customHeight="true" outlineLevel="0" collapsed="false">
      <c r="A49" s="8" t="s">
        <v>320</v>
      </c>
      <c r="B49" s="14" t="s">
        <v>321</v>
      </c>
      <c r="C49" s="15" t="s">
        <v>322</v>
      </c>
      <c r="D49" s="5" t="s">
        <v>323</v>
      </c>
      <c r="E49" s="14" t="n">
        <v>8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6" t="n">
        <f aca="false">E49+F49+G49+H49+I49+J49+K49</f>
        <v>80</v>
      </c>
      <c r="M49" s="8" t="s">
        <v>20</v>
      </c>
      <c r="N49" s="9" t="s">
        <v>179</v>
      </c>
    </row>
    <row r="50" s="10" customFormat="true" ht="22.5" hidden="false" customHeight="true" outlineLevel="0" collapsed="false">
      <c r="A50" s="8" t="s">
        <v>324</v>
      </c>
      <c r="B50" s="14" t="s">
        <v>325</v>
      </c>
      <c r="C50" s="15" t="s">
        <v>326</v>
      </c>
      <c r="D50" s="5" t="s">
        <v>327</v>
      </c>
      <c r="E50" s="14" t="n">
        <v>8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6" t="n">
        <f aca="false">E50+F50+G50+H50+I50+J50+K50</f>
        <v>80</v>
      </c>
      <c r="M50" s="8" t="s">
        <v>20</v>
      </c>
      <c r="N50" s="9" t="s">
        <v>179</v>
      </c>
    </row>
    <row r="51" s="10" customFormat="true" ht="22.5" hidden="false" customHeight="true" outlineLevel="0" collapsed="false">
      <c r="A51" s="8" t="s">
        <v>328</v>
      </c>
      <c r="B51" s="14" t="s">
        <v>329</v>
      </c>
      <c r="C51" s="15" t="s">
        <v>330</v>
      </c>
      <c r="D51" s="5" t="s">
        <v>331</v>
      </c>
      <c r="E51" s="14" t="n">
        <v>8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6" t="n">
        <f aca="false">E51+F51+G51+H51+I51+J51+K51</f>
        <v>80</v>
      </c>
      <c r="M51" s="8" t="s">
        <v>20</v>
      </c>
      <c r="N51" s="9" t="s">
        <v>179</v>
      </c>
    </row>
    <row r="52" s="10" customFormat="true" ht="22.5" hidden="false" customHeight="true" outlineLevel="0" collapsed="false">
      <c r="A52" s="8" t="s">
        <v>332</v>
      </c>
      <c r="B52" s="14" t="s">
        <v>333</v>
      </c>
      <c r="C52" s="15" t="s">
        <v>334</v>
      </c>
      <c r="D52" s="5" t="s">
        <v>335</v>
      </c>
      <c r="E52" s="14" t="n">
        <v>8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6" t="n">
        <f aca="false">E52+F52+G52+H52+I52+J52+K52</f>
        <v>80</v>
      </c>
      <c r="M52" s="8" t="s">
        <v>20</v>
      </c>
      <c r="N52" s="9" t="s">
        <v>179</v>
      </c>
    </row>
    <row r="53" s="10" customFormat="true" ht="22.5" hidden="false" customHeight="true" outlineLevel="0" collapsed="false">
      <c r="A53" s="8" t="s">
        <v>336</v>
      </c>
      <c r="B53" s="14" t="s">
        <v>337</v>
      </c>
      <c r="C53" s="15" t="s">
        <v>130</v>
      </c>
      <c r="D53" s="5" t="s">
        <v>338</v>
      </c>
      <c r="E53" s="14" t="n">
        <v>8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6" t="n">
        <f aca="false">E53+F53+G53+H53+I53+J53+K53</f>
        <v>80</v>
      </c>
      <c r="M53" s="8" t="s">
        <v>20</v>
      </c>
      <c r="N53" s="9" t="s">
        <v>179</v>
      </c>
    </row>
    <row r="54" s="10" customFormat="true" ht="22.5" hidden="false" customHeight="true" outlineLevel="0" collapsed="false">
      <c r="A54" s="8" t="s">
        <v>339</v>
      </c>
      <c r="B54" s="14" t="s">
        <v>340</v>
      </c>
      <c r="C54" s="15" t="s">
        <v>341</v>
      </c>
      <c r="D54" s="5" t="s">
        <v>342</v>
      </c>
      <c r="E54" s="14" t="n">
        <v>8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6" t="n">
        <f aca="false">E54+F54+G54+H54+I54+J54+K54</f>
        <v>80</v>
      </c>
      <c r="M54" s="8" t="s">
        <v>20</v>
      </c>
      <c r="N54" s="9" t="s">
        <v>179</v>
      </c>
    </row>
    <row r="55" s="10" customFormat="true" ht="22.5" hidden="false" customHeight="true" outlineLevel="0" collapsed="false">
      <c r="A55" s="8" t="s">
        <v>343</v>
      </c>
      <c r="B55" s="14" t="s">
        <v>344</v>
      </c>
      <c r="C55" s="22" t="s">
        <v>345</v>
      </c>
      <c r="D55" s="23" t="s">
        <v>346</v>
      </c>
      <c r="E55" s="22" t="n">
        <v>8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16" t="n">
        <f aca="false">E55+F55+G55+H55+I55+J55+K55</f>
        <v>80</v>
      </c>
      <c r="M55" s="8" t="s">
        <v>20</v>
      </c>
      <c r="N55" s="9" t="s">
        <v>179</v>
      </c>
    </row>
    <row r="56" s="10" customFormat="true" ht="22.5" hidden="false" customHeight="true" outlineLevel="0" collapsed="false">
      <c r="A56" s="8" t="s">
        <v>347</v>
      </c>
      <c r="B56" s="14" t="s">
        <v>348</v>
      </c>
      <c r="C56" s="15" t="s">
        <v>349</v>
      </c>
      <c r="D56" s="5" t="s">
        <v>350</v>
      </c>
      <c r="E56" s="14" t="n">
        <v>8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6" t="n">
        <f aca="false">E56+F56+G56+H56+I56+J56+K56</f>
        <v>80</v>
      </c>
      <c r="M56" s="8" t="s">
        <v>20</v>
      </c>
      <c r="N56" s="9" t="s">
        <v>179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T230" activeCellId="0" sqref="T2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19.87"/>
    <col collapsed="false" customWidth="true" hidden="false" outlineLevel="0" max="3" min="3" style="11" width="14.12"/>
    <col collapsed="false" customWidth="true" hidden="false" outlineLevel="0" max="4" min="4" style="11" width="24.75"/>
    <col collapsed="false" customWidth="true" hidden="false" outlineLevel="0" max="11" min="5" style="1" width="8.62"/>
    <col collapsed="false" customWidth="true" hidden="false" outlineLevel="0" max="12" min="12" style="1" width="13.62"/>
    <col collapsed="false" customWidth="true" hidden="false" outlineLevel="0" max="13" min="13" style="1" width="10.62"/>
    <col collapsed="false" customWidth="true" hidden="false" outlineLevel="0" max="14" min="14" style="0" width="10.62"/>
    <col collapsed="false" customWidth="true" hidden="false" outlineLevel="0" max="18" min="18" style="0" width="19.8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0" customFormat="true" ht="22.5" hidden="false" customHeight="true" outlineLevel="0" collapsed="false">
      <c r="A3" s="8" t="s">
        <v>15</v>
      </c>
      <c r="B3" s="14" t="s">
        <v>351</v>
      </c>
      <c r="C3" s="15" t="s">
        <v>352</v>
      </c>
      <c r="D3" s="5" t="s">
        <v>353</v>
      </c>
      <c r="E3" s="14" t="n">
        <v>90</v>
      </c>
      <c r="F3" s="14" t="n">
        <v>40</v>
      </c>
      <c r="G3" s="14" t="n">
        <v>50</v>
      </c>
      <c r="H3" s="14" t="n">
        <v>60</v>
      </c>
      <c r="I3" s="14" t="n">
        <v>5</v>
      </c>
      <c r="J3" s="14" t="n">
        <v>0</v>
      </c>
      <c r="K3" s="14" t="n">
        <v>0</v>
      </c>
      <c r="L3" s="16" t="n">
        <f aca="false">SUM(E3:K3)</f>
        <v>245</v>
      </c>
      <c r="M3" s="8" t="s">
        <v>24</v>
      </c>
      <c r="N3" s="9" t="s">
        <v>354</v>
      </c>
    </row>
    <row r="4" s="10" customFormat="true" ht="22.5" hidden="false" customHeight="true" outlineLevel="0" collapsed="false">
      <c r="A4" s="8" t="s">
        <v>20</v>
      </c>
      <c r="B4" s="24" t="s">
        <v>355</v>
      </c>
      <c r="C4" s="17" t="s">
        <v>356</v>
      </c>
      <c r="D4" s="8" t="s">
        <v>357</v>
      </c>
      <c r="E4" s="24" t="n">
        <v>80</v>
      </c>
      <c r="F4" s="24" t="n">
        <v>0</v>
      </c>
      <c r="G4" s="24" t="n">
        <v>50</v>
      </c>
      <c r="H4" s="24" t="n">
        <v>45.75</v>
      </c>
      <c r="I4" s="24" t="n">
        <v>5</v>
      </c>
      <c r="J4" s="24" t="n">
        <v>0</v>
      </c>
      <c r="K4" s="24" t="n">
        <v>0</v>
      </c>
      <c r="L4" s="25" t="n">
        <f aca="false">SUM(E4:K4)</f>
        <v>180.75</v>
      </c>
      <c r="M4" s="8" t="s">
        <v>24</v>
      </c>
      <c r="N4" s="9" t="s">
        <v>354</v>
      </c>
    </row>
    <row r="5" s="10" customFormat="true" ht="22.5" hidden="false" customHeight="true" outlineLevel="0" collapsed="false">
      <c r="A5" s="8" t="s">
        <v>24</v>
      </c>
      <c r="B5" s="14" t="s">
        <v>358</v>
      </c>
      <c r="C5" s="15" t="s">
        <v>359</v>
      </c>
      <c r="D5" s="5" t="s">
        <v>360</v>
      </c>
      <c r="E5" s="14" t="n">
        <v>80</v>
      </c>
      <c r="F5" s="14" t="n">
        <v>0</v>
      </c>
      <c r="G5" s="14" t="n">
        <v>50</v>
      </c>
      <c r="H5" s="14" t="n">
        <v>42.41</v>
      </c>
      <c r="I5" s="14" t="n">
        <v>0</v>
      </c>
      <c r="J5" s="14" t="n">
        <v>0</v>
      </c>
      <c r="K5" s="14" t="n">
        <v>0</v>
      </c>
      <c r="L5" s="16" t="n">
        <f aca="false">SUM(E5:K5)</f>
        <v>172.41</v>
      </c>
      <c r="M5" s="8" t="s">
        <v>24</v>
      </c>
      <c r="N5" s="9" t="s">
        <v>354</v>
      </c>
      <c r="O5" s="26"/>
    </row>
    <row r="6" s="10" customFormat="true" ht="22.5" hidden="false" customHeight="true" outlineLevel="0" collapsed="false">
      <c r="A6" s="8" t="s">
        <v>28</v>
      </c>
      <c r="B6" s="14" t="s">
        <v>361</v>
      </c>
      <c r="C6" s="15" t="s">
        <v>362</v>
      </c>
      <c r="D6" s="5" t="s">
        <v>363</v>
      </c>
      <c r="E6" s="14" t="n">
        <v>80</v>
      </c>
      <c r="F6" s="14" t="n">
        <v>0</v>
      </c>
      <c r="G6" s="14" t="n">
        <v>38.6</v>
      </c>
      <c r="H6" s="14" t="n">
        <v>44.25</v>
      </c>
      <c r="I6" s="14" t="n">
        <v>5</v>
      </c>
      <c r="J6" s="14" t="n">
        <v>0</v>
      </c>
      <c r="K6" s="14" t="n">
        <v>0</v>
      </c>
      <c r="L6" s="16" t="n">
        <f aca="false">SUM(E6:K6)</f>
        <v>167.85</v>
      </c>
      <c r="M6" s="8" t="s">
        <v>24</v>
      </c>
      <c r="N6" s="9" t="s">
        <v>354</v>
      </c>
    </row>
    <row r="7" s="10" customFormat="true" ht="22.5" hidden="false" customHeight="true" outlineLevel="0" collapsed="false">
      <c r="A7" s="8" t="s">
        <v>32</v>
      </c>
      <c r="B7" s="14" t="s">
        <v>364</v>
      </c>
      <c r="C7" s="15" t="s">
        <v>365</v>
      </c>
      <c r="D7" s="5" t="s">
        <v>366</v>
      </c>
      <c r="E7" s="14" t="n">
        <v>100</v>
      </c>
      <c r="F7" s="14" t="n">
        <v>0</v>
      </c>
      <c r="G7" s="14" t="n">
        <v>8.1</v>
      </c>
      <c r="H7" s="14" t="n">
        <v>50.75</v>
      </c>
      <c r="I7" s="14" t="n">
        <v>5</v>
      </c>
      <c r="J7" s="14" t="n">
        <v>0</v>
      </c>
      <c r="K7" s="14" t="n">
        <v>0</v>
      </c>
      <c r="L7" s="16" t="n">
        <f aca="false">SUM(E7:K7)</f>
        <v>163.85</v>
      </c>
      <c r="M7" s="8" t="s">
        <v>24</v>
      </c>
      <c r="N7" s="9" t="s">
        <v>354</v>
      </c>
    </row>
    <row r="8" s="10" customFormat="true" ht="22.5" hidden="false" customHeight="true" outlineLevel="0" collapsed="false">
      <c r="A8" s="8" t="s">
        <v>36</v>
      </c>
      <c r="B8" s="14" t="s">
        <v>367</v>
      </c>
      <c r="C8" s="15" t="s">
        <v>368</v>
      </c>
      <c r="D8" s="5" t="s">
        <v>369</v>
      </c>
      <c r="E8" s="14" t="n">
        <v>90</v>
      </c>
      <c r="F8" s="14" t="n">
        <v>10</v>
      </c>
      <c r="G8" s="14" t="n">
        <v>0</v>
      </c>
      <c r="H8" s="14" t="n">
        <v>60</v>
      </c>
      <c r="I8" s="14" t="n">
        <v>0</v>
      </c>
      <c r="J8" s="14" t="n">
        <v>0</v>
      </c>
      <c r="K8" s="14" t="n">
        <v>0</v>
      </c>
      <c r="L8" s="16" t="n">
        <v>160</v>
      </c>
      <c r="M8" s="8" t="s">
        <v>24</v>
      </c>
      <c r="N8" s="9" t="s">
        <v>354</v>
      </c>
    </row>
    <row r="9" s="10" customFormat="true" ht="22.5" hidden="false" customHeight="true" outlineLevel="0" collapsed="false">
      <c r="A9" s="8" t="s">
        <v>40</v>
      </c>
      <c r="B9" s="14" t="s">
        <v>370</v>
      </c>
      <c r="C9" s="15" t="s">
        <v>371</v>
      </c>
      <c r="D9" s="5" t="s">
        <v>372</v>
      </c>
      <c r="E9" s="14" t="n">
        <v>80</v>
      </c>
      <c r="F9" s="14" t="n">
        <v>0</v>
      </c>
      <c r="G9" s="14" t="n">
        <v>50</v>
      </c>
      <c r="H9" s="14" t="n">
        <v>29.83</v>
      </c>
      <c r="I9" s="14" t="n">
        <v>0</v>
      </c>
      <c r="J9" s="14" t="n">
        <v>0</v>
      </c>
      <c r="K9" s="14" t="n">
        <v>0</v>
      </c>
      <c r="L9" s="16" t="n">
        <f aca="false">SUM(E9:K9)</f>
        <v>159.83</v>
      </c>
      <c r="M9" s="8" t="s">
        <v>24</v>
      </c>
      <c r="N9" s="9" t="s">
        <v>354</v>
      </c>
    </row>
    <row r="10" s="10" customFormat="true" ht="22.5" hidden="false" customHeight="true" outlineLevel="0" collapsed="false">
      <c r="A10" s="8" t="s">
        <v>44</v>
      </c>
      <c r="B10" s="24" t="s">
        <v>373</v>
      </c>
      <c r="C10" s="17" t="s">
        <v>374</v>
      </c>
      <c r="D10" s="8" t="s">
        <v>375</v>
      </c>
      <c r="E10" s="24" t="n">
        <v>100</v>
      </c>
      <c r="F10" s="24" t="n">
        <v>0</v>
      </c>
      <c r="G10" s="24" t="n">
        <v>0</v>
      </c>
      <c r="H10" s="24" t="n">
        <v>58</v>
      </c>
      <c r="I10" s="24" t="n">
        <v>0</v>
      </c>
      <c r="J10" s="24" t="n">
        <v>0</v>
      </c>
      <c r="K10" s="24" t="n">
        <v>0</v>
      </c>
      <c r="L10" s="25" t="n">
        <f aca="false">SUM(E10:K10)</f>
        <v>158</v>
      </c>
      <c r="M10" s="8" t="s">
        <v>24</v>
      </c>
      <c r="N10" s="9" t="s">
        <v>354</v>
      </c>
    </row>
    <row r="11" s="10" customFormat="true" ht="22.5" hidden="false" customHeight="true" outlineLevel="0" collapsed="false">
      <c r="A11" s="8" t="s">
        <v>48</v>
      </c>
      <c r="B11" s="24" t="s">
        <v>376</v>
      </c>
      <c r="C11" s="17" t="s">
        <v>377</v>
      </c>
      <c r="D11" s="8" t="s">
        <v>378</v>
      </c>
      <c r="E11" s="24" t="n">
        <v>90</v>
      </c>
      <c r="F11" s="24" t="n">
        <v>0</v>
      </c>
      <c r="G11" s="24" t="n">
        <v>0</v>
      </c>
      <c r="H11" s="24" t="n">
        <v>60</v>
      </c>
      <c r="I11" s="24" t="n">
        <v>5</v>
      </c>
      <c r="J11" s="24" t="n">
        <v>0</v>
      </c>
      <c r="K11" s="24" t="n">
        <v>0</v>
      </c>
      <c r="L11" s="25" t="n">
        <v>155</v>
      </c>
      <c r="M11" s="8" t="s">
        <v>24</v>
      </c>
      <c r="N11" s="9" t="s">
        <v>354</v>
      </c>
    </row>
    <row r="12" s="10" customFormat="true" ht="22.5" hidden="false" customHeight="true" outlineLevel="0" collapsed="false">
      <c r="A12" s="8" t="s">
        <v>52</v>
      </c>
      <c r="B12" s="24" t="s">
        <v>379</v>
      </c>
      <c r="C12" s="17" t="s">
        <v>380</v>
      </c>
      <c r="D12" s="8" t="s">
        <v>381</v>
      </c>
      <c r="E12" s="24" t="n">
        <v>80</v>
      </c>
      <c r="F12" s="24" t="n">
        <v>0</v>
      </c>
      <c r="G12" s="24" t="n">
        <v>50</v>
      </c>
      <c r="H12" s="24" t="n">
        <v>24.5</v>
      </c>
      <c r="I12" s="24" t="n">
        <v>0</v>
      </c>
      <c r="J12" s="24" t="n">
        <v>0</v>
      </c>
      <c r="K12" s="24" t="n">
        <v>0</v>
      </c>
      <c r="L12" s="25" t="n">
        <f aca="false">SUM(E12:K12)</f>
        <v>154.5</v>
      </c>
      <c r="M12" s="8" t="s">
        <v>24</v>
      </c>
      <c r="N12" s="9" t="s">
        <v>354</v>
      </c>
    </row>
    <row r="13" s="10" customFormat="true" ht="22.5" hidden="false" customHeight="true" outlineLevel="0" collapsed="false">
      <c r="A13" s="8" t="s">
        <v>56</v>
      </c>
      <c r="B13" s="24" t="s">
        <v>382</v>
      </c>
      <c r="C13" s="17" t="s">
        <v>383</v>
      </c>
      <c r="D13" s="8" t="s">
        <v>384</v>
      </c>
      <c r="E13" s="24" t="n">
        <v>90</v>
      </c>
      <c r="F13" s="24" t="n">
        <v>20</v>
      </c>
      <c r="G13" s="24" t="n">
        <v>0</v>
      </c>
      <c r="H13" s="24" t="n">
        <v>42.98</v>
      </c>
      <c r="I13" s="24" t="n">
        <v>0</v>
      </c>
      <c r="J13" s="24" t="n">
        <v>0</v>
      </c>
      <c r="K13" s="24" t="n">
        <v>0</v>
      </c>
      <c r="L13" s="25" t="n">
        <f aca="false">SUM(E13:K13)</f>
        <v>152.98</v>
      </c>
      <c r="M13" s="8" t="s">
        <v>24</v>
      </c>
      <c r="N13" s="9" t="s">
        <v>354</v>
      </c>
    </row>
    <row r="14" s="10" customFormat="true" ht="22.5" hidden="false" customHeight="true" outlineLevel="0" collapsed="false">
      <c r="A14" s="8" t="s">
        <v>60</v>
      </c>
      <c r="B14" s="14" t="s">
        <v>385</v>
      </c>
      <c r="C14" s="15" t="s">
        <v>386</v>
      </c>
      <c r="D14" s="5" t="s">
        <v>387</v>
      </c>
      <c r="E14" s="14" t="n">
        <v>90</v>
      </c>
      <c r="F14" s="14" t="n">
        <v>20</v>
      </c>
      <c r="G14" s="14" t="n">
        <v>42.5</v>
      </c>
      <c r="H14" s="14" t="n">
        <v>0</v>
      </c>
      <c r="I14" s="14" t="n">
        <v>0</v>
      </c>
      <c r="J14" s="14" t="n">
        <v>0</v>
      </c>
      <c r="K14" s="14" t="n">
        <v>0</v>
      </c>
      <c r="L14" s="16" t="n">
        <f aca="false">SUM(E14:K14)</f>
        <v>152.5</v>
      </c>
      <c r="M14" s="8" t="s">
        <v>24</v>
      </c>
      <c r="N14" s="9" t="s">
        <v>354</v>
      </c>
    </row>
    <row r="15" s="10" customFormat="true" ht="22.5" hidden="false" customHeight="true" outlineLevel="0" collapsed="false">
      <c r="A15" s="8" t="s">
        <v>64</v>
      </c>
      <c r="B15" s="24" t="s">
        <v>388</v>
      </c>
      <c r="C15" s="17" t="s">
        <v>389</v>
      </c>
      <c r="D15" s="8" t="s">
        <v>390</v>
      </c>
      <c r="E15" s="24" t="n">
        <v>90</v>
      </c>
      <c r="F15" s="24" t="n">
        <v>0</v>
      </c>
      <c r="G15" s="24" t="n">
        <v>0</v>
      </c>
      <c r="H15" s="24" t="n">
        <v>60</v>
      </c>
      <c r="I15" s="24" t="n">
        <v>0</v>
      </c>
      <c r="J15" s="24" t="n">
        <v>2</v>
      </c>
      <c r="K15" s="24" t="n">
        <v>0</v>
      </c>
      <c r="L15" s="25" t="n">
        <f aca="false">SUM(E15:K15)</f>
        <v>152</v>
      </c>
      <c r="M15" s="8" t="s">
        <v>24</v>
      </c>
      <c r="N15" s="9" t="s">
        <v>354</v>
      </c>
    </row>
    <row r="16" s="10" customFormat="true" ht="22.5" hidden="false" customHeight="true" outlineLevel="0" collapsed="false">
      <c r="A16" s="8" t="s">
        <v>68</v>
      </c>
      <c r="B16" s="14" t="s">
        <v>391</v>
      </c>
      <c r="C16" s="15" t="s">
        <v>392</v>
      </c>
      <c r="D16" s="5" t="s">
        <v>393</v>
      </c>
      <c r="E16" s="14" t="n">
        <v>90</v>
      </c>
      <c r="F16" s="14" t="n">
        <v>50</v>
      </c>
      <c r="G16" s="14" t="n">
        <v>1.11</v>
      </c>
      <c r="H16" s="14" t="n">
        <v>9.75</v>
      </c>
      <c r="I16" s="14" t="n">
        <v>0</v>
      </c>
      <c r="J16" s="14" t="n">
        <v>0</v>
      </c>
      <c r="K16" s="14" t="n">
        <v>0</v>
      </c>
      <c r="L16" s="16" t="n">
        <f aca="false">SUM(E16:K16)</f>
        <v>150.86</v>
      </c>
      <c r="M16" s="8" t="s">
        <v>24</v>
      </c>
      <c r="N16" s="9" t="s">
        <v>354</v>
      </c>
    </row>
    <row r="17" s="10" customFormat="true" ht="22.5" hidden="false" customHeight="true" outlineLevel="0" collapsed="false">
      <c r="A17" s="8" t="s">
        <v>72</v>
      </c>
      <c r="B17" s="14" t="s">
        <v>394</v>
      </c>
      <c r="C17" s="15" t="s">
        <v>395</v>
      </c>
      <c r="D17" s="5" t="s">
        <v>396</v>
      </c>
      <c r="E17" s="14" t="n">
        <v>100</v>
      </c>
      <c r="F17" s="14" t="n">
        <v>0</v>
      </c>
      <c r="G17" s="14" t="n">
        <v>0</v>
      </c>
      <c r="H17" s="14" t="n">
        <v>50.75</v>
      </c>
      <c r="I17" s="14" t="n">
        <v>0</v>
      </c>
      <c r="J17" s="14" t="n">
        <v>0</v>
      </c>
      <c r="K17" s="14" t="n">
        <v>0</v>
      </c>
      <c r="L17" s="16" t="n">
        <f aca="false">SUM(E17:K17)</f>
        <v>150.75</v>
      </c>
      <c r="M17" s="8" t="s">
        <v>24</v>
      </c>
      <c r="N17" s="9" t="s">
        <v>354</v>
      </c>
    </row>
    <row r="18" s="10" customFormat="true" ht="22.5" hidden="false" customHeight="true" outlineLevel="0" collapsed="false">
      <c r="A18" s="8" t="s">
        <v>76</v>
      </c>
      <c r="B18" s="14" t="s">
        <v>397</v>
      </c>
      <c r="C18" s="15" t="s">
        <v>398</v>
      </c>
      <c r="D18" s="5" t="s">
        <v>399</v>
      </c>
      <c r="E18" s="14" t="n">
        <v>90</v>
      </c>
      <c r="F18" s="14" t="n">
        <v>0</v>
      </c>
      <c r="G18" s="14" t="n">
        <v>0</v>
      </c>
      <c r="H18" s="14" t="n">
        <v>60</v>
      </c>
      <c r="I18" s="14" t="n">
        <v>0</v>
      </c>
      <c r="J18" s="14" t="n">
        <v>0</v>
      </c>
      <c r="K18" s="14" t="n">
        <v>0</v>
      </c>
      <c r="L18" s="16" t="n">
        <v>150</v>
      </c>
      <c r="M18" s="8" t="s">
        <v>24</v>
      </c>
      <c r="N18" s="9" t="s">
        <v>354</v>
      </c>
    </row>
    <row r="19" s="10" customFormat="true" ht="22.5" hidden="false" customHeight="true" outlineLevel="0" collapsed="false">
      <c r="A19" s="8" t="s">
        <v>80</v>
      </c>
      <c r="B19" s="24" t="s">
        <v>400</v>
      </c>
      <c r="C19" s="17" t="s">
        <v>401</v>
      </c>
      <c r="D19" s="8" t="s">
        <v>402</v>
      </c>
      <c r="E19" s="24" t="n">
        <v>90</v>
      </c>
      <c r="F19" s="24" t="n">
        <v>0</v>
      </c>
      <c r="G19" s="24" t="n">
        <v>0</v>
      </c>
      <c r="H19" s="24" t="n">
        <v>60</v>
      </c>
      <c r="I19" s="24" t="n">
        <v>0</v>
      </c>
      <c r="J19" s="24" t="n">
        <v>0</v>
      </c>
      <c r="K19" s="24" t="n">
        <v>0</v>
      </c>
      <c r="L19" s="25" t="n">
        <f aca="false">SUM(E19:K19)</f>
        <v>150</v>
      </c>
      <c r="M19" s="8" t="s">
        <v>24</v>
      </c>
      <c r="N19" s="9" t="s">
        <v>354</v>
      </c>
    </row>
    <row r="20" s="10" customFormat="true" ht="22.5" hidden="false" customHeight="true" outlineLevel="0" collapsed="false">
      <c r="A20" s="8" t="s">
        <v>84</v>
      </c>
      <c r="B20" s="14" t="s">
        <v>403</v>
      </c>
      <c r="C20" s="15" t="s">
        <v>404</v>
      </c>
      <c r="D20" s="5" t="s">
        <v>405</v>
      </c>
      <c r="E20" s="14" t="n">
        <v>90</v>
      </c>
      <c r="F20" s="14" t="n">
        <v>0</v>
      </c>
      <c r="G20" s="14" t="n">
        <v>0</v>
      </c>
      <c r="H20" s="14" t="n">
        <v>60</v>
      </c>
      <c r="I20" s="14" t="n">
        <v>0</v>
      </c>
      <c r="J20" s="14" t="n">
        <v>0</v>
      </c>
      <c r="K20" s="14" t="n">
        <v>0</v>
      </c>
      <c r="L20" s="16" t="n">
        <f aca="false">SUM(E20:K20)</f>
        <v>150</v>
      </c>
      <c r="M20" s="8" t="s">
        <v>24</v>
      </c>
      <c r="N20" s="9" t="s">
        <v>354</v>
      </c>
    </row>
    <row r="21" s="10" customFormat="true" ht="22.5" hidden="false" customHeight="true" outlineLevel="0" collapsed="false">
      <c r="A21" s="8" t="s">
        <v>88</v>
      </c>
      <c r="B21" s="24" t="s">
        <v>406</v>
      </c>
      <c r="C21" s="17" t="s">
        <v>407</v>
      </c>
      <c r="D21" s="8" t="s">
        <v>408</v>
      </c>
      <c r="E21" s="24" t="n">
        <v>80</v>
      </c>
      <c r="F21" s="24" t="n">
        <v>0</v>
      </c>
      <c r="G21" s="24" t="n">
        <v>26.67</v>
      </c>
      <c r="H21" s="24" t="n">
        <v>42</v>
      </c>
      <c r="I21" s="24" t="n">
        <v>0</v>
      </c>
      <c r="J21" s="24" t="n">
        <v>0</v>
      </c>
      <c r="K21" s="24" t="n">
        <v>0</v>
      </c>
      <c r="L21" s="25" t="n">
        <f aca="false">SUM(E21:K21)</f>
        <v>148.67</v>
      </c>
      <c r="M21" s="8" t="s">
        <v>24</v>
      </c>
      <c r="N21" s="9" t="s">
        <v>354</v>
      </c>
    </row>
    <row r="22" s="10" customFormat="true" ht="22.5" hidden="false" customHeight="true" outlineLevel="0" collapsed="false">
      <c r="A22" s="8" t="s">
        <v>92</v>
      </c>
      <c r="B22" s="14" t="s">
        <v>409</v>
      </c>
      <c r="C22" s="15" t="s">
        <v>410</v>
      </c>
      <c r="D22" s="5" t="s">
        <v>411</v>
      </c>
      <c r="E22" s="14" t="n">
        <v>100</v>
      </c>
      <c r="F22" s="14" t="n">
        <v>0</v>
      </c>
      <c r="G22" s="14" t="n">
        <v>0</v>
      </c>
      <c r="H22" s="14" t="n">
        <v>42</v>
      </c>
      <c r="I22" s="14" t="n">
        <v>5</v>
      </c>
      <c r="J22" s="14" t="n">
        <v>0</v>
      </c>
      <c r="K22" s="14" t="n">
        <v>0</v>
      </c>
      <c r="L22" s="16" t="n">
        <f aca="false">E22+F22+G22+H22+I22+J22+K22</f>
        <v>147</v>
      </c>
      <c r="M22" s="8" t="s">
        <v>24</v>
      </c>
      <c r="N22" s="9" t="s">
        <v>354</v>
      </c>
    </row>
    <row r="23" s="10" customFormat="true" ht="22.5" hidden="false" customHeight="true" outlineLevel="0" collapsed="false">
      <c r="A23" s="8" t="s">
        <v>96</v>
      </c>
      <c r="B23" s="14" t="s">
        <v>412</v>
      </c>
      <c r="C23" s="15" t="s">
        <v>413</v>
      </c>
      <c r="D23" s="5" t="s">
        <v>414</v>
      </c>
      <c r="E23" s="14" t="n">
        <v>80</v>
      </c>
      <c r="F23" s="14" t="n">
        <v>0</v>
      </c>
      <c r="G23" s="14" t="n">
        <v>0</v>
      </c>
      <c r="H23" s="14" t="n">
        <v>60</v>
      </c>
      <c r="I23" s="14" t="n">
        <v>5</v>
      </c>
      <c r="J23" s="14" t="n">
        <v>0</v>
      </c>
      <c r="K23" s="14" t="n">
        <v>0</v>
      </c>
      <c r="L23" s="16" t="n">
        <f aca="false">SUM(E23:K23)</f>
        <v>145</v>
      </c>
      <c r="M23" s="8" t="s">
        <v>24</v>
      </c>
      <c r="N23" s="9" t="s">
        <v>354</v>
      </c>
    </row>
    <row r="24" s="10" customFormat="true" ht="22.5" hidden="false" customHeight="true" outlineLevel="0" collapsed="false">
      <c r="A24" s="8" t="s">
        <v>100</v>
      </c>
      <c r="B24" s="14" t="s">
        <v>415</v>
      </c>
      <c r="C24" s="15" t="s">
        <v>416</v>
      </c>
      <c r="D24" s="5" t="s">
        <v>417</v>
      </c>
      <c r="E24" s="14" t="n">
        <v>80</v>
      </c>
      <c r="F24" s="14" t="n">
        <v>0</v>
      </c>
      <c r="G24" s="14" t="n">
        <v>0</v>
      </c>
      <c r="H24" s="14" t="n">
        <v>60</v>
      </c>
      <c r="I24" s="14" t="n">
        <v>5</v>
      </c>
      <c r="J24" s="14" t="n">
        <v>0</v>
      </c>
      <c r="K24" s="14" t="n">
        <v>0</v>
      </c>
      <c r="L24" s="16" t="n">
        <f aca="false">SUM(E24:K24)</f>
        <v>145</v>
      </c>
      <c r="M24" s="8" t="s">
        <v>24</v>
      </c>
      <c r="N24" s="9" t="s">
        <v>354</v>
      </c>
    </row>
    <row r="25" s="10" customFormat="true" ht="22.5" hidden="false" customHeight="true" outlineLevel="0" collapsed="false">
      <c r="A25" s="8" t="s">
        <v>104</v>
      </c>
      <c r="B25" s="14" t="s">
        <v>418</v>
      </c>
      <c r="C25" s="15" t="s">
        <v>419</v>
      </c>
      <c r="D25" s="5" t="s">
        <v>420</v>
      </c>
      <c r="E25" s="14" t="n">
        <v>80</v>
      </c>
      <c r="F25" s="14" t="n">
        <v>0</v>
      </c>
      <c r="G25" s="14" t="n">
        <v>0</v>
      </c>
      <c r="H25" s="14" t="n">
        <v>60</v>
      </c>
      <c r="I25" s="14" t="n">
        <v>5</v>
      </c>
      <c r="J25" s="14" t="n">
        <v>0</v>
      </c>
      <c r="K25" s="14" t="n">
        <v>0</v>
      </c>
      <c r="L25" s="16" t="n">
        <f aca="false">SUM(E25:K25)</f>
        <v>145</v>
      </c>
      <c r="M25" s="8" t="s">
        <v>24</v>
      </c>
      <c r="N25" s="9" t="s">
        <v>354</v>
      </c>
    </row>
    <row r="26" s="10" customFormat="true" ht="22.5" hidden="false" customHeight="true" outlineLevel="0" collapsed="false">
      <c r="A26" s="8" t="s">
        <v>108</v>
      </c>
      <c r="B26" s="14" t="s">
        <v>421</v>
      </c>
      <c r="C26" s="15" t="s">
        <v>422</v>
      </c>
      <c r="D26" s="5" t="s">
        <v>423</v>
      </c>
      <c r="E26" s="14" t="n">
        <v>80</v>
      </c>
      <c r="F26" s="14" t="n">
        <v>0</v>
      </c>
      <c r="G26" s="14" t="n">
        <v>0</v>
      </c>
      <c r="H26" s="14" t="n">
        <v>58</v>
      </c>
      <c r="I26" s="14" t="n">
        <v>5</v>
      </c>
      <c r="J26" s="14" t="n">
        <v>0</v>
      </c>
      <c r="K26" s="14" t="n">
        <v>0</v>
      </c>
      <c r="L26" s="16" t="n">
        <f aca="false">SUM(E26:K26)</f>
        <v>143</v>
      </c>
      <c r="M26" s="8" t="s">
        <v>24</v>
      </c>
      <c r="N26" s="9" t="s">
        <v>354</v>
      </c>
    </row>
    <row r="27" s="10" customFormat="true" ht="22.5" hidden="false" customHeight="true" outlineLevel="0" collapsed="false">
      <c r="A27" s="8" t="s">
        <v>112</v>
      </c>
      <c r="B27" s="14" t="s">
        <v>424</v>
      </c>
      <c r="C27" s="15" t="s">
        <v>425</v>
      </c>
      <c r="D27" s="5" t="s">
        <v>426</v>
      </c>
      <c r="E27" s="14" t="n">
        <v>80</v>
      </c>
      <c r="F27" s="14" t="n">
        <v>0</v>
      </c>
      <c r="G27" s="14" t="n">
        <v>15.5</v>
      </c>
      <c r="H27" s="14" t="n">
        <v>42.25</v>
      </c>
      <c r="I27" s="14" t="n">
        <v>5</v>
      </c>
      <c r="J27" s="14" t="n">
        <v>0</v>
      </c>
      <c r="K27" s="14" t="n">
        <v>0</v>
      </c>
      <c r="L27" s="16" t="n">
        <f aca="false">SUM(E27:K27)</f>
        <v>142.75</v>
      </c>
      <c r="M27" s="8" t="s">
        <v>24</v>
      </c>
      <c r="N27" s="9" t="s">
        <v>354</v>
      </c>
    </row>
    <row r="28" s="10" customFormat="true" ht="22.5" hidden="false" customHeight="true" outlineLevel="0" collapsed="false">
      <c r="A28" s="8" t="s">
        <v>116</v>
      </c>
      <c r="B28" s="24" t="s">
        <v>427</v>
      </c>
      <c r="C28" s="17" t="s">
        <v>428</v>
      </c>
      <c r="D28" s="8" t="s">
        <v>429</v>
      </c>
      <c r="E28" s="24" t="n">
        <v>90</v>
      </c>
      <c r="F28" s="24" t="n">
        <v>0</v>
      </c>
      <c r="G28" s="24" t="n">
        <v>0</v>
      </c>
      <c r="H28" s="24" t="n">
        <v>50.75</v>
      </c>
      <c r="I28" s="24" t="n">
        <v>0</v>
      </c>
      <c r="J28" s="24" t="n">
        <v>0</v>
      </c>
      <c r="K28" s="24" t="n">
        <v>0</v>
      </c>
      <c r="L28" s="25" t="n">
        <f aca="false">SUM(E28:K28)</f>
        <v>140.75</v>
      </c>
      <c r="M28" s="8" t="s">
        <v>24</v>
      </c>
      <c r="N28" s="9" t="s">
        <v>354</v>
      </c>
    </row>
    <row r="29" s="10" customFormat="true" ht="22.5" hidden="false" customHeight="true" outlineLevel="0" collapsed="false">
      <c r="A29" s="8" t="s">
        <v>120</v>
      </c>
      <c r="B29" s="14" t="s">
        <v>430</v>
      </c>
      <c r="C29" s="15" t="s">
        <v>431</v>
      </c>
      <c r="D29" s="5" t="s">
        <v>432</v>
      </c>
      <c r="E29" s="14" t="n">
        <v>100</v>
      </c>
      <c r="F29" s="14" t="n">
        <v>0</v>
      </c>
      <c r="G29" s="14" t="n">
        <v>4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f aca="false">SUM(E29:K29)</f>
        <v>140</v>
      </c>
      <c r="M29" s="8" t="s">
        <v>24</v>
      </c>
      <c r="N29" s="9" t="s">
        <v>354</v>
      </c>
    </row>
    <row r="30" s="10" customFormat="true" ht="22.5" hidden="false" customHeight="true" outlineLevel="0" collapsed="false">
      <c r="A30" s="8" t="s">
        <v>124</v>
      </c>
      <c r="B30" s="14" t="s">
        <v>433</v>
      </c>
      <c r="C30" s="15" t="s">
        <v>434</v>
      </c>
      <c r="D30" s="5" t="s">
        <v>435</v>
      </c>
      <c r="E30" s="14" t="n">
        <v>90</v>
      </c>
      <c r="F30" s="14" t="n">
        <v>0</v>
      </c>
      <c r="G30" s="14" t="n">
        <v>0</v>
      </c>
      <c r="H30" s="14" t="n">
        <v>50</v>
      </c>
      <c r="I30" s="14" t="n">
        <v>0</v>
      </c>
      <c r="J30" s="14" t="n">
        <v>0</v>
      </c>
      <c r="K30" s="14" t="n">
        <v>0</v>
      </c>
      <c r="L30" s="16" t="n">
        <f aca="false">SUM(E30:K30)</f>
        <v>140</v>
      </c>
      <c r="M30" s="8" t="s">
        <v>24</v>
      </c>
      <c r="N30" s="9" t="s">
        <v>354</v>
      </c>
    </row>
    <row r="31" s="10" customFormat="true" ht="22.5" hidden="false" customHeight="true" outlineLevel="0" collapsed="false">
      <c r="A31" s="8" t="s">
        <v>128</v>
      </c>
      <c r="B31" s="14" t="s">
        <v>436</v>
      </c>
      <c r="C31" s="15" t="s">
        <v>437</v>
      </c>
      <c r="D31" s="5" t="s">
        <v>438</v>
      </c>
      <c r="E31" s="14" t="n">
        <v>80</v>
      </c>
      <c r="F31" s="14" t="n">
        <v>0</v>
      </c>
      <c r="G31" s="14" t="n">
        <v>0</v>
      </c>
      <c r="H31" s="14" t="n">
        <v>60</v>
      </c>
      <c r="I31" s="14" t="n">
        <v>0</v>
      </c>
      <c r="J31" s="14" t="n">
        <v>0</v>
      </c>
      <c r="K31" s="14" t="n">
        <v>0</v>
      </c>
      <c r="L31" s="16" t="n">
        <f aca="false">SUM(E31:K31)</f>
        <v>140</v>
      </c>
      <c r="M31" s="8" t="s">
        <v>24</v>
      </c>
      <c r="N31" s="9" t="s">
        <v>354</v>
      </c>
    </row>
    <row r="32" s="10" customFormat="true" ht="22.5" hidden="false" customHeight="true" outlineLevel="0" collapsed="false">
      <c r="A32" s="8" t="s">
        <v>132</v>
      </c>
      <c r="B32" s="24" t="s">
        <v>439</v>
      </c>
      <c r="C32" s="17" t="s">
        <v>440</v>
      </c>
      <c r="D32" s="8" t="s">
        <v>441</v>
      </c>
      <c r="E32" s="24" t="n">
        <v>80</v>
      </c>
      <c r="F32" s="24" t="n">
        <v>0</v>
      </c>
      <c r="G32" s="24" t="n">
        <v>0</v>
      </c>
      <c r="H32" s="24" t="n">
        <v>60</v>
      </c>
      <c r="I32" s="24" t="n">
        <v>0</v>
      </c>
      <c r="J32" s="24" t="n">
        <v>0</v>
      </c>
      <c r="K32" s="24" t="n">
        <v>0</v>
      </c>
      <c r="L32" s="25" t="n">
        <f aca="false">SUM(E32:K32)</f>
        <v>140</v>
      </c>
      <c r="M32" s="8" t="s">
        <v>24</v>
      </c>
      <c r="N32" s="9" t="s">
        <v>354</v>
      </c>
    </row>
    <row r="33" s="10" customFormat="true" ht="22.5" hidden="false" customHeight="true" outlineLevel="0" collapsed="false">
      <c r="A33" s="8" t="s">
        <v>136</v>
      </c>
      <c r="B33" s="24" t="s">
        <v>442</v>
      </c>
      <c r="C33" s="17" t="s">
        <v>443</v>
      </c>
      <c r="D33" s="8" t="s">
        <v>444</v>
      </c>
      <c r="E33" s="24" t="n">
        <v>80</v>
      </c>
      <c r="F33" s="24" t="n">
        <v>0</v>
      </c>
      <c r="G33" s="24" t="n">
        <v>0</v>
      </c>
      <c r="H33" s="24" t="n">
        <v>60</v>
      </c>
      <c r="I33" s="24" t="n">
        <v>0</v>
      </c>
      <c r="J33" s="24" t="n">
        <v>0</v>
      </c>
      <c r="K33" s="24" t="n">
        <v>0</v>
      </c>
      <c r="L33" s="25" t="n">
        <v>140</v>
      </c>
      <c r="M33" s="8" t="s">
        <v>24</v>
      </c>
      <c r="N33" s="9" t="s">
        <v>354</v>
      </c>
    </row>
    <row r="34" s="10" customFormat="true" ht="22.5" hidden="false" customHeight="true" outlineLevel="0" collapsed="false">
      <c r="A34" s="8" t="s">
        <v>140</v>
      </c>
      <c r="B34" s="14" t="s">
        <v>445</v>
      </c>
      <c r="C34" s="15" t="s">
        <v>446</v>
      </c>
      <c r="D34" s="5" t="s">
        <v>447</v>
      </c>
      <c r="E34" s="14" t="n">
        <v>80</v>
      </c>
      <c r="F34" s="14" t="n">
        <v>0</v>
      </c>
      <c r="G34" s="14" t="n">
        <v>0</v>
      </c>
      <c r="H34" s="14" t="n">
        <v>60</v>
      </c>
      <c r="I34" s="14" t="n">
        <v>0</v>
      </c>
      <c r="J34" s="14" t="n">
        <v>0</v>
      </c>
      <c r="K34" s="14" t="n">
        <v>0</v>
      </c>
      <c r="L34" s="16" t="n">
        <f aca="false">SUM(E34:K34)</f>
        <v>140</v>
      </c>
      <c r="M34" s="8" t="s">
        <v>24</v>
      </c>
      <c r="N34" s="9" t="s">
        <v>354</v>
      </c>
    </row>
    <row r="35" s="27" customFormat="true" ht="22.5" hidden="false" customHeight="true" outlineLevel="0" collapsed="false">
      <c r="A35" s="8" t="s">
        <v>144</v>
      </c>
      <c r="B35" s="24" t="s">
        <v>448</v>
      </c>
      <c r="C35" s="17" t="s">
        <v>449</v>
      </c>
      <c r="D35" s="8" t="s">
        <v>450</v>
      </c>
      <c r="E35" s="24" t="n">
        <v>90</v>
      </c>
      <c r="F35" s="24" t="n">
        <v>0</v>
      </c>
      <c r="G35" s="24" t="n">
        <v>0</v>
      </c>
      <c r="H35" s="24" t="n">
        <v>45</v>
      </c>
      <c r="I35" s="24" t="n">
        <v>5</v>
      </c>
      <c r="J35" s="24" t="n">
        <v>0</v>
      </c>
      <c r="K35" s="24" t="n">
        <v>0</v>
      </c>
      <c r="L35" s="25" t="n">
        <f aca="false">SUM(E35:K35)</f>
        <v>140</v>
      </c>
      <c r="M35" s="8" t="s">
        <v>24</v>
      </c>
      <c r="N35" s="9" t="s">
        <v>354</v>
      </c>
      <c r="R35" s="10"/>
    </row>
    <row r="36" s="10" customFormat="true" ht="22.5" hidden="false" customHeight="true" outlineLevel="0" collapsed="false">
      <c r="A36" s="8" t="s">
        <v>148</v>
      </c>
      <c r="B36" s="24" t="s">
        <v>451</v>
      </c>
      <c r="C36" s="17" t="s">
        <v>452</v>
      </c>
      <c r="D36" s="8" t="s">
        <v>453</v>
      </c>
      <c r="E36" s="24" t="n">
        <v>80</v>
      </c>
      <c r="F36" s="24" t="n">
        <v>0</v>
      </c>
      <c r="G36" s="24" t="n">
        <v>0</v>
      </c>
      <c r="H36" s="24" t="n">
        <v>60</v>
      </c>
      <c r="I36" s="24" t="n">
        <v>0</v>
      </c>
      <c r="J36" s="24" t="n">
        <v>0</v>
      </c>
      <c r="K36" s="24" t="n">
        <v>0</v>
      </c>
      <c r="L36" s="25" t="n">
        <f aca="false">SUM(E36:K36)</f>
        <v>140</v>
      </c>
      <c r="M36" s="8" t="s">
        <v>24</v>
      </c>
      <c r="N36" s="9" t="s">
        <v>354</v>
      </c>
    </row>
    <row r="37" s="10" customFormat="true" ht="22.5" hidden="false" customHeight="true" outlineLevel="0" collapsed="false">
      <c r="A37" s="8" t="s">
        <v>152</v>
      </c>
      <c r="B37" s="14" t="s">
        <v>454</v>
      </c>
      <c r="C37" s="15" t="s">
        <v>455</v>
      </c>
      <c r="D37" s="5" t="s">
        <v>456</v>
      </c>
      <c r="E37" s="14" t="n">
        <v>80</v>
      </c>
      <c r="F37" s="14" t="n">
        <v>0</v>
      </c>
      <c r="G37" s="14" t="n">
        <v>0</v>
      </c>
      <c r="H37" s="14" t="n">
        <v>60</v>
      </c>
      <c r="I37" s="14" t="n">
        <v>0</v>
      </c>
      <c r="J37" s="14" t="n">
        <v>0</v>
      </c>
      <c r="K37" s="14" t="n">
        <v>0</v>
      </c>
      <c r="L37" s="16" t="n">
        <f aca="false">SUM(E37:K37)</f>
        <v>140</v>
      </c>
      <c r="M37" s="8" t="s">
        <v>24</v>
      </c>
      <c r="N37" s="9" t="s">
        <v>354</v>
      </c>
    </row>
    <row r="38" s="10" customFormat="true" ht="22.5" hidden="false" customHeight="true" outlineLevel="0" collapsed="false">
      <c r="A38" s="8" t="s">
        <v>156</v>
      </c>
      <c r="B38" s="14" t="s">
        <v>457</v>
      </c>
      <c r="C38" s="15" t="s">
        <v>458</v>
      </c>
      <c r="D38" s="5" t="s">
        <v>459</v>
      </c>
      <c r="E38" s="14" t="n">
        <v>80</v>
      </c>
      <c r="F38" s="14" t="n">
        <v>0</v>
      </c>
      <c r="G38" s="14" t="n">
        <v>0</v>
      </c>
      <c r="H38" s="14" t="n">
        <v>60</v>
      </c>
      <c r="I38" s="14" t="n">
        <v>0</v>
      </c>
      <c r="J38" s="14" t="n">
        <v>0</v>
      </c>
      <c r="K38" s="14" t="n">
        <v>0</v>
      </c>
      <c r="L38" s="16" t="n">
        <f aca="false">SUM(E38:K38)</f>
        <v>140</v>
      </c>
      <c r="M38" s="8" t="s">
        <v>24</v>
      </c>
      <c r="N38" s="9" t="s">
        <v>354</v>
      </c>
    </row>
    <row r="39" s="10" customFormat="true" ht="22.5" hidden="false" customHeight="true" outlineLevel="0" collapsed="false">
      <c r="A39" s="8" t="s">
        <v>160</v>
      </c>
      <c r="B39" s="14" t="s">
        <v>460</v>
      </c>
      <c r="C39" s="15" t="s">
        <v>461</v>
      </c>
      <c r="D39" s="5" t="s">
        <v>462</v>
      </c>
      <c r="E39" s="14" t="n">
        <v>90</v>
      </c>
      <c r="F39" s="14" t="n">
        <v>0</v>
      </c>
      <c r="G39" s="14" t="n">
        <v>0</v>
      </c>
      <c r="H39" s="14" t="n">
        <v>44</v>
      </c>
      <c r="I39" s="14" t="n">
        <v>5</v>
      </c>
      <c r="J39" s="14" t="n">
        <v>0</v>
      </c>
      <c r="K39" s="14" t="n">
        <v>0</v>
      </c>
      <c r="L39" s="16" t="n">
        <f aca="false">SUM(E39:K39)</f>
        <v>139</v>
      </c>
      <c r="M39" s="8" t="s">
        <v>24</v>
      </c>
      <c r="N39" s="9" t="s">
        <v>354</v>
      </c>
    </row>
    <row r="40" s="10" customFormat="true" ht="22.5" hidden="false" customHeight="true" outlineLevel="0" collapsed="false">
      <c r="A40" s="8" t="s">
        <v>164</v>
      </c>
      <c r="B40" s="14" t="s">
        <v>463</v>
      </c>
      <c r="C40" s="15" t="s">
        <v>464</v>
      </c>
      <c r="D40" s="5" t="s">
        <v>465</v>
      </c>
      <c r="E40" s="14" t="n">
        <v>80</v>
      </c>
      <c r="F40" s="14" t="n">
        <v>0</v>
      </c>
      <c r="G40" s="14" t="n">
        <v>0</v>
      </c>
      <c r="H40" s="14" t="n">
        <v>58</v>
      </c>
      <c r="I40" s="14" t="n">
        <v>0</v>
      </c>
      <c r="J40" s="14" t="n">
        <v>0</v>
      </c>
      <c r="K40" s="14" t="n">
        <v>0</v>
      </c>
      <c r="L40" s="16" t="n">
        <f aca="false">SUM(E40:K40)</f>
        <v>138</v>
      </c>
      <c r="M40" s="8" t="s">
        <v>24</v>
      </c>
      <c r="N40" s="9" t="s">
        <v>354</v>
      </c>
    </row>
    <row r="41" s="10" customFormat="true" ht="22.5" hidden="false" customHeight="true" outlineLevel="0" collapsed="false">
      <c r="A41" s="8" t="s">
        <v>168</v>
      </c>
      <c r="B41" s="24" t="s">
        <v>466</v>
      </c>
      <c r="C41" s="17" t="s">
        <v>467</v>
      </c>
      <c r="D41" s="8" t="s">
        <v>468</v>
      </c>
      <c r="E41" s="24" t="n">
        <v>100</v>
      </c>
      <c r="F41" s="24" t="n">
        <v>0</v>
      </c>
      <c r="G41" s="24" t="n">
        <v>0</v>
      </c>
      <c r="H41" s="24" t="n">
        <v>31.35</v>
      </c>
      <c r="I41" s="24" t="n">
        <v>5</v>
      </c>
      <c r="J41" s="24" t="n">
        <v>0</v>
      </c>
      <c r="K41" s="24" t="n">
        <v>0</v>
      </c>
      <c r="L41" s="25" t="n">
        <f aca="false">SUM(E41:K41)</f>
        <v>136.35</v>
      </c>
      <c r="M41" s="8" t="s">
        <v>24</v>
      </c>
      <c r="N41" s="9" t="s">
        <v>354</v>
      </c>
    </row>
    <row r="42" s="10" customFormat="true" ht="22.5" hidden="false" customHeight="true" outlineLevel="0" collapsed="false">
      <c r="A42" s="8" t="s">
        <v>172</v>
      </c>
      <c r="B42" s="14" t="s">
        <v>469</v>
      </c>
      <c r="C42" s="15" t="s">
        <v>470</v>
      </c>
      <c r="D42" s="5" t="s">
        <v>471</v>
      </c>
      <c r="E42" s="14" t="n">
        <v>80</v>
      </c>
      <c r="F42" s="14" t="n">
        <v>0</v>
      </c>
      <c r="G42" s="14" t="n">
        <v>0</v>
      </c>
      <c r="H42" s="14" t="n">
        <v>50.75</v>
      </c>
      <c r="I42" s="14" t="n">
        <v>5</v>
      </c>
      <c r="J42" s="14" t="n">
        <v>0</v>
      </c>
      <c r="K42" s="14" t="n">
        <v>0</v>
      </c>
      <c r="L42" s="16" t="n">
        <f aca="false">SUM(E42:K42)</f>
        <v>135.75</v>
      </c>
      <c r="M42" s="8" t="s">
        <v>24</v>
      </c>
      <c r="N42" s="9" t="s">
        <v>354</v>
      </c>
    </row>
    <row r="43" s="10" customFormat="true" ht="22.5" hidden="false" customHeight="true" outlineLevel="0" collapsed="false">
      <c r="A43" s="8" t="s">
        <v>296</v>
      </c>
      <c r="B43" s="24" t="s">
        <v>472</v>
      </c>
      <c r="C43" s="17" t="s">
        <v>473</v>
      </c>
      <c r="D43" s="8" t="s">
        <v>474</v>
      </c>
      <c r="E43" s="24" t="n">
        <v>80</v>
      </c>
      <c r="F43" s="24" t="n">
        <v>0</v>
      </c>
      <c r="G43" s="24" t="n">
        <v>0</v>
      </c>
      <c r="H43" s="24" t="n">
        <v>50.75</v>
      </c>
      <c r="I43" s="24" t="n">
        <v>5</v>
      </c>
      <c r="J43" s="24" t="n">
        <v>0</v>
      </c>
      <c r="K43" s="24" t="n">
        <v>0</v>
      </c>
      <c r="L43" s="25" t="n">
        <f aca="false">SUM(E43:K43)</f>
        <v>135.75</v>
      </c>
      <c r="M43" s="8" t="s">
        <v>24</v>
      </c>
      <c r="N43" s="9" t="s">
        <v>354</v>
      </c>
    </row>
    <row r="44" s="10" customFormat="true" ht="22.5" hidden="false" customHeight="true" outlineLevel="0" collapsed="false">
      <c r="A44" s="8" t="s">
        <v>300</v>
      </c>
      <c r="B44" s="14" t="s">
        <v>475</v>
      </c>
      <c r="C44" s="15" t="s">
        <v>476</v>
      </c>
      <c r="D44" s="5" t="s">
        <v>477</v>
      </c>
      <c r="E44" s="14" t="n">
        <v>80</v>
      </c>
      <c r="F44" s="14" t="n">
        <v>0</v>
      </c>
      <c r="G44" s="14" t="n">
        <v>0</v>
      </c>
      <c r="H44" s="14" t="n">
        <v>50.75</v>
      </c>
      <c r="I44" s="14" t="n">
        <v>5</v>
      </c>
      <c r="J44" s="14" t="n">
        <v>0</v>
      </c>
      <c r="K44" s="14" t="n">
        <v>0</v>
      </c>
      <c r="L44" s="16" t="n">
        <f aca="false">SUM(E44:K44)</f>
        <v>135.75</v>
      </c>
      <c r="M44" s="8" t="s">
        <v>24</v>
      </c>
      <c r="N44" s="9" t="s">
        <v>354</v>
      </c>
    </row>
    <row r="45" s="10" customFormat="true" ht="22.5" hidden="false" customHeight="true" outlineLevel="0" collapsed="false">
      <c r="A45" s="8" t="s">
        <v>304</v>
      </c>
      <c r="B45" s="14" t="s">
        <v>478</v>
      </c>
      <c r="C45" s="15" t="s">
        <v>479</v>
      </c>
      <c r="D45" s="5" t="s">
        <v>480</v>
      </c>
      <c r="E45" s="14" t="n">
        <v>80</v>
      </c>
      <c r="F45" s="14" t="n">
        <v>0</v>
      </c>
      <c r="G45" s="14" t="n">
        <v>0</v>
      </c>
      <c r="H45" s="14" t="n">
        <v>50</v>
      </c>
      <c r="I45" s="14" t="n">
        <v>5</v>
      </c>
      <c r="J45" s="14" t="n">
        <v>0</v>
      </c>
      <c r="K45" s="14" t="n">
        <v>0</v>
      </c>
      <c r="L45" s="16" t="n">
        <f aca="false">SUM(E45:K45)</f>
        <v>135</v>
      </c>
      <c r="M45" s="8" t="s">
        <v>24</v>
      </c>
      <c r="N45" s="9" t="s">
        <v>354</v>
      </c>
    </row>
    <row r="46" s="10" customFormat="true" ht="22.5" hidden="false" customHeight="true" outlineLevel="0" collapsed="false">
      <c r="A46" s="8" t="s">
        <v>308</v>
      </c>
      <c r="B46" s="14" t="s">
        <v>481</v>
      </c>
      <c r="C46" s="15" t="s">
        <v>482</v>
      </c>
      <c r="D46" s="5" t="s">
        <v>483</v>
      </c>
      <c r="E46" s="14" t="n">
        <v>100</v>
      </c>
      <c r="F46" s="14" t="n">
        <v>0</v>
      </c>
      <c r="G46" s="14" t="n">
        <v>0</v>
      </c>
      <c r="H46" s="14" t="n">
        <v>29.75</v>
      </c>
      <c r="I46" s="14" t="n">
        <v>5</v>
      </c>
      <c r="J46" s="14" t="n">
        <v>0</v>
      </c>
      <c r="K46" s="14" t="n">
        <v>0</v>
      </c>
      <c r="L46" s="16" t="n">
        <f aca="false">SUM(E46:K46)</f>
        <v>134.75</v>
      </c>
      <c r="M46" s="8" t="s">
        <v>24</v>
      </c>
      <c r="N46" s="9" t="s">
        <v>354</v>
      </c>
    </row>
    <row r="47" s="10" customFormat="true" ht="22.5" hidden="false" customHeight="true" outlineLevel="0" collapsed="false">
      <c r="A47" s="8" t="s">
        <v>312</v>
      </c>
      <c r="B47" s="24" t="s">
        <v>484</v>
      </c>
      <c r="C47" s="17" t="s">
        <v>485</v>
      </c>
      <c r="D47" s="8" t="s">
        <v>486</v>
      </c>
      <c r="E47" s="24" t="n">
        <v>80</v>
      </c>
      <c r="F47" s="24" t="n">
        <v>0</v>
      </c>
      <c r="G47" s="24" t="n">
        <v>0</v>
      </c>
      <c r="H47" s="24" t="n">
        <v>54.7</v>
      </c>
      <c r="I47" s="24" t="n">
        <v>0</v>
      </c>
      <c r="J47" s="24" t="n">
        <v>0</v>
      </c>
      <c r="K47" s="24" t="n">
        <v>0</v>
      </c>
      <c r="L47" s="25" t="n">
        <f aca="false">SUM(E47:K47)</f>
        <v>134.7</v>
      </c>
      <c r="M47" s="8" t="s">
        <v>24</v>
      </c>
      <c r="N47" s="9" t="s">
        <v>354</v>
      </c>
    </row>
    <row r="48" s="10" customFormat="true" ht="22.5" hidden="false" customHeight="true" outlineLevel="0" collapsed="false">
      <c r="A48" s="8" t="s">
        <v>316</v>
      </c>
      <c r="B48" s="24" t="s">
        <v>487</v>
      </c>
      <c r="C48" s="17" t="s">
        <v>488</v>
      </c>
      <c r="D48" s="8" t="s">
        <v>489</v>
      </c>
      <c r="E48" s="24" t="n">
        <v>80</v>
      </c>
      <c r="F48" s="24" t="n">
        <v>0</v>
      </c>
      <c r="G48" s="24" t="n">
        <v>0</v>
      </c>
      <c r="H48" s="24" t="n">
        <v>54.05</v>
      </c>
      <c r="I48" s="24" t="n">
        <v>0</v>
      </c>
      <c r="J48" s="24" t="n">
        <v>0</v>
      </c>
      <c r="K48" s="24" t="n">
        <v>0</v>
      </c>
      <c r="L48" s="25" t="n">
        <f aca="false">SUM(E48:K48)</f>
        <v>134.05</v>
      </c>
      <c r="M48" s="8" t="s">
        <v>24</v>
      </c>
      <c r="N48" s="9" t="s">
        <v>354</v>
      </c>
    </row>
    <row r="49" s="10" customFormat="true" ht="22.5" hidden="false" customHeight="true" outlineLevel="0" collapsed="false">
      <c r="A49" s="8" t="s">
        <v>320</v>
      </c>
      <c r="B49" s="24" t="s">
        <v>490</v>
      </c>
      <c r="C49" s="17" t="s">
        <v>491</v>
      </c>
      <c r="D49" s="8" t="s">
        <v>492</v>
      </c>
      <c r="E49" s="24" t="n">
        <v>80</v>
      </c>
      <c r="F49" s="24" t="n">
        <v>0</v>
      </c>
      <c r="G49" s="24" t="n">
        <v>0</v>
      </c>
      <c r="H49" s="24" t="n">
        <v>49</v>
      </c>
      <c r="I49" s="24" t="n">
        <v>5</v>
      </c>
      <c r="J49" s="24" t="n">
        <v>0</v>
      </c>
      <c r="K49" s="24" t="n">
        <v>0</v>
      </c>
      <c r="L49" s="25" t="n">
        <f aca="false">E49+F49+G49+H49+I49+J49+K49</f>
        <v>134</v>
      </c>
      <c r="M49" s="8" t="s">
        <v>24</v>
      </c>
      <c r="N49" s="9" t="s">
        <v>354</v>
      </c>
    </row>
    <row r="50" s="10" customFormat="true" ht="22.5" hidden="false" customHeight="true" outlineLevel="0" collapsed="false">
      <c r="A50" s="8" t="s">
        <v>324</v>
      </c>
      <c r="B50" s="14" t="s">
        <v>493</v>
      </c>
      <c r="C50" s="15" t="s">
        <v>494</v>
      </c>
      <c r="D50" s="5" t="s">
        <v>495</v>
      </c>
      <c r="E50" s="14" t="n">
        <v>80</v>
      </c>
      <c r="F50" s="14" t="n">
        <v>0</v>
      </c>
      <c r="G50" s="14" t="n">
        <v>0</v>
      </c>
      <c r="H50" s="14" t="n">
        <v>47.5</v>
      </c>
      <c r="I50" s="14" t="n">
        <v>5</v>
      </c>
      <c r="J50" s="14" t="n">
        <v>0</v>
      </c>
      <c r="K50" s="14" t="n">
        <v>0</v>
      </c>
      <c r="L50" s="16" t="n">
        <f aca="false">SUM(E50:K50)</f>
        <v>132.5</v>
      </c>
      <c r="M50" s="8" t="s">
        <v>24</v>
      </c>
      <c r="N50" s="9" t="s">
        <v>354</v>
      </c>
    </row>
    <row r="51" s="10" customFormat="true" ht="22.5" hidden="false" customHeight="true" outlineLevel="0" collapsed="false">
      <c r="A51" s="8" t="s">
        <v>328</v>
      </c>
      <c r="B51" s="24" t="s">
        <v>496</v>
      </c>
      <c r="C51" s="17" t="s">
        <v>497</v>
      </c>
      <c r="D51" s="8" t="s">
        <v>498</v>
      </c>
      <c r="E51" s="24" t="n">
        <v>80</v>
      </c>
      <c r="F51" s="24" t="n">
        <v>0</v>
      </c>
      <c r="G51" s="24" t="n">
        <v>0</v>
      </c>
      <c r="H51" s="24" t="n">
        <v>52.5</v>
      </c>
      <c r="I51" s="24" t="n">
        <v>0</v>
      </c>
      <c r="J51" s="24" t="n">
        <v>0</v>
      </c>
      <c r="K51" s="24" t="n">
        <v>0</v>
      </c>
      <c r="L51" s="25" t="n">
        <f aca="false">SUM(E51:K51)</f>
        <v>132.5</v>
      </c>
      <c r="M51" s="8" t="s">
        <v>24</v>
      </c>
      <c r="N51" s="9" t="s">
        <v>354</v>
      </c>
    </row>
    <row r="52" s="10" customFormat="true" ht="22.5" hidden="false" customHeight="true" outlineLevel="0" collapsed="false">
      <c r="A52" s="8" t="s">
        <v>332</v>
      </c>
      <c r="B52" s="14" t="s">
        <v>499</v>
      </c>
      <c r="C52" s="15" t="s">
        <v>500</v>
      </c>
      <c r="D52" s="5" t="s">
        <v>501</v>
      </c>
      <c r="E52" s="14" t="n">
        <v>80</v>
      </c>
      <c r="F52" s="14" t="n">
        <v>0</v>
      </c>
      <c r="G52" s="14" t="n">
        <v>0</v>
      </c>
      <c r="H52" s="14" t="n">
        <v>52.5</v>
      </c>
      <c r="I52" s="14" t="n">
        <v>0</v>
      </c>
      <c r="J52" s="14" t="n">
        <v>0</v>
      </c>
      <c r="K52" s="14" t="n">
        <v>0</v>
      </c>
      <c r="L52" s="16" t="n">
        <f aca="false">SUM(E52:K52)</f>
        <v>132.5</v>
      </c>
      <c r="M52" s="8" t="s">
        <v>24</v>
      </c>
      <c r="N52" s="9" t="s">
        <v>354</v>
      </c>
    </row>
    <row r="53" s="10" customFormat="true" ht="22.5" hidden="false" customHeight="true" outlineLevel="0" collapsed="false">
      <c r="A53" s="8" t="s">
        <v>336</v>
      </c>
      <c r="B53" s="14" t="s">
        <v>502</v>
      </c>
      <c r="C53" s="15" t="s">
        <v>503</v>
      </c>
      <c r="D53" s="5" t="s">
        <v>504</v>
      </c>
      <c r="E53" s="14" t="n">
        <v>80</v>
      </c>
      <c r="F53" s="14" t="n">
        <v>0</v>
      </c>
      <c r="G53" s="14" t="n">
        <v>0</v>
      </c>
      <c r="H53" s="14" t="n">
        <v>47.25</v>
      </c>
      <c r="I53" s="14" t="n">
        <v>5</v>
      </c>
      <c r="J53" s="14" t="n">
        <v>0</v>
      </c>
      <c r="K53" s="14" t="n">
        <v>0</v>
      </c>
      <c r="L53" s="16" t="n">
        <f aca="false">SUM(E53:K53)</f>
        <v>132.25</v>
      </c>
      <c r="M53" s="8" t="s">
        <v>24</v>
      </c>
      <c r="N53" s="9" t="s">
        <v>354</v>
      </c>
    </row>
    <row r="54" s="10" customFormat="true" ht="22.5" hidden="false" customHeight="true" outlineLevel="0" collapsed="false">
      <c r="A54" s="8" t="s">
        <v>339</v>
      </c>
      <c r="B54" s="14" t="s">
        <v>505</v>
      </c>
      <c r="C54" s="15" t="s">
        <v>506</v>
      </c>
      <c r="D54" s="5" t="s">
        <v>507</v>
      </c>
      <c r="E54" s="14" t="n">
        <v>80</v>
      </c>
      <c r="F54" s="14" t="n">
        <v>0</v>
      </c>
      <c r="G54" s="14" t="n">
        <v>0</v>
      </c>
      <c r="H54" s="14" t="n">
        <v>47.2</v>
      </c>
      <c r="I54" s="14" t="n">
        <v>5</v>
      </c>
      <c r="J54" s="14" t="n">
        <v>0</v>
      </c>
      <c r="K54" s="14" t="n">
        <v>0</v>
      </c>
      <c r="L54" s="16" t="n">
        <f aca="false">SUM(E54:K54)</f>
        <v>132.2</v>
      </c>
      <c r="M54" s="8" t="s">
        <v>24</v>
      </c>
      <c r="N54" s="9" t="s">
        <v>354</v>
      </c>
    </row>
    <row r="55" s="10" customFormat="true" ht="22.5" hidden="false" customHeight="true" outlineLevel="0" collapsed="false">
      <c r="A55" s="8" t="s">
        <v>343</v>
      </c>
      <c r="B55" s="14" t="s">
        <v>508</v>
      </c>
      <c r="C55" s="15" t="s">
        <v>509</v>
      </c>
      <c r="D55" s="5" t="s">
        <v>510</v>
      </c>
      <c r="E55" s="14" t="n">
        <v>100</v>
      </c>
      <c r="F55" s="14" t="n">
        <v>0</v>
      </c>
      <c r="G55" s="14" t="n">
        <v>0</v>
      </c>
      <c r="H55" s="14" t="n">
        <v>27</v>
      </c>
      <c r="I55" s="14" t="n">
        <v>5</v>
      </c>
      <c r="J55" s="14" t="n">
        <v>0</v>
      </c>
      <c r="K55" s="14" t="n">
        <v>0</v>
      </c>
      <c r="L55" s="16" t="n">
        <f aca="false">SUM(E55:K55)</f>
        <v>132</v>
      </c>
      <c r="M55" s="8" t="s">
        <v>24</v>
      </c>
      <c r="N55" s="9" t="s">
        <v>354</v>
      </c>
    </row>
    <row r="56" s="10" customFormat="true" ht="22.5" hidden="false" customHeight="true" outlineLevel="0" collapsed="false">
      <c r="A56" s="8" t="s">
        <v>347</v>
      </c>
      <c r="B56" s="14" t="s">
        <v>511</v>
      </c>
      <c r="C56" s="15" t="s">
        <v>512</v>
      </c>
      <c r="D56" s="5" t="s">
        <v>513</v>
      </c>
      <c r="E56" s="14" t="n">
        <v>80</v>
      </c>
      <c r="F56" s="14" t="n">
        <v>0</v>
      </c>
      <c r="G56" s="14" t="n">
        <v>0</v>
      </c>
      <c r="H56" s="14" t="n">
        <v>51.59</v>
      </c>
      <c r="I56" s="14" t="n">
        <v>0</v>
      </c>
      <c r="J56" s="14" t="n">
        <v>0</v>
      </c>
      <c r="K56" s="14" t="n">
        <v>0</v>
      </c>
      <c r="L56" s="16" t="n">
        <f aca="false">SUM(E56:K56)</f>
        <v>131.59</v>
      </c>
      <c r="M56" s="8" t="s">
        <v>24</v>
      </c>
      <c r="N56" s="9" t="s">
        <v>354</v>
      </c>
    </row>
    <row r="57" s="10" customFormat="true" ht="22.5" hidden="false" customHeight="true" outlineLevel="0" collapsed="false">
      <c r="A57" s="8" t="s">
        <v>514</v>
      </c>
      <c r="B57" s="14" t="s">
        <v>515</v>
      </c>
      <c r="C57" s="15" t="s">
        <v>516</v>
      </c>
      <c r="D57" s="5" t="s">
        <v>517</v>
      </c>
      <c r="E57" s="14" t="n">
        <v>90</v>
      </c>
      <c r="F57" s="14" t="n">
        <v>0</v>
      </c>
      <c r="G57" s="14" t="n">
        <v>0</v>
      </c>
      <c r="H57" s="14" t="n">
        <v>41.5</v>
      </c>
      <c r="I57" s="14" t="n">
        <v>0</v>
      </c>
      <c r="J57" s="14" t="n">
        <v>0</v>
      </c>
      <c r="K57" s="14" t="n">
        <v>0</v>
      </c>
      <c r="L57" s="16" t="n">
        <f aca="false">SUM(E57:K57)</f>
        <v>131.5</v>
      </c>
      <c r="M57" s="8" t="s">
        <v>24</v>
      </c>
      <c r="N57" s="9" t="s">
        <v>354</v>
      </c>
    </row>
    <row r="58" s="10" customFormat="true" ht="22.5" hidden="false" customHeight="true" outlineLevel="0" collapsed="false">
      <c r="A58" s="8" t="s">
        <v>518</v>
      </c>
      <c r="B58" s="24" t="s">
        <v>519</v>
      </c>
      <c r="C58" s="17" t="s">
        <v>520</v>
      </c>
      <c r="D58" s="8" t="s">
        <v>521</v>
      </c>
      <c r="E58" s="24" t="n">
        <v>80</v>
      </c>
      <c r="F58" s="24" t="n">
        <v>0</v>
      </c>
      <c r="G58" s="24" t="n">
        <v>0</v>
      </c>
      <c r="H58" s="24" t="n">
        <v>50.75</v>
      </c>
      <c r="I58" s="24" t="n">
        <v>0</v>
      </c>
      <c r="J58" s="24" t="n">
        <v>0</v>
      </c>
      <c r="K58" s="24" t="n">
        <v>0</v>
      </c>
      <c r="L58" s="25" t="n">
        <f aca="false">SUM(E58:K58)</f>
        <v>130.75</v>
      </c>
      <c r="M58" s="8" t="s">
        <v>24</v>
      </c>
      <c r="N58" s="9" t="s">
        <v>354</v>
      </c>
    </row>
    <row r="59" s="10" customFormat="true" ht="22.5" hidden="false" customHeight="true" outlineLevel="0" collapsed="false">
      <c r="A59" s="8" t="s">
        <v>522</v>
      </c>
      <c r="B59" s="24" t="s">
        <v>523</v>
      </c>
      <c r="C59" s="17" t="s">
        <v>524</v>
      </c>
      <c r="D59" s="8" t="s">
        <v>525</v>
      </c>
      <c r="E59" s="24" t="n">
        <v>80</v>
      </c>
      <c r="F59" s="24" t="n">
        <v>0</v>
      </c>
      <c r="G59" s="24" t="n">
        <v>0</v>
      </c>
      <c r="H59" s="24" t="n">
        <v>50.75</v>
      </c>
      <c r="I59" s="24" t="n">
        <v>0</v>
      </c>
      <c r="J59" s="24" t="n">
        <v>0</v>
      </c>
      <c r="K59" s="24" t="n">
        <v>0</v>
      </c>
      <c r="L59" s="25" t="n">
        <f aca="false">SUM(E59:K59)</f>
        <v>130.75</v>
      </c>
      <c r="M59" s="8" t="s">
        <v>24</v>
      </c>
      <c r="N59" s="9" t="s">
        <v>354</v>
      </c>
    </row>
    <row r="60" s="10" customFormat="true" ht="22.5" hidden="false" customHeight="true" outlineLevel="0" collapsed="false">
      <c r="A60" s="8" t="s">
        <v>526</v>
      </c>
      <c r="B60" s="24" t="s">
        <v>527</v>
      </c>
      <c r="C60" s="17" t="s">
        <v>528</v>
      </c>
      <c r="D60" s="8" t="s">
        <v>529</v>
      </c>
      <c r="E60" s="24" t="n">
        <v>80</v>
      </c>
      <c r="F60" s="24" t="n">
        <v>0</v>
      </c>
      <c r="G60" s="24" t="n">
        <v>0</v>
      </c>
      <c r="H60" s="24" t="n">
        <v>50.75</v>
      </c>
      <c r="I60" s="24" t="n">
        <v>0</v>
      </c>
      <c r="J60" s="24" t="n">
        <v>0</v>
      </c>
      <c r="K60" s="24" t="n">
        <v>0</v>
      </c>
      <c r="L60" s="25" t="n">
        <f aca="false">SUM(E60:K60)</f>
        <v>130.75</v>
      </c>
      <c r="M60" s="8" t="s">
        <v>24</v>
      </c>
      <c r="N60" s="9" t="s">
        <v>354</v>
      </c>
    </row>
    <row r="61" s="10" customFormat="true" ht="22.5" hidden="false" customHeight="true" outlineLevel="0" collapsed="false">
      <c r="A61" s="8" t="s">
        <v>530</v>
      </c>
      <c r="B61" s="14" t="s">
        <v>531</v>
      </c>
      <c r="C61" s="15" t="s">
        <v>532</v>
      </c>
      <c r="D61" s="5" t="s">
        <v>533</v>
      </c>
      <c r="E61" s="14" t="n">
        <v>80</v>
      </c>
      <c r="F61" s="14" t="n">
        <v>0</v>
      </c>
      <c r="G61" s="14" t="n">
        <v>0</v>
      </c>
      <c r="H61" s="14" t="n">
        <v>50.75</v>
      </c>
      <c r="I61" s="14" t="n">
        <v>0</v>
      </c>
      <c r="J61" s="14" t="n">
        <v>0</v>
      </c>
      <c r="K61" s="14" t="n">
        <v>0</v>
      </c>
      <c r="L61" s="16" t="n">
        <f aca="false">SUM(E61:K61)</f>
        <v>130.75</v>
      </c>
      <c r="M61" s="8" t="s">
        <v>24</v>
      </c>
      <c r="N61" s="9" t="s">
        <v>354</v>
      </c>
    </row>
    <row r="62" s="10" customFormat="true" ht="22.5" hidden="false" customHeight="true" outlineLevel="0" collapsed="false">
      <c r="A62" s="8" t="s">
        <v>534</v>
      </c>
      <c r="B62" s="24" t="s">
        <v>535</v>
      </c>
      <c r="C62" s="17" t="s">
        <v>536</v>
      </c>
      <c r="D62" s="8" t="s">
        <v>537</v>
      </c>
      <c r="E62" s="24" t="n">
        <v>80</v>
      </c>
      <c r="F62" s="24" t="n">
        <v>0</v>
      </c>
      <c r="G62" s="24" t="n">
        <v>0</v>
      </c>
      <c r="H62" s="24" t="n">
        <v>50.75</v>
      </c>
      <c r="I62" s="24" t="n">
        <v>0</v>
      </c>
      <c r="J62" s="24" t="n">
        <v>0</v>
      </c>
      <c r="K62" s="24" t="n">
        <v>0</v>
      </c>
      <c r="L62" s="25" t="n">
        <f aca="false">SUM(E62:K62)</f>
        <v>130.75</v>
      </c>
      <c r="M62" s="8" t="s">
        <v>24</v>
      </c>
      <c r="N62" s="9" t="s">
        <v>354</v>
      </c>
    </row>
    <row r="63" s="10" customFormat="true" ht="22.5" hidden="false" customHeight="true" outlineLevel="0" collapsed="false">
      <c r="A63" s="8" t="s">
        <v>538</v>
      </c>
      <c r="B63" s="24" t="s">
        <v>539</v>
      </c>
      <c r="C63" s="17" t="s">
        <v>540</v>
      </c>
      <c r="D63" s="8" t="s">
        <v>541</v>
      </c>
      <c r="E63" s="24" t="n">
        <v>80</v>
      </c>
      <c r="F63" s="24" t="n">
        <v>0</v>
      </c>
      <c r="G63" s="24" t="n">
        <v>0</v>
      </c>
      <c r="H63" s="24" t="n">
        <v>50</v>
      </c>
      <c r="I63" s="24" t="n">
        <v>0</v>
      </c>
      <c r="J63" s="24" t="n">
        <v>0</v>
      </c>
      <c r="K63" s="24" t="n">
        <v>0</v>
      </c>
      <c r="L63" s="25" t="n">
        <v>130</v>
      </c>
      <c r="M63" s="8" t="s">
        <v>24</v>
      </c>
      <c r="N63" s="9" t="s">
        <v>354</v>
      </c>
    </row>
    <row r="64" s="10" customFormat="true" ht="22.5" hidden="false" customHeight="true" outlineLevel="0" collapsed="false">
      <c r="A64" s="8" t="s">
        <v>542</v>
      </c>
      <c r="B64" s="24" t="s">
        <v>543</v>
      </c>
      <c r="C64" s="17" t="s">
        <v>544</v>
      </c>
      <c r="D64" s="8" t="s">
        <v>545</v>
      </c>
      <c r="E64" s="24" t="n">
        <v>80</v>
      </c>
      <c r="F64" s="24" t="n">
        <v>0</v>
      </c>
      <c r="G64" s="24" t="n">
        <v>0</v>
      </c>
      <c r="H64" s="24" t="n">
        <v>49.96</v>
      </c>
      <c r="I64" s="24" t="n">
        <v>0</v>
      </c>
      <c r="J64" s="24" t="n">
        <v>0</v>
      </c>
      <c r="K64" s="24" t="n">
        <v>0</v>
      </c>
      <c r="L64" s="25" t="n">
        <f aca="false">SUM(E64:K64)</f>
        <v>129.96</v>
      </c>
      <c r="M64" s="8" t="s">
        <v>24</v>
      </c>
      <c r="N64" s="9" t="s">
        <v>354</v>
      </c>
    </row>
    <row r="65" s="10" customFormat="true" ht="22.5" hidden="false" customHeight="true" outlineLevel="0" collapsed="false">
      <c r="A65" s="8" t="s">
        <v>546</v>
      </c>
      <c r="B65" s="14" t="s">
        <v>547</v>
      </c>
      <c r="C65" s="15" t="s">
        <v>548</v>
      </c>
      <c r="D65" s="5" t="s">
        <v>549</v>
      </c>
      <c r="E65" s="14" t="n">
        <v>80</v>
      </c>
      <c r="F65" s="14" t="n">
        <v>0</v>
      </c>
      <c r="G65" s="14" t="n">
        <v>0</v>
      </c>
      <c r="H65" s="14" t="n">
        <v>44.5</v>
      </c>
      <c r="I65" s="14" t="n">
        <v>5</v>
      </c>
      <c r="J65" s="14" t="n">
        <v>0</v>
      </c>
      <c r="K65" s="14" t="n">
        <v>0</v>
      </c>
      <c r="L65" s="16" t="n">
        <f aca="false">SUM(E65:K65)</f>
        <v>129.5</v>
      </c>
      <c r="M65" s="8" t="s">
        <v>24</v>
      </c>
      <c r="N65" s="9" t="s">
        <v>354</v>
      </c>
    </row>
    <row r="66" s="10" customFormat="true" ht="22.5" hidden="false" customHeight="true" outlineLevel="0" collapsed="false">
      <c r="A66" s="8" t="s">
        <v>550</v>
      </c>
      <c r="B66" s="14" t="s">
        <v>551</v>
      </c>
      <c r="C66" s="15" t="s">
        <v>552</v>
      </c>
      <c r="D66" s="5" t="s">
        <v>553</v>
      </c>
      <c r="E66" s="14" t="n">
        <v>80</v>
      </c>
      <c r="F66" s="14" t="n">
        <v>0</v>
      </c>
      <c r="G66" s="14" t="n">
        <v>0</v>
      </c>
      <c r="H66" s="14" t="n">
        <v>44.25</v>
      </c>
      <c r="I66" s="14" t="n">
        <v>5</v>
      </c>
      <c r="J66" s="14" t="n">
        <v>0</v>
      </c>
      <c r="K66" s="14" t="n">
        <v>0</v>
      </c>
      <c r="L66" s="16" t="n">
        <f aca="false">SUM(E66:K66)</f>
        <v>129.25</v>
      </c>
      <c r="M66" s="8" t="s">
        <v>24</v>
      </c>
      <c r="N66" s="9" t="s">
        <v>354</v>
      </c>
    </row>
    <row r="67" s="10" customFormat="true" ht="22.5" hidden="false" customHeight="true" outlineLevel="0" collapsed="false">
      <c r="A67" s="8" t="s">
        <v>554</v>
      </c>
      <c r="B67" s="14" t="s">
        <v>555</v>
      </c>
      <c r="C67" s="15" t="s">
        <v>556</v>
      </c>
      <c r="D67" s="5" t="s">
        <v>557</v>
      </c>
      <c r="E67" s="14" t="n">
        <v>80</v>
      </c>
      <c r="F67" s="14" t="n">
        <v>0</v>
      </c>
      <c r="G67" s="14" t="n">
        <v>0</v>
      </c>
      <c r="H67" s="14" t="n">
        <v>49</v>
      </c>
      <c r="I67" s="14" t="n">
        <v>0</v>
      </c>
      <c r="J67" s="14" t="n">
        <v>0</v>
      </c>
      <c r="K67" s="14" t="n">
        <v>0</v>
      </c>
      <c r="L67" s="16" t="n">
        <f aca="false">SUM(E67:K67)</f>
        <v>129</v>
      </c>
      <c r="M67" s="8" t="s">
        <v>24</v>
      </c>
      <c r="N67" s="9" t="s">
        <v>354</v>
      </c>
    </row>
    <row r="68" s="10" customFormat="true" ht="22.5" hidden="false" customHeight="true" outlineLevel="0" collapsed="false">
      <c r="A68" s="8" t="s">
        <v>558</v>
      </c>
      <c r="B68" s="14" t="s">
        <v>559</v>
      </c>
      <c r="C68" s="15" t="s">
        <v>560</v>
      </c>
      <c r="D68" s="5" t="s">
        <v>561</v>
      </c>
      <c r="E68" s="14" t="n">
        <v>80</v>
      </c>
      <c r="F68" s="14" t="n">
        <v>0</v>
      </c>
      <c r="G68" s="14" t="n">
        <v>0</v>
      </c>
      <c r="H68" s="14" t="n">
        <v>42.91</v>
      </c>
      <c r="I68" s="14" t="n">
        <v>5</v>
      </c>
      <c r="J68" s="14" t="n">
        <v>0</v>
      </c>
      <c r="K68" s="14" t="n">
        <v>0</v>
      </c>
      <c r="L68" s="16" t="n">
        <f aca="false">SUM(E68:K68)</f>
        <v>127.91</v>
      </c>
      <c r="M68" s="8" t="s">
        <v>24</v>
      </c>
      <c r="N68" s="9" t="s">
        <v>354</v>
      </c>
    </row>
    <row r="69" s="10" customFormat="true" ht="22.5" hidden="false" customHeight="true" outlineLevel="0" collapsed="false">
      <c r="A69" s="8" t="s">
        <v>562</v>
      </c>
      <c r="B69" s="24" t="s">
        <v>563</v>
      </c>
      <c r="C69" s="17" t="s">
        <v>564</v>
      </c>
      <c r="D69" s="8" t="s">
        <v>565</v>
      </c>
      <c r="E69" s="24" t="n">
        <v>80</v>
      </c>
      <c r="F69" s="24" t="n">
        <v>0</v>
      </c>
      <c r="G69" s="24" t="n">
        <v>0</v>
      </c>
      <c r="H69" s="24" t="n">
        <v>47.64</v>
      </c>
      <c r="I69" s="24" t="n">
        <v>0</v>
      </c>
      <c r="J69" s="24" t="n">
        <v>0</v>
      </c>
      <c r="K69" s="24" t="n">
        <v>0</v>
      </c>
      <c r="L69" s="25" t="n">
        <f aca="false">SUM(E69:K69)</f>
        <v>127.64</v>
      </c>
      <c r="M69" s="8" t="s">
        <v>24</v>
      </c>
      <c r="N69" s="9" t="s">
        <v>354</v>
      </c>
    </row>
    <row r="70" s="10" customFormat="true" ht="22.5" hidden="false" customHeight="true" outlineLevel="0" collapsed="false">
      <c r="A70" s="8" t="s">
        <v>566</v>
      </c>
      <c r="B70" s="24" t="s">
        <v>567</v>
      </c>
      <c r="C70" s="17" t="s">
        <v>568</v>
      </c>
      <c r="D70" s="8" t="s">
        <v>569</v>
      </c>
      <c r="E70" s="24" t="n">
        <v>90</v>
      </c>
      <c r="F70" s="24" t="n">
        <v>0</v>
      </c>
      <c r="G70" s="24" t="n">
        <v>0</v>
      </c>
      <c r="H70" s="24" t="n">
        <v>37.46</v>
      </c>
      <c r="I70" s="24" t="n">
        <v>0</v>
      </c>
      <c r="J70" s="24" t="n">
        <v>0</v>
      </c>
      <c r="K70" s="24" t="n">
        <v>0</v>
      </c>
      <c r="L70" s="25" t="n">
        <f aca="false">SUM(E70:K70)</f>
        <v>127.46</v>
      </c>
      <c r="M70" s="8" t="s">
        <v>24</v>
      </c>
      <c r="N70" s="9" t="s">
        <v>354</v>
      </c>
    </row>
    <row r="71" s="10" customFormat="true" ht="22.5" hidden="false" customHeight="true" outlineLevel="0" collapsed="false">
      <c r="A71" s="8" t="s">
        <v>570</v>
      </c>
      <c r="B71" s="24" t="s">
        <v>571</v>
      </c>
      <c r="C71" s="17" t="s">
        <v>572</v>
      </c>
      <c r="D71" s="8" t="s">
        <v>573</v>
      </c>
      <c r="E71" s="24" t="n">
        <v>80</v>
      </c>
      <c r="F71" s="24" t="n">
        <v>0</v>
      </c>
      <c r="G71" s="24" t="n">
        <v>0</v>
      </c>
      <c r="H71" s="24" t="n">
        <v>42.17</v>
      </c>
      <c r="I71" s="24" t="n">
        <v>5</v>
      </c>
      <c r="J71" s="24" t="n">
        <v>0</v>
      </c>
      <c r="K71" s="24" t="n">
        <v>0</v>
      </c>
      <c r="L71" s="25" t="n">
        <f aca="false">E71+F71+G71+H71+I71+J71+K71</f>
        <v>127.17</v>
      </c>
      <c r="M71" s="8" t="s">
        <v>24</v>
      </c>
      <c r="N71" s="9" t="s">
        <v>354</v>
      </c>
    </row>
    <row r="72" s="10" customFormat="true" ht="22.5" hidden="false" customHeight="true" outlineLevel="0" collapsed="false">
      <c r="A72" s="8" t="s">
        <v>574</v>
      </c>
      <c r="B72" s="24" t="s">
        <v>575</v>
      </c>
      <c r="C72" s="17" t="s">
        <v>576</v>
      </c>
      <c r="D72" s="8" t="s">
        <v>577</v>
      </c>
      <c r="E72" s="24" t="n">
        <v>80</v>
      </c>
      <c r="F72" s="24" t="n">
        <v>0</v>
      </c>
      <c r="G72" s="24" t="n">
        <v>0</v>
      </c>
      <c r="H72" s="24" t="n">
        <v>42</v>
      </c>
      <c r="I72" s="24" t="n">
        <v>5</v>
      </c>
      <c r="J72" s="24" t="n">
        <v>0</v>
      </c>
      <c r="K72" s="24" t="n">
        <v>0</v>
      </c>
      <c r="L72" s="25" t="n">
        <f aca="false">SUM(E72:K72)</f>
        <v>127</v>
      </c>
      <c r="M72" s="8" t="s">
        <v>24</v>
      </c>
      <c r="N72" s="9" t="s">
        <v>354</v>
      </c>
    </row>
    <row r="73" s="10" customFormat="true" ht="22.5" hidden="false" customHeight="true" outlineLevel="0" collapsed="false">
      <c r="A73" s="8" t="s">
        <v>578</v>
      </c>
      <c r="B73" s="24" t="s">
        <v>579</v>
      </c>
      <c r="C73" s="17" t="s">
        <v>580</v>
      </c>
      <c r="D73" s="8" t="s">
        <v>581</v>
      </c>
      <c r="E73" s="24" t="n">
        <v>80</v>
      </c>
      <c r="F73" s="24" t="n">
        <v>0</v>
      </c>
      <c r="G73" s="24" t="n">
        <v>0</v>
      </c>
      <c r="H73" s="24" t="n">
        <v>46.91</v>
      </c>
      <c r="I73" s="24" t="n">
        <v>0</v>
      </c>
      <c r="J73" s="24" t="n">
        <v>0</v>
      </c>
      <c r="K73" s="24" t="n">
        <v>0</v>
      </c>
      <c r="L73" s="25" t="n">
        <f aca="false">SUM(E73:K73)</f>
        <v>126.91</v>
      </c>
      <c r="M73" s="8" t="s">
        <v>24</v>
      </c>
      <c r="N73" s="9" t="s">
        <v>354</v>
      </c>
    </row>
    <row r="74" s="10" customFormat="true" ht="22.5" hidden="false" customHeight="true" outlineLevel="0" collapsed="false">
      <c r="A74" s="8" t="s">
        <v>582</v>
      </c>
      <c r="B74" s="14" t="s">
        <v>583</v>
      </c>
      <c r="C74" s="15" t="s">
        <v>584</v>
      </c>
      <c r="D74" s="5" t="s">
        <v>585</v>
      </c>
      <c r="E74" s="14" t="n">
        <v>80</v>
      </c>
      <c r="F74" s="14" t="n">
        <v>0</v>
      </c>
      <c r="G74" s="14" t="n">
        <v>0</v>
      </c>
      <c r="H74" s="14" t="n">
        <v>40.75</v>
      </c>
      <c r="I74" s="14" t="n">
        <v>5</v>
      </c>
      <c r="J74" s="14" t="n">
        <v>0</v>
      </c>
      <c r="K74" s="14" t="n">
        <v>0</v>
      </c>
      <c r="L74" s="16" t="n">
        <f aca="false">SUM(E74:K74)</f>
        <v>125.75</v>
      </c>
      <c r="M74" s="8" t="s">
        <v>24</v>
      </c>
      <c r="N74" s="9" t="s">
        <v>354</v>
      </c>
    </row>
    <row r="75" s="10" customFormat="true" ht="22.5" hidden="false" customHeight="true" outlineLevel="0" collapsed="false">
      <c r="A75" s="8" t="s">
        <v>586</v>
      </c>
      <c r="B75" s="14" t="s">
        <v>587</v>
      </c>
      <c r="C75" s="15" t="s">
        <v>588</v>
      </c>
      <c r="D75" s="5" t="s">
        <v>589</v>
      </c>
      <c r="E75" s="14" t="n">
        <v>80</v>
      </c>
      <c r="F75" s="14" t="n">
        <v>0</v>
      </c>
      <c r="G75" s="14" t="n">
        <v>0</v>
      </c>
      <c r="H75" s="14" t="n">
        <v>40</v>
      </c>
      <c r="I75" s="14" t="n">
        <v>5</v>
      </c>
      <c r="J75" s="14" t="n">
        <v>0</v>
      </c>
      <c r="K75" s="14" t="n">
        <v>0</v>
      </c>
      <c r="L75" s="16" t="n">
        <v>125</v>
      </c>
      <c r="M75" s="8" t="s">
        <v>24</v>
      </c>
      <c r="N75" s="9" t="s">
        <v>354</v>
      </c>
    </row>
    <row r="76" s="10" customFormat="true" ht="22.5" hidden="false" customHeight="true" outlineLevel="0" collapsed="false">
      <c r="A76" s="8" t="s">
        <v>590</v>
      </c>
      <c r="B76" s="24" t="s">
        <v>591</v>
      </c>
      <c r="C76" s="17" t="s">
        <v>592</v>
      </c>
      <c r="D76" s="8" t="s">
        <v>593</v>
      </c>
      <c r="E76" s="24" t="n">
        <v>80</v>
      </c>
      <c r="F76" s="24" t="n">
        <v>0</v>
      </c>
      <c r="G76" s="24" t="n">
        <v>5</v>
      </c>
      <c r="H76" s="24" t="n">
        <v>39.6</v>
      </c>
      <c r="I76" s="24" t="n">
        <v>0</v>
      </c>
      <c r="J76" s="24" t="n">
        <v>0</v>
      </c>
      <c r="K76" s="24" t="n">
        <v>0</v>
      </c>
      <c r="L76" s="25" t="n">
        <f aca="false">SUM(E76:K76)</f>
        <v>124.6</v>
      </c>
      <c r="M76" s="8" t="s">
        <v>24</v>
      </c>
      <c r="N76" s="9" t="s">
        <v>354</v>
      </c>
    </row>
    <row r="77" s="10" customFormat="true" ht="22.5" hidden="false" customHeight="true" outlineLevel="0" collapsed="false">
      <c r="A77" s="8" t="s">
        <v>594</v>
      </c>
      <c r="B77" s="24" t="s">
        <v>595</v>
      </c>
      <c r="C77" s="17" t="s">
        <v>596</v>
      </c>
      <c r="D77" s="8" t="s">
        <v>597</v>
      </c>
      <c r="E77" s="24" t="n">
        <v>80</v>
      </c>
      <c r="F77" s="24" t="n">
        <v>0</v>
      </c>
      <c r="G77" s="24" t="n">
        <v>0</v>
      </c>
      <c r="H77" s="24" t="n">
        <v>44.25</v>
      </c>
      <c r="I77" s="24" t="n">
        <v>0</v>
      </c>
      <c r="J77" s="24" t="n">
        <v>0</v>
      </c>
      <c r="K77" s="24" t="n">
        <v>0</v>
      </c>
      <c r="L77" s="25" t="n">
        <f aca="false">SUM(E77:K77)</f>
        <v>124.25</v>
      </c>
      <c r="M77" s="8" t="s">
        <v>24</v>
      </c>
      <c r="N77" s="9" t="s">
        <v>354</v>
      </c>
    </row>
    <row r="78" s="10" customFormat="true" ht="22.5" hidden="false" customHeight="true" outlineLevel="0" collapsed="false">
      <c r="A78" s="8" t="s">
        <v>598</v>
      </c>
      <c r="B78" s="24" t="s">
        <v>599</v>
      </c>
      <c r="C78" s="17" t="s">
        <v>600</v>
      </c>
      <c r="D78" s="8" t="s">
        <v>601</v>
      </c>
      <c r="E78" s="24" t="n">
        <v>80</v>
      </c>
      <c r="F78" s="24" t="n">
        <v>0</v>
      </c>
      <c r="G78" s="24" t="n">
        <v>0</v>
      </c>
      <c r="H78" s="24" t="n">
        <v>44.25</v>
      </c>
      <c r="I78" s="24" t="n">
        <v>0</v>
      </c>
      <c r="J78" s="24" t="n">
        <v>0</v>
      </c>
      <c r="K78" s="24" t="n">
        <v>0</v>
      </c>
      <c r="L78" s="25" t="n">
        <f aca="false">SUM(E78:K78)</f>
        <v>124.25</v>
      </c>
      <c r="M78" s="8" t="s">
        <v>24</v>
      </c>
      <c r="N78" s="9" t="s">
        <v>354</v>
      </c>
    </row>
    <row r="79" s="10" customFormat="true" ht="22.5" hidden="false" customHeight="true" outlineLevel="0" collapsed="false">
      <c r="A79" s="8" t="s">
        <v>602</v>
      </c>
      <c r="B79" s="24" t="s">
        <v>603</v>
      </c>
      <c r="C79" s="17" t="s">
        <v>604</v>
      </c>
      <c r="D79" s="8" t="s">
        <v>605</v>
      </c>
      <c r="E79" s="24" t="n">
        <v>80</v>
      </c>
      <c r="F79" s="24" t="n">
        <v>0</v>
      </c>
      <c r="G79" s="24" t="n">
        <v>0</v>
      </c>
      <c r="H79" s="24" t="n">
        <v>44.25</v>
      </c>
      <c r="I79" s="24" t="n">
        <v>0</v>
      </c>
      <c r="J79" s="24" t="n">
        <v>0</v>
      </c>
      <c r="K79" s="24" t="n">
        <v>0</v>
      </c>
      <c r="L79" s="25" t="n">
        <f aca="false">SUM(E79:K79)</f>
        <v>124.25</v>
      </c>
      <c r="M79" s="8" t="s">
        <v>24</v>
      </c>
      <c r="N79" s="9" t="s">
        <v>354</v>
      </c>
    </row>
    <row r="80" s="10" customFormat="true" ht="22.5" hidden="false" customHeight="true" outlineLevel="0" collapsed="false">
      <c r="A80" s="8" t="s">
        <v>606</v>
      </c>
      <c r="B80" s="24" t="s">
        <v>607</v>
      </c>
      <c r="C80" s="17" t="s">
        <v>608</v>
      </c>
      <c r="D80" s="8" t="s">
        <v>609</v>
      </c>
      <c r="E80" s="24" t="n">
        <v>80</v>
      </c>
      <c r="F80" s="24" t="n">
        <v>0</v>
      </c>
      <c r="G80" s="24" t="n">
        <v>0</v>
      </c>
      <c r="H80" s="24" t="n">
        <v>44</v>
      </c>
      <c r="I80" s="24" t="n">
        <v>0</v>
      </c>
      <c r="J80" s="24" t="n">
        <v>0</v>
      </c>
      <c r="K80" s="24" t="n">
        <v>0</v>
      </c>
      <c r="L80" s="25" t="n">
        <f aca="false">SUM(E80:K80)</f>
        <v>124</v>
      </c>
      <c r="M80" s="8" t="s">
        <v>24</v>
      </c>
      <c r="N80" s="9" t="s">
        <v>354</v>
      </c>
    </row>
    <row r="81" s="10" customFormat="true" ht="22.5" hidden="false" customHeight="true" outlineLevel="0" collapsed="false">
      <c r="A81" s="8" t="s">
        <v>610</v>
      </c>
      <c r="B81" s="24" t="s">
        <v>611</v>
      </c>
      <c r="C81" s="17" t="s">
        <v>612</v>
      </c>
      <c r="D81" s="8" t="s">
        <v>613</v>
      </c>
      <c r="E81" s="24" t="n">
        <v>80</v>
      </c>
      <c r="F81" s="24" t="n">
        <v>0</v>
      </c>
      <c r="G81" s="24" t="n">
        <v>0</v>
      </c>
      <c r="H81" s="24" t="n">
        <v>39</v>
      </c>
      <c r="I81" s="24" t="n">
        <v>5</v>
      </c>
      <c r="J81" s="24" t="n">
        <v>0</v>
      </c>
      <c r="K81" s="24" t="n">
        <v>0</v>
      </c>
      <c r="L81" s="25" t="n">
        <f aca="false">SUM(E81:K81)</f>
        <v>124</v>
      </c>
      <c r="M81" s="8" t="s">
        <v>24</v>
      </c>
      <c r="N81" s="9" t="s">
        <v>354</v>
      </c>
    </row>
    <row r="82" s="10" customFormat="true" ht="22.5" hidden="false" customHeight="true" outlineLevel="0" collapsed="false">
      <c r="A82" s="8" t="s">
        <v>614</v>
      </c>
      <c r="B82" s="24" t="s">
        <v>615</v>
      </c>
      <c r="C82" s="17" t="s">
        <v>616</v>
      </c>
      <c r="D82" s="8" t="s">
        <v>617</v>
      </c>
      <c r="E82" s="24" t="n">
        <v>80</v>
      </c>
      <c r="F82" s="24" t="n">
        <v>0</v>
      </c>
      <c r="G82" s="24" t="n">
        <v>0</v>
      </c>
      <c r="H82" s="24" t="n">
        <v>42.17</v>
      </c>
      <c r="I82" s="24" t="n">
        <v>0</v>
      </c>
      <c r="J82" s="24" t="n">
        <v>0</v>
      </c>
      <c r="K82" s="24" t="n">
        <v>0</v>
      </c>
      <c r="L82" s="25" t="n">
        <f aca="false">E82+F82+G82+H82+I82+J82+K82</f>
        <v>122.17</v>
      </c>
      <c r="M82" s="8" t="s">
        <v>24</v>
      </c>
      <c r="N82" s="9" t="s">
        <v>354</v>
      </c>
    </row>
    <row r="83" s="10" customFormat="true" ht="22.5" hidden="false" customHeight="true" outlineLevel="0" collapsed="false">
      <c r="A83" s="8" t="s">
        <v>618</v>
      </c>
      <c r="B83" s="14" t="s">
        <v>619</v>
      </c>
      <c r="C83" s="15" t="s">
        <v>620</v>
      </c>
      <c r="D83" s="5" t="s">
        <v>621</v>
      </c>
      <c r="E83" s="14" t="n">
        <v>90</v>
      </c>
      <c r="F83" s="14" t="n">
        <v>0</v>
      </c>
      <c r="G83" s="14" t="n">
        <v>0</v>
      </c>
      <c r="H83" s="14" t="n">
        <v>26.81</v>
      </c>
      <c r="I83" s="14" t="n">
        <v>5</v>
      </c>
      <c r="J83" s="14" t="n">
        <v>0</v>
      </c>
      <c r="K83" s="14" t="n">
        <v>0</v>
      </c>
      <c r="L83" s="16" t="n">
        <f aca="false">SUM(E83:K83)</f>
        <v>121.81</v>
      </c>
      <c r="M83" s="8" t="s">
        <v>24</v>
      </c>
      <c r="N83" s="9" t="s">
        <v>354</v>
      </c>
    </row>
    <row r="84" s="10" customFormat="true" ht="22.5" hidden="false" customHeight="true" outlineLevel="0" collapsed="false">
      <c r="A84" s="8" t="s">
        <v>622</v>
      </c>
      <c r="B84" s="24" t="s">
        <v>623</v>
      </c>
      <c r="C84" s="17" t="s">
        <v>624</v>
      </c>
      <c r="D84" s="8" t="s">
        <v>625</v>
      </c>
      <c r="E84" s="24" t="n">
        <v>80</v>
      </c>
      <c r="F84" s="24" t="n">
        <v>0</v>
      </c>
      <c r="G84" s="24" t="n">
        <v>0</v>
      </c>
      <c r="H84" s="24" t="n">
        <v>39.71</v>
      </c>
      <c r="I84" s="24" t="n">
        <v>0</v>
      </c>
      <c r="J84" s="24" t="n">
        <v>0</v>
      </c>
      <c r="K84" s="24" t="n">
        <v>0</v>
      </c>
      <c r="L84" s="25" t="n">
        <f aca="false">SUM(E84:K84)</f>
        <v>119.71</v>
      </c>
      <c r="M84" s="8" t="s">
        <v>24</v>
      </c>
      <c r="N84" s="9" t="s">
        <v>354</v>
      </c>
    </row>
    <row r="85" s="10" customFormat="true" ht="22.5" hidden="false" customHeight="true" outlineLevel="0" collapsed="false">
      <c r="A85" s="8" t="s">
        <v>626</v>
      </c>
      <c r="B85" s="5" t="s">
        <v>627</v>
      </c>
      <c r="C85" s="6" t="s">
        <v>628</v>
      </c>
      <c r="D85" s="5" t="s">
        <v>629</v>
      </c>
      <c r="E85" s="5" t="n">
        <v>80</v>
      </c>
      <c r="F85" s="5" t="n">
        <v>0</v>
      </c>
      <c r="G85" s="5" t="n">
        <v>0</v>
      </c>
      <c r="H85" s="5" t="n">
        <v>39.64</v>
      </c>
      <c r="I85" s="5" t="n">
        <v>0</v>
      </c>
      <c r="J85" s="5" t="n">
        <v>0</v>
      </c>
      <c r="K85" s="5" t="n">
        <v>0</v>
      </c>
      <c r="L85" s="5" t="n">
        <f aca="false">SUM(E85:K85)</f>
        <v>119.64</v>
      </c>
      <c r="M85" s="8" t="s">
        <v>24</v>
      </c>
      <c r="N85" s="9" t="s">
        <v>354</v>
      </c>
    </row>
    <row r="86" s="10" customFormat="true" ht="22.5" hidden="false" customHeight="true" outlineLevel="0" collapsed="false">
      <c r="A86" s="8" t="s">
        <v>630</v>
      </c>
      <c r="B86" s="24" t="s">
        <v>631</v>
      </c>
      <c r="C86" s="17" t="s">
        <v>632</v>
      </c>
      <c r="D86" s="8" t="s">
        <v>633</v>
      </c>
      <c r="E86" s="24" t="n">
        <v>90</v>
      </c>
      <c r="F86" s="24" t="n">
        <v>0</v>
      </c>
      <c r="G86" s="24" t="n">
        <v>0</v>
      </c>
      <c r="H86" s="24" t="n">
        <v>24.5</v>
      </c>
      <c r="I86" s="24" t="n">
        <v>5</v>
      </c>
      <c r="J86" s="24" t="n">
        <v>0</v>
      </c>
      <c r="K86" s="24" t="n">
        <v>0</v>
      </c>
      <c r="L86" s="25" t="n">
        <f aca="false">SUM(E86:K86)</f>
        <v>119.5</v>
      </c>
      <c r="M86" s="8" t="s">
        <v>24</v>
      </c>
      <c r="N86" s="9" t="s">
        <v>354</v>
      </c>
    </row>
    <row r="87" s="10" customFormat="true" ht="22.5" hidden="false" customHeight="true" outlineLevel="0" collapsed="false">
      <c r="A87" s="8" t="s">
        <v>634</v>
      </c>
      <c r="B87" s="14" t="s">
        <v>635</v>
      </c>
      <c r="C87" s="15" t="s">
        <v>636</v>
      </c>
      <c r="D87" s="5" t="s">
        <v>637</v>
      </c>
      <c r="E87" s="14" t="n">
        <v>80</v>
      </c>
      <c r="F87" s="14" t="n">
        <v>0</v>
      </c>
      <c r="G87" s="14" t="n">
        <v>0</v>
      </c>
      <c r="H87" s="14" t="n">
        <v>39.25</v>
      </c>
      <c r="I87" s="14" t="n">
        <v>0</v>
      </c>
      <c r="J87" s="14" t="n">
        <v>0</v>
      </c>
      <c r="K87" s="14" t="n">
        <v>0</v>
      </c>
      <c r="L87" s="16" t="n">
        <f aca="false">SUM(E87:K87)</f>
        <v>119.25</v>
      </c>
      <c r="M87" s="8" t="s">
        <v>24</v>
      </c>
      <c r="N87" s="9" t="s">
        <v>354</v>
      </c>
    </row>
    <row r="88" s="10" customFormat="true" ht="22.5" hidden="false" customHeight="true" outlineLevel="0" collapsed="false">
      <c r="A88" s="8" t="s">
        <v>638</v>
      </c>
      <c r="B88" s="14" t="s">
        <v>639</v>
      </c>
      <c r="C88" s="15" t="s">
        <v>640</v>
      </c>
      <c r="D88" s="5" t="s">
        <v>641</v>
      </c>
      <c r="E88" s="14" t="n">
        <v>90</v>
      </c>
      <c r="F88" s="14" t="n">
        <v>0</v>
      </c>
      <c r="G88" s="14" t="n">
        <v>0</v>
      </c>
      <c r="H88" s="14" t="n">
        <v>29</v>
      </c>
      <c r="I88" s="14" t="n">
        <v>0</v>
      </c>
      <c r="J88" s="14" t="n">
        <v>0</v>
      </c>
      <c r="K88" s="14" t="n">
        <v>0</v>
      </c>
      <c r="L88" s="16" t="n">
        <f aca="false">SUM(E88:K88)</f>
        <v>119</v>
      </c>
      <c r="M88" s="8" t="s">
        <v>24</v>
      </c>
      <c r="N88" s="9" t="s">
        <v>354</v>
      </c>
    </row>
    <row r="89" s="10" customFormat="true" ht="22.5" hidden="false" customHeight="true" outlineLevel="0" collapsed="false">
      <c r="A89" s="8" t="s">
        <v>642</v>
      </c>
      <c r="B89" s="24" t="s">
        <v>643</v>
      </c>
      <c r="C89" s="17" t="s">
        <v>644</v>
      </c>
      <c r="D89" s="8" t="s">
        <v>645</v>
      </c>
      <c r="E89" s="24" t="n">
        <v>80</v>
      </c>
      <c r="F89" s="24" t="n">
        <v>0</v>
      </c>
      <c r="G89" s="24" t="n">
        <v>0</v>
      </c>
      <c r="H89" s="24" t="n">
        <v>38.5</v>
      </c>
      <c r="I89" s="24" t="n">
        <v>0</v>
      </c>
      <c r="J89" s="24" t="n">
        <v>0</v>
      </c>
      <c r="K89" s="24" t="n">
        <v>0</v>
      </c>
      <c r="L89" s="25" t="n">
        <f aca="false">SUM(E89:K89)</f>
        <v>118.5</v>
      </c>
      <c r="M89" s="8" t="s">
        <v>24</v>
      </c>
      <c r="N89" s="9" t="s">
        <v>354</v>
      </c>
    </row>
    <row r="90" s="10" customFormat="true" ht="22.5" hidden="false" customHeight="true" outlineLevel="0" collapsed="false">
      <c r="A90" s="8" t="s">
        <v>646</v>
      </c>
      <c r="B90" s="24" t="s">
        <v>647</v>
      </c>
      <c r="C90" s="17" t="s">
        <v>648</v>
      </c>
      <c r="D90" s="8" t="s">
        <v>649</v>
      </c>
      <c r="E90" s="24" t="n">
        <v>80</v>
      </c>
      <c r="F90" s="24" t="n">
        <v>0</v>
      </c>
      <c r="G90" s="24" t="n">
        <v>0</v>
      </c>
      <c r="H90" s="24" t="n">
        <v>38.5</v>
      </c>
      <c r="I90" s="24" t="n">
        <v>0</v>
      </c>
      <c r="J90" s="24" t="n">
        <v>0</v>
      </c>
      <c r="K90" s="24" t="n">
        <v>0</v>
      </c>
      <c r="L90" s="25" t="n">
        <f aca="false">SUM(E90:K90)</f>
        <v>118.5</v>
      </c>
      <c r="M90" s="8" t="s">
        <v>24</v>
      </c>
      <c r="N90" s="9" t="s">
        <v>354</v>
      </c>
    </row>
    <row r="91" s="10" customFormat="true" ht="22.5" hidden="false" customHeight="true" outlineLevel="0" collapsed="false">
      <c r="A91" s="8" t="s">
        <v>650</v>
      </c>
      <c r="B91" s="14" t="s">
        <v>651</v>
      </c>
      <c r="C91" s="15" t="s">
        <v>652</v>
      </c>
      <c r="D91" s="14" t="s">
        <v>653</v>
      </c>
      <c r="E91" s="14" t="n">
        <v>90</v>
      </c>
      <c r="F91" s="14" t="n">
        <v>0</v>
      </c>
      <c r="G91" s="14" t="n">
        <v>0</v>
      </c>
      <c r="H91" s="14" t="n">
        <v>28.5</v>
      </c>
      <c r="I91" s="14" t="n">
        <v>0</v>
      </c>
      <c r="J91" s="14" t="n">
        <v>0</v>
      </c>
      <c r="K91" s="14" t="n">
        <v>0</v>
      </c>
      <c r="L91" s="14" t="n">
        <f aca="false">SUM(E91:K91)</f>
        <v>118.5</v>
      </c>
      <c r="M91" s="8" t="s">
        <v>24</v>
      </c>
      <c r="N91" s="9" t="s">
        <v>354</v>
      </c>
      <c r="O91" s="0"/>
    </row>
    <row r="92" s="10" customFormat="true" ht="22.5" hidden="false" customHeight="true" outlineLevel="0" collapsed="false">
      <c r="A92" s="8" t="s">
        <v>654</v>
      </c>
      <c r="B92" s="14" t="s">
        <v>655</v>
      </c>
      <c r="C92" s="15" t="s">
        <v>656</v>
      </c>
      <c r="D92" s="5" t="s">
        <v>657</v>
      </c>
      <c r="E92" s="14" t="n">
        <v>80</v>
      </c>
      <c r="F92" s="14" t="n">
        <v>0</v>
      </c>
      <c r="G92" s="14" t="n">
        <v>0</v>
      </c>
      <c r="H92" s="14" t="n">
        <v>38.48</v>
      </c>
      <c r="I92" s="14" t="n">
        <v>0</v>
      </c>
      <c r="J92" s="14" t="n">
        <v>0</v>
      </c>
      <c r="K92" s="14" t="n">
        <v>0</v>
      </c>
      <c r="L92" s="16" t="n">
        <f aca="false">SUM(E92:K92)</f>
        <v>118.48</v>
      </c>
      <c r="M92" s="8" t="s">
        <v>24</v>
      </c>
      <c r="N92" s="9" t="s">
        <v>354</v>
      </c>
    </row>
    <row r="93" s="10" customFormat="true" ht="22.5" hidden="false" customHeight="true" outlineLevel="0" collapsed="false">
      <c r="A93" s="8" t="s">
        <v>658</v>
      </c>
      <c r="B93" s="14" t="s">
        <v>659</v>
      </c>
      <c r="C93" s="15" t="s">
        <v>660</v>
      </c>
      <c r="D93" s="5" t="s">
        <v>661</v>
      </c>
      <c r="E93" s="14" t="n">
        <v>80</v>
      </c>
      <c r="F93" s="14" t="n">
        <v>0</v>
      </c>
      <c r="G93" s="14" t="n">
        <v>0</v>
      </c>
      <c r="H93" s="14" t="n">
        <v>38.48</v>
      </c>
      <c r="I93" s="14" t="n">
        <v>0</v>
      </c>
      <c r="J93" s="14" t="n">
        <v>0</v>
      </c>
      <c r="K93" s="14" t="n">
        <v>0</v>
      </c>
      <c r="L93" s="16" t="n">
        <f aca="false">SUM(E93:K93)</f>
        <v>118.48</v>
      </c>
      <c r="M93" s="8" t="s">
        <v>24</v>
      </c>
      <c r="N93" s="9" t="s">
        <v>354</v>
      </c>
    </row>
    <row r="94" s="10" customFormat="true" ht="22.5" hidden="false" customHeight="true" outlineLevel="0" collapsed="false">
      <c r="A94" s="8" t="s">
        <v>662</v>
      </c>
      <c r="B94" s="14" t="s">
        <v>663</v>
      </c>
      <c r="C94" s="15" t="s">
        <v>664</v>
      </c>
      <c r="D94" s="5" t="s">
        <v>665</v>
      </c>
      <c r="E94" s="14" t="n">
        <v>80</v>
      </c>
      <c r="F94" s="14" t="n">
        <v>0</v>
      </c>
      <c r="G94" s="14" t="n">
        <v>0</v>
      </c>
      <c r="H94" s="14" t="n">
        <v>33</v>
      </c>
      <c r="I94" s="14" t="n">
        <v>5</v>
      </c>
      <c r="J94" s="14" t="n">
        <v>0</v>
      </c>
      <c r="K94" s="14" t="n">
        <v>0</v>
      </c>
      <c r="L94" s="16" t="n">
        <f aca="false">SUM(E94:K94)</f>
        <v>118</v>
      </c>
      <c r="M94" s="8" t="s">
        <v>24</v>
      </c>
      <c r="N94" s="9" t="s">
        <v>354</v>
      </c>
    </row>
    <row r="95" s="10" customFormat="true" ht="22.5" hidden="false" customHeight="true" outlineLevel="0" collapsed="false">
      <c r="A95" s="8" t="s">
        <v>666</v>
      </c>
      <c r="B95" s="14" t="s">
        <v>667</v>
      </c>
      <c r="C95" s="15" t="s">
        <v>668</v>
      </c>
      <c r="D95" s="5" t="s">
        <v>669</v>
      </c>
      <c r="E95" s="14" t="n">
        <v>90</v>
      </c>
      <c r="F95" s="14" t="n">
        <v>0</v>
      </c>
      <c r="G95" s="14" t="n">
        <v>0</v>
      </c>
      <c r="H95" s="14" t="n">
        <v>23</v>
      </c>
      <c r="I95" s="14" t="n">
        <v>5</v>
      </c>
      <c r="J95" s="14" t="n">
        <v>0</v>
      </c>
      <c r="K95" s="14" t="n">
        <v>0</v>
      </c>
      <c r="L95" s="16" t="n">
        <f aca="false">SUM(E95:K95)</f>
        <v>118</v>
      </c>
      <c r="M95" s="8" t="s">
        <v>24</v>
      </c>
      <c r="N95" s="9" t="s">
        <v>354</v>
      </c>
    </row>
    <row r="96" s="10" customFormat="true" ht="22.5" hidden="false" customHeight="true" outlineLevel="0" collapsed="false">
      <c r="A96" s="8" t="s">
        <v>670</v>
      </c>
      <c r="B96" s="14" t="s">
        <v>671</v>
      </c>
      <c r="C96" s="15" t="s">
        <v>672</v>
      </c>
      <c r="D96" s="5" t="s">
        <v>673</v>
      </c>
      <c r="E96" s="14" t="n">
        <v>80</v>
      </c>
      <c r="F96" s="14" t="n">
        <v>0</v>
      </c>
      <c r="G96" s="14" t="n">
        <v>0</v>
      </c>
      <c r="H96" s="14" t="n">
        <v>38</v>
      </c>
      <c r="I96" s="14" t="n">
        <v>0</v>
      </c>
      <c r="J96" s="14" t="n">
        <v>0</v>
      </c>
      <c r="K96" s="14" t="n">
        <v>0</v>
      </c>
      <c r="L96" s="16" t="n">
        <f aca="false">SUM(E96:K96)</f>
        <v>118</v>
      </c>
      <c r="M96" s="8" t="s">
        <v>24</v>
      </c>
      <c r="N96" s="9" t="s">
        <v>354</v>
      </c>
    </row>
    <row r="97" s="10" customFormat="true" ht="22.5" hidden="false" customHeight="true" outlineLevel="0" collapsed="false">
      <c r="A97" s="8" t="s">
        <v>674</v>
      </c>
      <c r="B97" s="14" t="s">
        <v>675</v>
      </c>
      <c r="C97" s="15" t="s">
        <v>676</v>
      </c>
      <c r="D97" s="5" t="s">
        <v>677</v>
      </c>
      <c r="E97" s="14" t="n">
        <v>80</v>
      </c>
      <c r="F97" s="14" t="n">
        <v>0</v>
      </c>
      <c r="G97" s="14" t="n">
        <v>0</v>
      </c>
      <c r="H97" s="14" t="n">
        <v>32.5</v>
      </c>
      <c r="I97" s="14" t="n">
        <v>5</v>
      </c>
      <c r="J97" s="14" t="n">
        <v>0</v>
      </c>
      <c r="K97" s="14" t="n">
        <v>0</v>
      </c>
      <c r="L97" s="16" t="n">
        <f aca="false">E97+F97+G97+H97+I97+J97+K97</f>
        <v>117.5</v>
      </c>
      <c r="M97" s="8" t="s">
        <v>24</v>
      </c>
      <c r="N97" s="9" t="s">
        <v>354</v>
      </c>
    </row>
    <row r="98" s="10" customFormat="true" ht="22.5" hidden="false" customHeight="true" outlineLevel="0" collapsed="false">
      <c r="A98" s="8" t="s">
        <v>678</v>
      </c>
      <c r="B98" s="14" t="s">
        <v>679</v>
      </c>
      <c r="C98" s="15" t="s">
        <v>680</v>
      </c>
      <c r="D98" s="5" t="s">
        <v>681</v>
      </c>
      <c r="E98" s="14" t="n">
        <v>80</v>
      </c>
      <c r="F98" s="14" t="n">
        <v>0</v>
      </c>
      <c r="G98" s="14" t="n">
        <v>0</v>
      </c>
      <c r="H98" s="14" t="n">
        <v>37</v>
      </c>
      <c r="I98" s="14" t="n">
        <v>0</v>
      </c>
      <c r="J98" s="14" t="n">
        <v>0</v>
      </c>
      <c r="K98" s="14" t="n">
        <v>0</v>
      </c>
      <c r="L98" s="16" t="n">
        <f aca="false">SUM(E98:K98)</f>
        <v>117</v>
      </c>
      <c r="M98" s="8" t="s">
        <v>24</v>
      </c>
      <c r="N98" s="9" t="s">
        <v>354</v>
      </c>
    </row>
    <row r="99" s="10" customFormat="true" ht="22.5" hidden="false" customHeight="true" outlineLevel="0" collapsed="false">
      <c r="A99" s="8" t="s">
        <v>682</v>
      </c>
      <c r="B99" s="24" t="s">
        <v>683</v>
      </c>
      <c r="C99" s="17" t="s">
        <v>684</v>
      </c>
      <c r="D99" s="8" t="s">
        <v>685</v>
      </c>
      <c r="E99" s="24" t="n">
        <v>90</v>
      </c>
      <c r="F99" s="24" t="n">
        <v>0</v>
      </c>
      <c r="G99" s="24" t="n">
        <v>0</v>
      </c>
      <c r="H99" s="24" t="n">
        <v>27</v>
      </c>
      <c r="I99" s="24" t="n">
        <v>0</v>
      </c>
      <c r="J99" s="24" t="n">
        <v>0</v>
      </c>
      <c r="K99" s="24" t="n">
        <v>0</v>
      </c>
      <c r="L99" s="25" t="n">
        <f aca="false">SUM(E99:K99)</f>
        <v>117</v>
      </c>
      <c r="M99" s="8" t="s">
        <v>24</v>
      </c>
      <c r="N99" s="9" t="s">
        <v>354</v>
      </c>
    </row>
    <row r="100" s="10" customFormat="true" ht="22.5" hidden="false" customHeight="true" outlineLevel="0" collapsed="false">
      <c r="A100" s="8" t="s">
        <v>686</v>
      </c>
      <c r="B100" s="24" t="s">
        <v>687</v>
      </c>
      <c r="C100" s="17" t="s">
        <v>688</v>
      </c>
      <c r="D100" s="8" t="s">
        <v>689</v>
      </c>
      <c r="E100" s="24" t="n">
        <v>90</v>
      </c>
      <c r="F100" s="24" t="n">
        <v>0</v>
      </c>
      <c r="G100" s="24" t="n">
        <v>10</v>
      </c>
      <c r="H100" s="24" t="n">
        <v>10.5</v>
      </c>
      <c r="I100" s="24" t="n">
        <v>5</v>
      </c>
      <c r="J100" s="24" t="n">
        <v>0</v>
      </c>
      <c r="K100" s="24" t="n">
        <v>0</v>
      </c>
      <c r="L100" s="25" t="n">
        <f aca="false">SUM(E100:K100)</f>
        <v>115.5</v>
      </c>
      <c r="M100" s="8" t="s">
        <v>24</v>
      </c>
      <c r="N100" s="9" t="s">
        <v>354</v>
      </c>
    </row>
    <row r="101" s="10" customFormat="true" ht="22.5" hidden="false" customHeight="true" outlineLevel="0" collapsed="false">
      <c r="A101" s="8" t="s">
        <v>690</v>
      </c>
      <c r="B101" s="24" t="s">
        <v>691</v>
      </c>
      <c r="C101" s="17" t="s">
        <v>692</v>
      </c>
      <c r="D101" s="8" t="s">
        <v>693</v>
      </c>
      <c r="E101" s="24" t="n">
        <v>80</v>
      </c>
      <c r="F101" s="24" t="n">
        <v>0</v>
      </c>
      <c r="G101" s="24" t="n">
        <v>0</v>
      </c>
      <c r="H101" s="24" t="n">
        <v>35</v>
      </c>
      <c r="I101" s="24" t="n">
        <v>0</v>
      </c>
      <c r="J101" s="24" t="n">
        <v>0</v>
      </c>
      <c r="K101" s="24" t="n">
        <v>0</v>
      </c>
      <c r="L101" s="25" t="n">
        <f aca="false">SUM(E101:K101)</f>
        <v>115</v>
      </c>
      <c r="M101" s="8" t="s">
        <v>24</v>
      </c>
      <c r="N101" s="9" t="s">
        <v>354</v>
      </c>
    </row>
    <row r="102" s="10" customFormat="true" ht="22.5" hidden="false" customHeight="true" outlineLevel="0" collapsed="false">
      <c r="A102" s="8" t="s">
        <v>694</v>
      </c>
      <c r="B102" s="24" t="s">
        <v>695</v>
      </c>
      <c r="C102" s="17" t="s">
        <v>696</v>
      </c>
      <c r="D102" s="8" t="s">
        <v>697</v>
      </c>
      <c r="E102" s="24" t="n">
        <v>80</v>
      </c>
      <c r="F102" s="24" t="n">
        <v>0</v>
      </c>
      <c r="G102" s="24" t="n">
        <v>0</v>
      </c>
      <c r="H102" s="24" t="n">
        <v>35</v>
      </c>
      <c r="I102" s="24" t="n">
        <v>0</v>
      </c>
      <c r="J102" s="24" t="n">
        <v>0</v>
      </c>
      <c r="K102" s="24" t="n">
        <v>0</v>
      </c>
      <c r="L102" s="25" t="n">
        <f aca="false">SUM(E102:K102)</f>
        <v>115</v>
      </c>
      <c r="M102" s="8" t="s">
        <v>24</v>
      </c>
      <c r="N102" s="9" t="s">
        <v>354</v>
      </c>
    </row>
    <row r="103" s="10" customFormat="true" ht="22.5" hidden="false" customHeight="true" outlineLevel="0" collapsed="false">
      <c r="A103" s="8" t="s">
        <v>698</v>
      </c>
      <c r="B103" s="24" t="s">
        <v>699</v>
      </c>
      <c r="C103" s="17" t="s">
        <v>700</v>
      </c>
      <c r="D103" s="8" t="s">
        <v>701</v>
      </c>
      <c r="E103" s="24" t="n">
        <v>80</v>
      </c>
      <c r="F103" s="24" t="n">
        <v>0</v>
      </c>
      <c r="G103" s="24" t="n">
        <v>0</v>
      </c>
      <c r="H103" s="24" t="n">
        <v>25.95</v>
      </c>
      <c r="I103" s="24" t="n">
        <v>5</v>
      </c>
      <c r="J103" s="24" t="n">
        <v>4</v>
      </c>
      <c r="K103" s="24" t="n">
        <v>0</v>
      </c>
      <c r="L103" s="25" t="n">
        <f aca="false">SUM(E103:K103)</f>
        <v>114.95</v>
      </c>
      <c r="M103" s="8" t="s">
        <v>24</v>
      </c>
      <c r="N103" s="9" t="s">
        <v>354</v>
      </c>
    </row>
    <row r="104" s="10" customFormat="true" ht="22.5" hidden="false" customHeight="true" outlineLevel="0" collapsed="false">
      <c r="A104" s="8" t="s">
        <v>702</v>
      </c>
      <c r="B104" s="14" t="s">
        <v>703</v>
      </c>
      <c r="C104" s="15" t="s">
        <v>704</v>
      </c>
      <c r="D104" s="5" t="s">
        <v>705</v>
      </c>
      <c r="E104" s="14" t="n">
        <v>90</v>
      </c>
      <c r="F104" s="14" t="n">
        <v>0</v>
      </c>
      <c r="G104" s="14" t="n">
        <v>0</v>
      </c>
      <c r="H104" s="14" t="n">
        <v>19.93</v>
      </c>
      <c r="I104" s="14" t="n">
        <v>5</v>
      </c>
      <c r="J104" s="14" t="n">
        <v>0</v>
      </c>
      <c r="K104" s="14" t="n">
        <v>0</v>
      </c>
      <c r="L104" s="16" t="n">
        <f aca="false">SUM(E104:K104)</f>
        <v>114.93</v>
      </c>
      <c r="M104" s="8" t="s">
        <v>24</v>
      </c>
      <c r="N104" s="9" t="s">
        <v>354</v>
      </c>
    </row>
    <row r="105" s="10" customFormat="true" ht="22.5" hidden="false" customHeight="true" outlineLevel="0" collapsed="false">
      <c r="A105" s="8" t="s">
        <v>706</v>
      </c>
      <c r="B105" s="24" t="s">
        <v>707</v>
      </c>
      <c r="C105" s="17" t="s">
        <v>708</v>
      </c>
      <c r="D105" s="8" t="s">
        <v>709</v>
      </c>
      <c r="E105" s="24" t="n">
        <v>90</v>
      </c>
      <c r="F105" s="24" t="n">
        <v>0</v>
      </c>
      <c r="G105" s="24" t="n">
        <v>0</v>
      </c>
      <c r="H105" s="24" t="n">
        <v>19.81</v>
      </c>
      <c r="I105" s="24" t="n">
        <v>5</v>
      </c>
      <c r="J105" s="24" t="n">
        <v>0</v>
      </c>
      <c r="K105" s="24" t="n">
        <v>0</v>
      </c>
      <c r="L105" s="25" t="n">
        <f aca="false">SUM(E105:K105)</f>
        <v>114.81</v>
      </c>
      <c r="M105" s="8" t="s">
        <v>24</v>
      </c>
      <c r="N105" s="9" t="s">
        <v>354</v>
      </c>
    </row>
    <row r="106" s="10" customFormat="true" ht="22.5" hidden="false" customHeight="true" outlineLevel="0" collapsed="false">
      <c r="A106" s="8" t="s">
        <v>710</v>
      </c>
      <c r="B106" s="14" t="s">
        <v>711</v>
      </c>
      <c r="C106" s="15" t="s">
        <v>712</v>
      </c>
      <c r="D106" s="5" t="s">
        <v>713</v>
      </c>
      <c r="E106" s="14" t="n">
        <v>80</v>
      </c>
      <c r="F106" s="14" t="n">
        <v>0</v>
      </c>
      <c r="G106" s="14" t="n">
        <v>0</v>
      </c>
      <c r="H106" s="14" t="n">
        <v>34.75</v>
      </c>
      <c r="I106" s="14" t="n">
        <v>0</v>
      </c>
      <c r="J106" s="14" t="n">
        <v>0</v>
      </c>
      <c r="K106" s="14" t="n">
        <v>0</v>
      </c>
      <c r="L106" s="16" t="n">
        <f aca="false">SUM(E106:K106)</f>
        <v>114.75</v>
      </c>
      <c r="M106" s="8" t="s">
        <v>24</v>
      </c>
      <c r="N106" s="9" t="s">
        <v>354</v>
      </c>
    </row>
    <row r="107" s="10" customFormat="true" ht="22.5" hidden="false" customHeight="true" outlineLevel="0" collapsed="false">
      <c r="A107" s="8" t="s">
        <v>714</v>
      </c>
      <c r="B107" s="24" t="s">
        <v>715</v>
      </c>
      <c r="C107" s="17" t="s">
        <v>716</v>
      </c>
      <c r="D107" s="8" t="s">
        <v>717</v>
      </c>
      <c r="E107" s="24" t="n">
        <v>80</v>
      </c>
      <c r="F107" s="24" t="n">
        <v>0</v>
      </c>
      <c r="G107" s="24" t="n">
        <v>0</v>
      </c>
      <c r="H107" s="24" t="n">
        <v>34.75</v>
      </c>
      <c r="I107" s="24" t="n">
        <v>0</v>
      </c>
      <c r="J107" s="24" t="n">
        <v>0</v>
      </c>
      <c r="K107" s="24" t="n">
        <v>0</v>
      </c>
      <c r="L107" s="25" t="n">
        <f aca="false">SUM(E107:K107)</f>
        <v>114.75</v>
      </c>
      <c r="M107" s="8" t="s">
        <v>24</v>
      </c>
      <c r="N107" s="9" t="s">
        <v>354</v>
      </c>
    </row>
    <row r="108" s="10" customFormat="true" ht="22.5" hidden="false" customHeight="true" outlineLevel="0" collapsed="false">
      <c r="A108" s="8" t="s">
        <v>718</v>
      </c>
      <c r="B108" s="24" t="s">
        <v>719</v>
      </c>
      <c r="C108" s="17" t="s">
        <v>720</v>
      </c>
      <c r="D108" s="8" t="s">
        <v>721</v>
      </c>
      <c r="E108" s="24" t="n">
        <v>90</v>
      </c>
      <c r="F108" s="24" t="n">
        <v>0</v>
      </c>
      <c r="G108" s="24" t="n">
        <v>0</v>
      </c>
      <c r="H108" s="24" t="n">
        <v>24.25</v>
      </c>
      <c r="I108" s="24" t="n">
        <v>0</v>
      </c>
      <c r="J108" s="24" t="n">
        <v>0</v>
      </c>
      <c r="K108" s="24" t="n">
        <v>0</v>
      </c>
      <c r="L108" s="25" t="n">
        <f aca="false">SUM(E108:K108)</f>
        <v>114.25</v>
      </c>
      <c r="M108" s="8" t="s">
        <v>24</v>
      </c>
      <c r="N108" s="9" t="s">
        <v>354</v>
      </c>
    </row>
    <row r="109" s="10" customFormat="true" ht="22.5" hidden="false" customHeight="true" outlineLevel="0" collapsed="false">
      <c r="A109" s="8" t="s">
        <v>722</v>
      </c>
      <c r="B109" s="14" t="s">
        <v>723</v>
      </c>
      <c r="C109" s="15" t="s">
        <v>724</v>
      </c>
      <c r="D109" s="5" t="s">
        <v>725</v>
      </c>
      <c r="E109" s="14" t="n">
        <v>80</v>
      </c>
      <c r="F109" s="14" t="n">
        <v>0</v>
      </c>
      <c r="G109" s="14" t="n">
        <v>4</v>
      </c>
      <c r="H109" s="14" t="n">
        <v>28</v>
      </c>
      <c r="I109" s="14" t="n">
        <v>0</v>
      </c>
      <c r="J109" s="14" t="n">
        <v>2</v>
      </c>
      <c r="K109" s="14" t="n">
        <v>0</v>
      </c>
      <c r="L109" s="16" t="n">
        <f aca="false">SUM(E109:K109)</f>
        <v>114</v>
      </c>
      <c r="M109" s="8" t="s">
        <v>24</v>
      </c>
      <c r="N109" s="9" t="s">
        <v>354</v>
      </c>
    </row>
    <row r="110" s="10" customFormat="true" ht="22.5" hidden="false" customHeight="true" outlineLevel="0" collapsed="false">
      <c r="A110" s="8" t="s">
        <v>726</v>
      </c>
      <c r="B110" s="14" t="s">
        <v>727</v>
      </c>
      <c r="C110" s="15" t="s">
        <v>728</v>
      </c>
      <c r="D110" s="5" t="s">
        <v>729</v>
      </c>
      <c r="E110" s="14" t="n">
        <v>90</v>
      </c>
      <c r="F110" s="14" t="n">
        <v>0</v>
      </c>
      <c r="G110" s="14" t="n">
        <v>0</v>
      </c>
      <c r="H110" s="14" t="n">
        <v>24</v>
      </c>
      <c r="I110" s="14" t="n">
        <v>0</v>
      </c>
      <c r="J110" s="14" t="n">
        <v>0</v>
      </c>
      <c r="K110" s="14" t="n">
        <v>0</v>
      </c>
      <c r="L110" s="16" t="n">
        <f aca="false">SUM(E110:K110)</f>
        <v>114</v>
      </c>
      <c r="M110" s="8" t="s">
        <v>24</v>
      </c>
      <c r="N110" s="9" t="s">
        <v>354</v>
      </c>
    </row>
    <row r="111" s="10" customFormat="true" ht="22.5" hidden="false" customHeight="true" outlineLevel="0" collapsed="false">
      <c r="A111" s="8" t="s">
        <v>730</v>
      </c>
      <c r="B111" s="24" t="s">
        <v>731</v>
      </c>
      <c r="C111" s="17" t="s">
        <v>732</v>
      </c>
      <c r="D111" s="8" t="s">
        <v>733</v>
      </c>
      <c r="E111" s="24" t="n">
        <v>80</v>
      </c>
      <c r="F111" s="24" t="n">
        <v>0</v>
      </c>
      <c r="G111" s="24" t="n">
        <v>0</v>
      </c>
      <c r="H111" s="24" t="n">
        <v>28.97</v>
      </c>
      <c r="I111" s="24" t="n">
        <v>5</v>
      </c>
      <c r="J111" s="24" t="n">
        <v>0</v>
      </c>
      <c r="K111" s="24" t="n">
        <v>0</v>
      </c>
      <c r="L111" s="25" t="n">
        <f aca="false">SUM(E111:K111)</f>
        <v>113.97</v>
      </c>
      <c r="M111" s="8" t="s">
        <v>24</v>
      </c>
      <c r="N111" s="9" t="s">
        <v>354</v>
      </c>
    </row>
    <row r="112" s="10" customFormat="true" ht="22.5" hidden="false" customHeight="true" outlineLevel="0" collapsed="false">
      <c r="A112" s="8" t="s">
        <v>734</v>
      </c>
      <c r="B112" s="24" t="s">
        <v>735</v>
      </c>
      <c r="C112" s="17" t="s">
        <v>736</v>
      </c>
      <c r="D112" s="8" t="s">
        <v>737</v>
      </c>
      <c r="E112" s="24" t="n">
        <v>80</v>
      </c>
      <c r="F112" s="24" t="n">
        <v>0</v>
      </c>
      <c r="G112" s="24" t="n">
        <v>0</v>
      </c>
      <c r="H112" s="24" t="n">
        <v>28</v>
      </c>
      <c r="I112" s="24" t="n">
        <v>5</v>
      </c>
      <c r="J112" s="24" t="n">
        <v>0</v>
      </c>
      <c r="K112" s="24" t="n">
        <v>0</v>
      </c>
      <c r="L112" s="25" t="n">
        <f aca="false">SUM(E112:K112)</f>
        <v>113</v>
      </c>
      <c r="M112" s="8" t="s">
        <v>24</v>
      </c>
      <c r="N112" s="9" t="s">
        <v>354</v>
      </c>
    </row>
    <row r="113" s="10" customFormat="true" ht="22.5" hidden="false" customHeight="true" outlineLevel="0" collapsed="false">
      <c r="A113" s="8" t="s">
        <v>738</v>
      </c>
      <c r="B113" s="24" t="s">
        <v>739</v>
      </c>
      <c r="C113" s="17" t="s">
        <v>740</v>
      </c>
      <c r="D113" s="8" t="s">
        <v>741</v>
      </c>
      <c r="E113" s="24" t="n">
        <v>80</v>
      </c>
      <c r="F113" s="24" t="n">
        <v>0</v>
      </c>
      <c r="G113" s="24" t="n">
        <v>0</v>
      </c>
      <c r="H113" s="24" t="n">
        <v>31.5</v>
      </c>
      <c r="I113" s="24" t="n">
        <v>0</v>
      </c>
      <c r="J113" s="24" t="n">
        <v>0</v>
      </c>
      <c r="K113" s="24" t="n">
        <v>0</v>
      </c>
      <c r="L113" s="25" t="n">
        <f aca="false">SUM(E113:K113)</f>
        <v>111.5</v>
      </c>
      <c r="M113" s="8" t="s">
        <v>24</v>
      </c>
      <c r="N113" s="9" t="s">
        <v>354</v>
      </c>
    </row>
    <row r="114" s="10" customFormat="true" ht="22.5" hidden="false" customHeight="true" outlineLevel="0" collapsed="false">
      <c r="A114" s="8" t="s">
        <v>742</v>
      </c>
      <c r="B114" s="14" t="s">
        <v>743</v>
      </c>
      <c r="C114" s="15" t="s">
        <v>744</v>
      </c>
      <c r="D114" s="5" t="s">
        <v>745</v>
      </c>
      <c r="E114" s="14" t="n">
        <v>90</v>
      </c>
      <c r="F114" s="14" t="n">
        <v>0</v>
      </c>
      <c r="G114" s="14" t="n">
        <v>0</v>
      </c>
      <c r="H114" s="14" t="n">
        <v>21</v>
      </c>
      <c r="I114" s="14" t="n">
        <v>0</v>
      </c>
      <c r="J114" s="14" t="n">
        <v>0</v>
      </c>
      <c r="K114" s="14" t="n">
        <v>0</v>
      </c>
      <c r="L114" s="16" t="n">
        <f aca="false">SUM(E114:K114)</f>
        <v>111</v>
      </c>
      <c r="M114" s="8" t="s">
        <v>24</v>
      </c>
      <c r="N114" s="9" t="s">
        <v>354</v>
      </c>
    </row>
    <row r="115" s="10" customFormat="true" ht="22.5" hidden="false" customHeight="true" outlineLevel="0" collapsed="false">
      <c r="A115" s="8" t="s">
        <v>746</v>
      </c>
      <c r="B115" s="14" t="s">
        <v>747</v>
      </c>
      <c r="C115" s="15" t="s">
        <v>748</v>
      </c>
      <c r="D115" s="5" t="s">
        <v>749</v>
      </c>
      <c r="E115" s="14" t="n">
        <v>80</v>
      </c>
      <c r="F115" s="14" t="n">
        <v>0</v>
      </c>
      <c r="G115" s="14" t="n">
        <v>0</v>
      </c>
      <c r="H115" s="14" t="n">
        <v>25.06</v>
      </c>
      <c r="I115" s="14" t="n">
        <v>5</v>
      </c>
      <c r="J115" s="14" t="n">
        <v>0</v>
      </c>
      <c r="K115" s="14" t="n">
        <v>0</v>
      </c>
      <c r="L115" s="16" t="n">
        <f aca="false">SUM(E115:K115)</f>
        <v>110.06</v>
      </c>
      <c r="M115" s="8" t="s">
        <v>24</v>
      </c>
      <c r="N115" s="9" t="s">
        <v>354</v>
      </c>
    </row>
    <row r="116" s="10" customFormat="true" ht="22.5" hidden="false" customHeight="true" outlineLevel="0" collapsed="false">
      <c r="A116" s="8" t="s">
        <v>750</v>
      </c>
      <c r="B116" s="14" t="s">
        <v>751</v>
      </c>
      <c r="C116" s="15" t="s">
        <v>752</v>
      </c>
      <c r="D116" s="5" t="s">
        <v>753</v>
      </c>
      <c r="E116" s="14" t="n">
        <v>90</v>
      </c>
      <c r="F116" s="14" t="n">
        <v>0</v>
      </c>
      <c r="G116" s="14" t="n">
        <v>0</v>
      </c>
      <c r="H116" s="14" t="n">
        <v>15</v>
      </c>
      <c r="I116" s="14" t="n">
        <v>5</v>
      </c>
      <c r="J116" s="14" t="n">
        <v>0</v>
      </c>
      <c r="K116" s="14" t="n">
        <v>0</v>
      </c>
      <c r="L116" s="16" t="n">
        <v>110</v>
      </c>
      <c r="M116" s="8" t="s">
        <v>24</v>
      </c>
      <c r="N116" s="9" t="s">
        <v>354</v>
      </c>
    </row>
    <row r="117" s="10" customFormat="true" ht="22.5" hidden="false" customHeight="true" outlineLevel="0" collapsed="false">
      <c r="A117" s="8" t="s">
        <v>754</v>
      </c>
      <c r="B117" s="24" t="s">
        <v>755</v>
      </c>
      <c r="C117" s="17" t="s">
        <v>756</v>
      </c>
      <c r="D117" s="8" t="s">
        <v>757</v>
      </c>
      <c r="E117" s="24" t="n">
        <v>90</v>
      </c>
      <c r="F117" s="24" t="n">
        <v>0</v>
      </c>
      <c r="G117" s="24" t="n">
        <v>0</v>
      </c>
      <c r="H117" s="24" t="n">
        <v>19.25</v>
      </c>
      <c r="I117" s="24" t="n">
        <v>0</v>
      </c>
      <c r="J117" s="24" t="n">
        <v>0</v>
      </c>
      <c r="K117" s="24" t="n">
        <v>0</v>
      </c>
      <c r="L117" s="25" t="n">
        <f aca="false">SUM(E117:K117)</f>
        <v>109.25</v>
      </c>
      <c r="M117" s="8" t="s">
        <v>24</v>
      </c>
      <c r="N117" s="9" t="s">
        <v>354</v>
      </c>
    </row>
    <row r="118" s="10" customFormat="true" ht="22.5" hidden="false" customHeight="true" outlineLevel="0" collapsed="false">
      <c r="A118" s="8" t="s">
        <v>758</v>
      </c>
      <c r="B118" s="14" t="s">
        <v>759</v>
      </c>
      <c r="C118" s="15" t="s">
        <v>760</v>
      </c>
      <c r="D118" s="5" t="s">
        <v>761</v>
      </c>
      <c r="E118" s="14" t="n">
        <v>80</v>
      </c>
      <c r="F118" s="14" t="n">
        <v>0</v>
      </c>
      <c r="G118" s="14" t="n">
        <v>0</v>
      </c>
      <c r="H118" s="14" t="n">
        <v>24</v>
      </c>
      <c r="I118" s="14" t="n">
        <v>5</v>
      </c>
      <c r="J118" s="14" t="n">
        <v>0</v>
      </c>
      <c r="K118" s="14" t="n">
        <v>0</v>
      </c>
      <c r="L118" s="16" t="n">
        <f aca="false">SUM(E118:K118)</f>
        <v>109</v>
      </c>
      <c r="M118" s="8" t="s">
        <v>24</v>
      </c>
      <c r="N118" s="9" t="s">
        <v>354</v>
      </c>
    </row>
    <row r="119" s="10" customFormat="true" ht="22.5" hidden="false" customHeight="true" outlineLevel="0" collapsed="false">
      <c r="A119" s="8" t="s">
        <v>762</v>
      </c>
      <c r="B119" s="24" t="s">
        <v>763</v>
      </c>
      <c r="C119" s="17" t="s">
        <v>764</v>
      </c>
      <c r="D119" s="8" t="s">
        <v>765</v>
      </c>
      <c r="E119" s="24" t="n">
        <v>90</v>
      </c>
      <c r="F119" s="24" t="n">
        <v>0</v>
      </c>
      <c r="G119" s="24" t="n">
        <v>0</v>
      </c>
      <c r="H119" s="24" t="n">
        <v>14</v>
      </c>
      <c r="I119" s="24" t="n">
        <v>5</v>
      </c>
      <c r="J119" s="24" t="n">
        <v>0</v>
      </c>
      <c r="K119" s="24" t="n">
        <v>0</v>
      </c>
      <c r="L119" s="25" t="n">
        <f aca="false">SUM(E119:K119)</f>
        <v>109</v>
      </c>
      <c r="M119" s="8" t="s">
        <v>24</v>
      </c>
      <c r="N119" s="9" t="s">
        <v>354</v>
      </c>
    </row>
    <row r="120" s="10" customFormat="true" ht="22.5" hidden="false" customHeight="true" outlineLevel="0" collapsed="false">
      <c r="A120" s="8" t="s">
        <v>766</v>
      </c>
      <c r="B120" s="24" t="s">
        <v>767</v>
      </c>
      <c r="C120" s="17" t="s">
        <v>768</v>
      </c>
      <c r="D120" s="8" t="s">
        <v>769</v>
      </c>
      <c r="E120" s="24" t="n">
        <v>80</v>
      </c>
      <c r="F120" s="24" t="n">
        <v>0</v>
      </c>
      <c r="G120" s="24" t="n">
        <v>0</v>
      </c>
      <c r="H120" s="24" t="n">
        <v>29</v>
      </c>
      <c r="I120" s="24" t="n">
        <v>0</v>
      </c>
      <c r="J120" s="24" t="n">
        <v>0</v>
      </c>
      <c r="K120" s="24" t="n">
        <v>0</v>
      </c>
      <c r="L120" s="25" t="n">
        <f aca="false">SUM(E120:K120)</f>
        <v>109</v>
      </c>
      <c r="M120" s="8" t="s">
        <v>24</v>
      </c>
      <c r="N120" s="9" t="s">
        <v>354</v>
      </c>
    </row>
    <row r="121" s="10" customFormat="true" ht="22.5" hidden="false" customHeight="true" outlineLevel="0" collapsed="false">
      <c r="A121" s="8" t="s">
        <v>770</v>
      </c>
      <c r="B121" s="24" t="s">
        <v>771</v>
      </c>
      <c r="C121" s="17" t="s">
        <v>772</v>
      </c>
      <c r="D121" s="8" t="s">
        <v>773</v>
      </c>
      <c r="E121" s="24" t="n">
        <v>80</v>
      </c>
      <c r="F121" s="24" t="n">
        <v>0</v>
      </c>
      <c r="G121" s="24" t="n">
        <v>0</v>
      </c>
      <c r="H121" s="24" t="n">
        <v>28.81</v>
      </c>
      <c r="I121" s="24" t="n">
        <v>0</v>
      </c>
      <c r="J121" s="24" t="n">
        <v>0</v>
      </c>
      <c r="K121" s="24" t="n">
        <v>0</v>
      </c>
      <c r="L121" s="25" t="n">
        <f aca="false">SUM(E121:K121)</f>
        <v>108.81</v>
      </c>
      <c r="M121" s="8" t="s">
        <v>24</v>
      </c>
      <c r="N121" s="9" t="s">
        <v>354</v>
      </c>
    </row>
    <row r="122" s="10" customFormat="true" ht="22.5" hidden="false" customHeight="true" outlineLevel="0" collapsed="false">
      <c r="A122" s="8" t="s">
        <v>774</v>
      </c>
      <c r="B122" s="24" t="s">
        <v>775</v>
      </c>
      <c r="C122" s="17" t="s">
        <v>776</v>
      </c>
      <c r="D122" s="8" t="s">
        <v>777</v>
      </c>
      <c r="E122" s="24" t="n">
        <v>80</v>
      </c>
      <c r="F122" s="24" t="n">
        <v>0</v>
      </c>
      <c r="G122" s="24" t="n">
        <v>0</v>
      </c>
      <c r="H122" s="24" t="n">
        <v>28.57</v>
      </c>
      <c r="I122" s="24" t="n">
        <v>0</v>
      </c>
      <c r="J122" s="24" t="n">
        <v>0</v>
      </c>
      <c r="K122" s="24" t="n">
        <v>0</v>
      </c>
      <c r="L122" s="25" t="n">
        <f aca="false">SUM(E122:K122)</f>
        <v>108.57</v>
      </c>
      <c r="M122" s="8" t="s">
        <v>24</v>
      </c>
      <c r="N122" s="9" t="s">
        <v>354</v>
      </c>
    </row>
    <row r="123" s="10" customFormat="true" ht="22.5" hidden="false" customHeight="true" outlineLevel="0" collapsed="false">
      <c r="A123" s="8" t="s">
        <v>778</v>
      </c>
      <c r="B123" s="14" t="s">
        <v>779</v>
      </c>
      <c r="C123" s="15" t="s">
        <v>780</v>
      </c>
      <c r="D123" s="5" t="s">
        <v>781</v>
      </c>
      <c r="E123" s="14" t="n">
        <v>80</v>
      </c>
      <c r="F123" s="14" t="n">
        <v>0</v>
      </c>
      <c r="G123" s="14" t="n">
        <v>0</v>
      </c>
      <c r="H123" s="14" t="n">
        <v>28</v>
      </c>
      <c r="I123" s="14" t="n">
        <v>0</v>
      </c>
      <c r="J123" s="14" t="n">
        <v>0</v>
      </c>
      <c r="K123" s="14" t="n">
        <v>0</v>
      </c>
      <c r="L123" s="16" t="n">
        <v>108</v>
      </c>
      <c r="M123" s="8" t="s">
        <v>24</v>
      </c>
      <c r="N123" s="9" t="s">
        <v>354</v>
      </c>
    </row>
    <row r="124" s="10" customFormat="true" ht="22.5" hidden="false" customHeight="true" outlineLevel="0" collapsed="false">
      <c r="A124" s="8" t="s">
        <v>782</v>
      </c>
      <c r="B124" s="24" t="s">
        <v>783</v>
      </c>
      <c r="C124" s="17" t="s">
        <v>784</v>
      </c>
      <c r="D124" s="8" t="s">
        <v>785</v>
      </c>
      <c r="E124" s="24" t="n">
        <v>80</v>
      </c>
      <c r="F124" s="24" t="n">
        <v>0</v>
      </c>
      <c r="G124" s="24" t="n">
        <v>0</v>
      </c>
      <c r="H124" s="24" t="n">
        <v>28</v>
      </c>
      <c r="I124" s="24" t="n">
        <v>0</v>
      </c>
      <c r="J124" s="24" t="n">
        <v>0</v>
      </c>
      <c r="K124" s="24" t="n">
        <v>0</v>
      </c>
      <c r="L124" s="25" t="n">
        <v>108</v>
      </c>
      <c r="M124" s="8" t="s">
        <v>24</v>
      </c>
      <c r="N124" s="9" t="s">
        <v>354</v>
      </c>
    </row>
    <row r="125" s="10" customFormat="true" ht="22.5" hidden="false" customHeight="true" outlineLevel="0" collapsed="false">
      <c r="A125" s="8" t="s">
        <v>786</v>
      </c>
      <c r="B125" s="24" t="s">
        <v>787</v>
      </c>
      <c r="C125" s="17" t="s">
        <v>788</v>
      </c>
      <c r="D125" s="8" t="s">
        <v>789</v>
      </c>
      <c r="E125" s="24" t="n">
        <v>90</v>
      </c>
      <c r="F125" s="24" t="n">
        <v>0</v>
      </c>
      <c r="G125" s="24" t="n">
        <v>0</v>
      </c>
      <c r="H125" s="24" t="n">
        <v>17.5</v>
      </c>
      <c r="I125" s="24" t="n">
        <v>0</v>
      </c>
      <c r="J125" s="24" t="n">
        <v>0</v>
      </c>
      <c r="K125" s="24" t="n">
        <v>0</v>
      </c>
      <c r="L125" s="25" t="n">
        <f aca="false">SUM(E125:K125)</f>
        <v>107.5</v>
      </c>
      <c r="M125" s="8" t="s">
        <v>24</v>
      </c>
      <c r="N125" s="9" t="s">
        <v>354</v>
      </c>
    </row>
    <row r="126" s="10" customFormat="true" ht="22.5" hidden="false" customHeight="true" outlineLevel="0" collapsed="false">
      <c r="A126" s="8" t="s">
        <v>790</v>
      </c>
      <c r="B126" s="24" t="s">
        <v>791</v>
      </c>
      <c r="C126" s="17" t="s">
        <v>792</v>
      </c>
      <c r="D126" s="8" t="s">
        <v>793</v>
      </c>
      <c r="E126" s="24" t="n">
        <v>80</v>
      </c>
      <c r="F126" s="24" t="n">
        <v>0</v>
      </c>
      <c r="G126" s="24" t="n">
        <v>0</v>
      </c>
      <c r="H126" s="24" t="n">
        <v>27.5</v>
      </c>
      <c r="I126" s="24" t="n">
        <v>0</v>
      </c>
      <c r="J126" s="24" t="n">
        <v>0</v>
      </c>
      <c r="K126" s="24" t="n">
        <v>0</v>
      </c>
      <c r="L126" s="25" t="n">
        <f aca="false">SUM(E126:K126)</f>
        <v>107.5</v>
      </c>
      <c r="M126" s="8" t="s">
        <v>24</v>
      </c>
      <c r="N126" s="9" t="s">
        <v>354</v>
      </c>
    </row>
    <row r="127" s="10" customFormat="true" ht="22.5" hidden="false" customHeight="true" outlineLevel="0" collapsed="false">
      <c r="A127" s="8" t="s">
        <v>794</v>
      </c>
      <c r="B127" s="24" t="s">
        <v>795</v>
      </c>
      <c r="C127" s="17" t="s">
        <v>796</v>
      </c>
      <c r="D127" s="8" t="s">
        <v>797</v>
      </c>
      <c r="E127" s="24" t="n">
        <v>80</v>
      </c>
      <c r="F127" s="24" t="n">
        <v>0</v>
      </c>
      <c r="G127" s="24" t="n">
        <v>0</v>
      </c>
      <c r="H127" s="24" t="n">
        <v>26.58</v>
      </c>
      <c r="I127" s="24" t="n">
        <v>0</v>
      </c>
      <c r="J127" s="24" t="n">
        <v>0</v>
      </c>
      <c r="K127" s="24" t="n">
        <v>0</v>
      </c>
      <c r="L127" s="25" t="n">
        <f aca="false">SUM(E127:K127)</f>
        <v>106.58</v>
      </c>
      <c r="M127" s="8" t="s">
        <v>24</v>
      </c>
      <c r="N127" s="9" t="s">
        <v>354</v>
      </c>
    </row>
    <row r="128" s="10" customFormat="true" ht="22.5" hidden="false" customHeight="true" outlineLevel="0" collapsed="false">
      <c r="A128" s="8" t="s">
        <v>798</v>
      </c>
      <c r="B128" s="24" t="s">
        <v>799</v>
      </c>
      <c r="C128" s="17" t="s">
        <v>800</v>
      </c>
      <c r="D128" s="8" t="s">
        <v>801</v>
      </c>
      <c r="E128" s="24" t="n">
        <v>90</v>
      </c>
      <c r="F128" s="24" t="n">
        <v>0</v>
      </c>
      <c r="G128" s="24" t="n">
        <v>0</v>
      </c>
      <c r="H128" s="24" t="n">
        <v>11.15</v>
      </c>
      <c r="I128" s="24" t="n">
        <v>5</v>
      </c>
      <c r="J128" s="24" t="n">
        <v>0</v>
      </c>
      <c r="K128" s="24" t="n">
        <v>0</v>
      </c>
      <c r="L128" s="25" t="n">
        <f aca="false">SUM(E128:K128)</f>
        <v>106.15</v>
      </c>
      <c r="M128" s="8" t="s">
        <v>24</v>
      </c>
      <c r="N128" s="9" t="s">
        <v>354</v>
      </c>
    </row>
    <row r="129" s="10" customFormat="true" ht="22.5" hidden="false" customHeight="true" outlineLevel="0" collapsed="false">
      <c r="A129" s="8" t="s">
        <v>802</v>
      </c>
      <c r="B129" s="14" t="s">
        <v>803</v>
      </c>
      <c r="C129" s="15" t="s">
        <v>804</v>
      </c>
      <c r="D129" s="5" t="s">
        <v>805</v>
      </c>
      <c r="E129" s="14" t="n">
        <v>90</v>
      </c>
      <c r="F129" s="14" t="n">
        <v>0</v>
      </c>
      <c r="G129" s="14" t="n">
        <v>0</v>
      </c>
      <c r="H129" s="14" t="n">
        <v>14</v>
      </c>
      <c r="I129" s="14" t="n">
        <v>0</v>
      </c>
      <c r="J129" s="14" t="n">
        <v>2</v>
      </c>
      <c r="K129" s="14" t="n">
        <v>0</v>
      </c>
      <c r="L129" s="16" t="n">
        <f aca="false">SUM(E129:K129)</f>
        <v>106</v>
      </c>
      <c r="M129" s="8" t="s">
        <v>24</v>
      </c>
      <c r="N129" s="9" t="s">
        <v>354</v>
      </c>
    </row>
    <row r="130" s="10" customFormat="true" ht="22.5" hidden="false" customHeight="true" outlineLevel="0" collapsed="false">
      <c r="A130" s="8" t="s">
        <v>806</v>
      </c>
      <c r="B130" s="14" t="s">
        <v>807</v>
      </c>
      <c r="C130" s="15" t="s">
        <v>808</v>
      </c>
      <c r="D130" s="5" t="s">
        <v>809</v>
      </c>
      <c r="E130" s="14" t="n">
        <v>80</v>
      </c>
      <c r="F130" s="14" t="n">
        <v>0</v>
      </c>
      <c r="G130" s="14" t="n">
        <v>0</v>
      </c>
      <c r="H130" s="14" t="n">
        <v>21</v>
      </c>
      <c r="I130" s="14" t="n">
        <v>5</v>
      </c>
      <c r="J130" s="14" t="n">
        <v>0</v>
      </c>
      <c r="K130" s="14" t="n">
        <v>0</v>
      </c>
      <c r="L130" s="16" t="n">
        <f aca="false">SUM(E130:K130)</f>
        <v>106</v>
      </c>
      <c r="M130" s="8" t="s">
        <v>24</v>
      </c>
      <c r="N130" s="9" t="s">
        <v>354</v>
      </c>
    </row>
    <row r="131" s="10" customFormat="true" ht="22.5" hidden="false" customHeight="true" outlineLevel="0" collapsed="false">
      <c r="A131" s="8" t="s">
        <v>810</v>
      </c>
      <c r="B131" s="14" t="s">
        <v>811</v>
      </c>
      <c r="C131" s="15" t="s">
        <v>812</v>
      </c>
      <c r="D131" s="5" t="s">
        <v>813</v>
      </c>
      <c r="E131" s="14" t="n">
        <v>80</v>
      </c>
      <c r="F131" s="14" t="n">
        <v>0</v>
      </c>
      <c r="G131" s="14" t="n">
        <v>13.3</v>
      </c>
      <c r="H131" s="14" t="n">
        <v>12.32</v>
      </c>
      <c r="I131" s="14" t="n">
        <v>0</v>
      </c>
      <c r="J131" s="14" t="n">
        <v>0</v>
      </c>
      <c r="K131" s="14" t="n">
        <v>0</v>
      </c>
      <c r="L131" s="16" t="n">
        <f aca="false">SUM(E131:K131)</f>
        <v>105.62</v>
      </c>
      <c r="M131" s="8" t="s">
        <v>24</v>
      </c>
      <c r="N131" s="9" t="s">
        <v>354</v>
      </c>
    </row>
    <row r="132" s="10" customFormat="true" ht="22.5" hidden="false" customHeight="true" outlineLevel="0" collapsed="false">
      <c r="A132" s="8" t="s">
        <v>814</v>
      </c>
      <c r="B132" s="24" t="s">
        <v>815</v>
      </c>
      <c r="C132" s="17" t="s">
        <v>816</v>
      </c>
      <c r="D132" s="8" t="s">
        <v>817</v>
      </c>
      <c r="E132" s="24" t="n">
        <v>80</v>
      </c>
      <c r="F132" s="24" t="n">
        <v>0</v>
      </c>
      <c r="G132" s="24" t="n">
        <v>0</v>
      </c>
      <c r="H132" s="24" t="n">
        <v>25.62</v>
      </c>
      <c r="I132" s="24" t="n">
        <v>0</v>
      </c>
      <c r="J132" s="24" t="n">
        <v>0</v>
      </c>
      <c r="K132" s="24" t="n">
        <v>0</v>
      </c>
      <c r="L132" s="25" t="n">
        <f aca="false">SUM(E132:K132)</f>
        <v>105.62</v>
      </c>
      <c r="M132" s="8" t="s">
        <v>24</v>
      </c>
      <c r="N132" s="9" t="s">
        <v>354</v>
      </c>
    </row>
    <row r="133" s="10" customFormat="true" ht="22.5" hidden="false" customHeight="true" outlineLevel="0" collapsed="false">
      <c r="A133" s="8" t="s">
        <v>818</v>
      </c>
      <c r="B133" s="24" t="s">
        <v>819</v>
      </c>
      <c r="C133" s="17" t="s">
        <v>820</v>
      </c>
      <c r="D133" s="8" t="s">
        <v>821</v>
      </c>
      <c r="E133" s="24" t="n">
        <v>80</v>
      </c>
      <c r="F133" s="24" t="n">
        <v>0</v>
      </c>
      <c r="G133" s="24" t="n">
        <v>0</v>
      </c>
      <c r="H133" s="24" t="n">
        <v>25.62</v>
      </c>
      <c r="I133" s="24" t="n">
        <v>0</v>
      </c>
      <c r="J133" s="24" t="n">
        <v>0</v>
      </c>
      <c r="K133" s="24" t="n">
        <v>0</v>
      </c>
      <c r="L133" s="25" t="n">
        <f aca="false">SUM(E133:K133)</f>
        <v>105.62</v>
      </c>
      <c r="M133" s="8" t="s">
        <v>24</v>
      </c>
      <c r="N133" s="9" t="s">
        <v>354</v>
      </c>
    </row>
    <row r="134" s="10" customFormat="true" ht="22.5" hidden="false" customHeight="true" outlineLevel="0" collapsed="false">
      <c r="A134" s="8" t="s">
        <v>822</v>
      </c>
      <c r="B134" s="14" t="s">
        <v>823</v>
      </c>
      <c r="C134" s="15" t="s">
        <v>824</v>
      </c>
      <c r="D134" s="5" t="s">
        <v>825</v>
      </c>
      <c r="E134" s="14" t="n">
        <v>80</v>
      </c>
      <c r="F134" s="14" t="n">
        <v>0</v>
      </c>
      <c r="G134" s="14" t="n">
        <v>10</v>
      </c>
      <c r="H134" s="14" t="n">
        <v>10.5</v>
      </c>
      <c r="I134" s="14" t="n">
        <v>5</v>
      </c>
      <c r="J134" s="14" t="n">
        <v>0</v>
      </c>
      <c r="K134" s="14" t="n">
        <v>0</v>
      </c>
      <c r="L134" s="16" t="n">
        <f aca="false">SUM(E134:K134)</f>
        <v>105.5</v>
      </c>
      <c r="M134" s="8" t="s">
        <v>24</v>
      </c>
      <c r="N134" s="9" t="s">
        <v>354</v>
      </c>
    </row>
    <row r="135" s="10" customFormat="true" ht="22.5" hidden="false" customHeight="true" outlineLevel="0" collapsed="false">
      <c r="A135" s="8" t="s">
        <v>826</v>
      </c>
      <c r="B135" s="14" t="s">
        <v>827</v>
      </c>
      <c r="C135" s="15" t="s">
        <v>828</v>
      </c>
      <c r="D135" s="5" t="s">
        <v>829</v>
      </c>
      <c r="E135" s="14" t="n">
        <v>80</v>
      </c>
      <c r="F135" s="14" t="n">
        <v>0</v>
      </c>
      <c r="G135" s="14" t="n">
        <v>0</v>
      </c>
      <c r="H135" s="14" t="n">
        <v>25.25</v>
      </c>
      <c r="I135" s="14" t="n">
        <v>0</v>
      </c>
      <c r="J135" s="14" t="n">
        <v>0</v>
      </c>
      <c r="K135" s="14" t="n">
        <v>0</v>
      </c>
      <c r="L135" s="16" t="n">
        <f aca="false">SUM(E135:K135)</f>
        <v>105.25</v>
      </c>
      <c r="M135" s="8" t="s">
        <v>24</v>
      </c>
      <c r="N135" s="9" t="s">
        <v>354</v>
      </c>
    </row>
    <row r="136" s="10" customFormat="true" ht="22.5" hidden="false" customHeight="true" outlineLevel="0" collapsed="false">
      <c r="A136" s="8" t="s">
        <v>830</v>
      </c>
      <c r="B136" s="14" t="s">
        <v>831</v>
      </c>
      <c r="C136" s="15" t="s">
        <v>832</v>
      </c>
      <c r="D136" s="5" t="s">
        <v>833</v>
      </c>
      <c r="E136" s="14" t="n">
        <v>80</v>
      </c>
      <c r="F136" s="14" t="n">
        <v>0</v>
      </c>
      <c r="G136" s="14" t="n">
        <v>0</v>
      </c>
      <c r="H136" s="14" t="n">
        <v>25.06</v>
      </c>
      <c r="I136" s="14" t="n">
        <v>0</v>
      </c>
      <c r="J136" s="14" t="n">
        <v>0</v>
      </c>
      <c r="K136" s="14" t="n">
        <v>0</v>
      </c>
      <c r="L136" s="16" t="n">
        <f aca="false">SUM(E136:K136)</f>
        <v>105.06</v>
      </c>
      <c r="M136" s="8" t="s">
        <v>24</v>
      </c>
      <c r="N136" s="9" t="s">
        <v>354</v>
      </c>
    </row>
    <row r="137" s="10" customFormat="true" ht="22.5" hidden="false" customHeight="true" outlineLevel="0" collapsed="false">
      <c r="A137" s="8" t="s">
        <v>834</v>
      </c>
      <c r="B137" s="24" t="s">
        <v>835</v>
      </c>
      <c r="C137" s="17" t="s">
        <v>836</v>
      </c>
      <c r="D137" s="8" t="s">
        <v>837</v>
      </c>
      <c r="E137" s="24" t="n">
        <v>80</v>
      </c>
      <c r="F137" s="24" t="n">
        <v>0</v>
      </c>
      <c r="G137" s="24" t="n">
        <v>0</v>
      </c>
      <c r="H137" s="24" t="n">
        <v>24.5</v>
      </c>
      <c r="I137" s="24" t="n">
        <v>0</v>
      </c>
      <c r="J137" s="24" t="n">
        <v>0</v>
      </c>
      <c r="K137" s="24" t="n">
        <v>0</v>
      </c>
      <c r="L137" s="25" t="n">
        <f aca="false">SUM(E137:K137)</f>
        <v>104.5</v>
      </c>
      <c r="M137" s="8" t="s">
        <v>24</v>
      </c>
      <c r="N137" s="9" t="s">
        <v>354</v>
      </c>
    </row>
    <row r="138" s="10" customFormat="true" ht="22.5" hidden="false" customHeight="true" outlineLevel="0" collapsed="false">
      <c r="A138" s="8" t="s">
        <v>838</v>
      </c>
      <c r="B138" s="24" t="s">
        <v>839</v>
      </c>
      <c r="C138" s="17" t="s">
        <v>840</v>
      </c>
      <c r="D138" s="8" t="s">
        <v>841</v>
      </c>
      <c r="E138" s="24" t="n">
        <v>80</v>
      </c>
      <c r="F138" s="24" t="n">
        <v>0</v>
      </c>
      <c r="G138" s="24" t="n">
        <v>0</v>
      </c>
      <c r="H138" s="24" t="n">
        <v>24.5</v>
      </c>
      <c r="I138" s="24" t="n">
        <v>0</v>
      </c>
      <c r="J138" s="24" t="n">
        <v>0</v>
      </c>
      <c r="K138" s="24" t="n">
        <v>0</v>
      </c>
      <c r="L138" s="25" t="n">
        <f aca="false">SUM(E138:K138)</f>
        <v>104.5</v>
      </c>
      <c r="M138" s="8" t="s">
        <v>24</v>
      </c>
      <c r="N138" s="9" t="s">
        <v>354</v>
      </c>
    </row>
    <row r="139" s="10" customFormat="true" ht="22.5" hidden="false" customHeight="true" outlineLevel="0" collapsed="false">
      <c r="A139" s="8" t="s">
        <v>842</v>
      </c>
      <c r="B139" s="24" t="s">
        <v>843</v>
      </c>
      <c r="C139" s="17" t="s">
        <v>844</v>
      </c>
      <c r="D139" s="8" t="s">
        <v>845</v>
      </c>
      <c r="E139" s="24" t="n">
        <v>80</v>
      </c>
      <c r="F139" s="24" t="n">
        <v>0</v>
      </c>
      <c r="G139" s="24" t="n">
        <v>0</v>
      </c>
      <c r="H139" s="24" t="n">
        <v>24.5</v>
      </c>
      <c r="I139" s="24" t="n">
        <v>0</v>
      </c>
      <c r="J139" s="24" t="n">
        <v>0</v>
      </c>
      <c r="K139" s="24" t="n">
        <v>0</v>
      </c>
      <c r="L139" s="25" t="n">
        <f aca="false">SUM(E139:K139)</f>
        <v>104.5</v>
      </c>
      <c r="M139" s="8" t="s">
        <v>24</v>
      </c>
      <c r="N139" s="9" t="s">
        <v>354</v>
      </c>
    </row>
    <row r="140" s="10" customFormat="true" ht="22.5" hidden="false" customHeight="true" outlineLevel="0" collapsed="false">
      <c r="A140" s="8" t="s">
        <v>846</v>
      </c>
      <c r="B140" s="14" t="s">
        <v>847</v>
      </c>
      <c r="C140" s="15" t="s">
        <v>848</v>
      </c>
      <c r="D140" s="5" t="s">
        <v>849</v>
      </c>
      <c r="E140" s="14" t="n">
        <v>80</v>
      </c>
      <c r="F140" s="14" t="n">
        <v>0</v>
      </c>
      <c r="G140" s="14" t="n">
        <v>0</v>
      </c>
      <c r="H140" s="14" t="n">
        <v>24.5</v>
      </c>
      <c r="I140" s="14" t="n">
        <v>0</v>
      </c>
      <c r="J140" s="14" t="n">
        <v>0</v>
      </c>
      <c r="K140" s="14" t="n">
        <v>0</v>
      </c>
      <c r="L140" s="16" t="n">
        <f aca="false">SUM(E140:K140)</f>
        <v>104.5</v>
      </c>
      <c r="M140" s="8" t="s">
        <v>24</v>
      </c>
      <c r="N140" s="9" t="s">
        <v>354</v>
      </c>
    </row>
    <row r="141" s="10" customFormat="true" ht="22.5" hidden="false" customHeight="true" outlineLevel="0" collapsed="false">
      <c r="A141" s="8" t="s">
        <v>850</v>
      </c>
      <c r="B141" s="24" t="s">
        <v>851</v>
      </c>
      <c r="C141" s="17" t="s">
        <v>852</v>
      </c>
      <c r="D141" s="8" t="s">
        <v>853</v>
      </c>
      <c r="E141" s="24" t="n">
        <v>80</v>
      </c>
      <c r="F141" s="24" t="n">
        <v>0</v>
      </c>
      <c r="G141" s="24" t="n">
        <v>0</v>
      </c>
      <c r="H141" s="24" t="n">
        <v>24.5</v>
      </c>
      <c r="I141" s="24" t="n">
        <v>0</v>
      </c>
      <c r="J141" s="24" t="n">
        <v>0</v>
      </c>
      <c r="K141" s="24" t="n">
        <v>0</v>
      </c>
      <c r="L141" s="25" t="n">
        <f aca="false">SUM(E141:K141)</f>
        <v>104.5</v>
      </c>
      <c r="M141" s="8" t="s">
        <v>24</v>
      </c>
      <c r="N141" s="9" t="s">
        <v>354</v>
      </c>
    </row>
    <row r="142" s="10" customFormat="true" ht="22.5" hidden="false" customHeight="true" outlineLevel="0" collapsed="false">
      <c r="A142" s="8" t="s">
        <v>854</v>
      </c>
      <c r="B142" s="14" t="s">
        <v>855</v>
      </c>
      <c r="C142" s="15" t="s">
        <v>856</v>
      </c>
      <c r="D142" s="5" t="s">
        <v>857</v>
      </c>
      <c r="E142" s="14" t="n">
        <v>80</v>
      </c>
      <c r="F142" s="14" t="n">
        <v>0</v>
      </c>
      <c r="G142" s="14" t="n">
        <v>0</v>
      </c>
      <c r="H142" s="14" t="n">
        <v>19.25</v>
      </c>
      <c r="I142" s="14" t="n">
        <v>5</v>
      </c>
      <c r="J142" s="14" t="n">
        <v>0</v>
      </c>
      <c r="K142" s="14" t="n">
        <v>0</v>
      </c>
      <c r="L142" s="16" t="n">
        <f aca="false">SUM(E142:K142)</f>
        <v>104.25</v>
      </c>
      <c r="M142" s="8" t="s">
        <v>24</v>
      </c>
      <c r="N142" s="9" t="s">
        <v>354</v>
      </c>
    </row>
    <row r="143" s="10" customFormat="true" ht="22.5" hidden="false" customHeight="true" outlineLevel="0" collapsed="false">
      <c r="A143" s="8" t="s">
        <v>858</v>
      </c>
      <c r="B143" s="24" t="s">
        <v>859</v>
      </c>
      <c r="C143" s="17" t="s">
        <v>860</v>
      </c>
      <c r="D143" s="8" t="s">
        <v>861</v>
      </c>
      <c r="E143" s="24" t="n">
        <v>80</v>
      </c>
      <c r="F143" s="24" t="n">
        <v>0</v>
      </c>
      <c r="G143" s="24" t="n">
        <v>0</v>
      </c>
      <c r="H143" s="24" t="n">
        <v>23.96</v>
      </c>
      <c r="I143" s="24" t="n">
        <v>0</v>
      </c>
      <c r="J143" s="24" t="n">
        <v>0</v>
      </c>
      <c r="K143" s="24" t="n">
        <v>0</v>
      </c>
      <c r="L143" s="25" t="n">
        <f aca="false">SUM(E143:K143)</f>
        <v>103.96</v>
      </c>
      <c r="M143" s="8" t="s">
        <v>24</v>
      </c>
      <c r="N143" s="9" t="s">
        <v>354</v>
      </c>
    </row>
    <row r="144" s="10" customFormat="true" ht="22.5" hidden="false" customHeight="true" outlineLevel="0" collapsed="false">
      <c r="A144" s="8" t="s">
        <v>862</v>
      </c>
      <c r="B144" s="24" t="s">
        <v>863</v>
      </c>
      <c r="C144" s="17" t="s">
        <v>864</v>
      </c>
      <c r="D144" s="8" t="s">
        <v>865</v>
      </c>
      <c r="E144" s="24" t="n">
        <v>90</v>
      </c>
      <c r="F144" s="24" t="n">
        <v>0</v>
      </c>
      <c r="G144" s="24" t="n">
        <v>0</v>
      </c>
      <c r="H144" s="24" t="n">
        <v>8.75</v>
      </c>
      <c r="I144" s="24" t="n">
        <v>5</v>
      </c>
      <c r="J144" s="24" t="n">
        <v>0</v>
      </c>
      <c r="K144" s="24" t="n">
        <v>0</v>
      </c>
      <c r="L144" s="25" t="n">
        <f aca="false">SUM(E144:K144)</f>
        <v>103.75</v>
      </c>
      <c r="M144" s="8" t="s">
        <v>24</v>
      </c>
      <c r="N144" s="9" t="s">
        <v>354</v>
      </c>
    </row>
    <row r="145" s="10" customFormat="true" ht="22.5" hidden="false" customHeight="true" outlineLevel="0" collapsed="false">
      <c r="A145" s="8" t="s">
        <v>866</v>
      </c>
      <c r="B145" s="14" t="s">
        <v>867</v>
      </c>
      <c r="C145" s="15" t="s">
        <v>868</v>
      </c>
      <c r="D145" s="5" t="s">
        <v>869</v>
      </c>
      <c r="E145" s="14" t="n">
        <v>80</v>
      </c>
      <c r="F145" s="14" t="n">
        <v>0</v>
      </c>
      <c r="G145" s="14" t="n">
        <v>0</v>
      </c>
      <c r="H145" s="14" t="n">
        <v>22.19</v>
      </c>
      <c r="I145" s="14" t="n">
        <v>0</v>
      </c>
      <c r="J145" s="14" t="n">
        <v>0</v>
      </c>
      <c r="K145" s="14" t="n">
        <v>0</v>
      </c>
      <c r="L145" s="16" t="n">
        <f aca="false">E145+F145+G145+H145+I145+J145+K145</f>
        <v>102.19</v>
      </c>
      <c r="M145" s="8" t="s">
        <v>24</v>
      </c>
      <c r="N145" s="9" t="s">
        <v>354</v>
      </c>
    </row>
    <row r="146" s="10" customFormat="true" ht="22.5" hidden="false" customHeight="true" outlineLevel="0" collapsed="false">
      <c r="A146" s="8" t="s">
        <v>870</v>
      </c>
      <c r="B146" s="14" t="s">
        <v>871</v>
      </c>
      <c r="C146" s="15" t="s">
        <v>872</v>
      </c>
      <c r="D146" s="5" t="s">
        <v>873</v>
      </c>
      <c r="E146" s="14" t="n">
        <v>80</v>
      </c>
      <c r="F146" s="14" t="n">
        <v>0</v>
      </c>
      <c r="G146" s="14" t="n">
        <v>0</v>
      </c>
      <c r="H146" s="14" t="n">
        <v>17.12</v>
      </c>
      <c r="I146" s="14" t="n">
        <v>5</v>
      </c>
      <c r="J146" s="14" t="n">
        <v>0</v>
      </c>
      <c r="K146" s="14" t="n">
        <v>0</v>
      </c>
      <c r="L146" s="16" t="n">
        <f aca="false">SUM(E146:K146)</f>
        <v>102.12</v>
      </c>
      <c r="M146" s="8" t="s">
        <v>24</v>
      </c>
      <c r="N146" s="9" t="s">
        <v>354</v>
      </c>
    </row>
    <row r="147" s="10" customFormat="true" ht="22.5" hidden="false" customHeight="true" outlineLevel="0" collapsed="false">
      <c r="A147" s="8" t="s">
        <v>874</v>
      </c>
      <c r="B147" s="14" t="s">
        <v>875</v>
      </c>
      <c r="C147" s="15" t="s">
        <v>876</v>
      </c>
      <c r="D147" s="5" t="s">
        <v>877</v>
      </c>
      <c r="E147" s="14" t="n">
        <v>90</v>
      </c>
      <c r="F147" s="14" t="n">
        <v>0</v>
      </c>
      <c r="G147" s="14" t="n">
        <v>0</v>
      </c>
      <c r="H147" s="14" t="n">
        <v>7</v>
      </c>
      <c r="I147" s="14" t="n">
        <v>5</v>
      </c>
      <c r="J147" s="14" t="n">
        <v>0</v>
      </c>
      <c r="K147" s="14" t="n">
        <v>0</v>
      </c>
      <c r="L147" s="16" t="n">
        <f aca="false">SUM(E147:K147)</f>
        <v>102</v>
      </c>
      <c r="M147" s="8" t="s">
        <v>24</v>
      </c>
      <c r="N147" s="9" t="s">
        <v>354</v>
      </c>
    </row>
    <row r="148" s="10" customFormat="true" ht="22.5" hidden="false" customHeight="true" outlineLevel="0" collapsed="false">
      <c r="A148" s="8" t="s">
        <v>878</v>
      </c>
      <c r="B148" s="14" t="s">
        <v>879</v>
      </c>
      <c r="C148" s="15" t="s">
        <v>880</v>
      </c>
      <c r="D148" s="5" t="s">
        <v>881</v>
      </c>
      <c r="E148" s="14" t="n">
        <v>90</v>
      </c>
      <c r="F148" s="14" t="n">
        <v>0</v>
      </c>
      <c r="G148" s="14" t="n">
        <v>0</v>
      </c>
      <c r="H148" s="14" t="n">
        <v>7</v>
      </c>
      <c r="I148" s="14" t="n">
        <v>5</v>
      </c>
      <c r="J148" s="14" t="n">
        <v>0</v>
      </c>
      <c r="K148" s="14" t="n">
        <v>0</v>
      </c>
      <c r="L148" s="16" t="n">
        <f aca="false">SUM(E148:K148)</f>
        <v>102</v>
      </c>
      <c r="M148" s="8" t="s">
        <v>24</v>
      </c>
      <c r="N148" s="9" t="s">
        <v>354</v>
      </c>
    </row>
    <row r="149" s="10" customFormat="true" ht="22.5" hidden="false" customHeight="true" outlineLevel="0" collapsed="false">
      <c r="A149" s="8" t="s">
        <v>882</v>
      </c>
      <c r="B149" s="24" t="s">
        <v>883</v>
      </c>
      <c r="C149" s="17" t="s">
        <v>884</v>
      </c>
      <c r="D149" s="8" t="s">
        <v>885</v>
      </c>
      <c r="E149" s="24" t="n">
        <v>90</v>
      </c>
      <c r="F149" s="24" t="n">
        <v>0</v>
      </c>
      <c r="G149" s="24" t="n">
        <v>0</v>
      </c>
      <c r="H149" s="24" t="n">
        <v>12</v>
      </c>
      <c r="I149" s="24" t="n">
        <v>0</v>
      </c>
      <c r="J149" s="24" t="n">
        <v>0</v>
      </c>
      <c r="K149" s="24" t="n">
        <v>0</v>
      </c>
      <c r="L149" s="25" t="n">
        <f aca="false">SUM(E149:K149)</f>
        <v>102</v>
      </c>
      <c r="M149" s="8" t="s">
        <v>24</v>
      </c>
      <c r="N149" s="9" t="s">
        <v>354</v>
      </c>
    </row>
    <row r="150" s="10" customFormat="true" ht="22.5" hidden="false" customHeight="true" outlineLevel="0" collapsed="false">
      <c r="A150" s="8" t="s">
        <v>886</v>
      </c>
      <c r="B150" s="24" t="s">
        <v>887</v>
      </c>
      <c r="C150" s="17" t="s">
        <v>888</v>
      </c>
      <c r="D150" s="8" t="s">
        <v>889</v>
      </c>
      <c r="E150" s="24" t="n">
        <v>80</v>
      </c>
      <c r="F150" s="24" t="n">
        <v>0</v>
      </c>
      <c r="G150" s="24" t="n">
        <v>0</v>
      </c>
      <c r="H150" s="24" t="n">
        <v>11.66</v>
      </c>
      <c r="I150" s="24" t="n">
        <v>5</v>
      </c>
      <c r="J150" s="24" t="n">
        <v>5</v>
      </c>
      <c r="K150" s="24" t="n">
        <v>0</v>
      </c>
      <c r="L150" s="25" t="n">
        <f aca="false">SUM(E150:K150)</f>
        <v>101.66</v>
      </c>
      <c r="M150" s="8" t="s">
        <v>24</v>
      </c>
      <c r="N150" s="9" t="s">
        <v>354</v>
      </c>
    </row>
    <row r="151" s="10" customFormat="true" ht="22.5" hidden="false" customHeight="true" outlineLevel="0" collapsed="false">
      <c r="A151" s="8" t="s">
        <v>890</v>
      </c>
      <c r="B151" s="14" t="s">
        <v>891</v>
      </c>
      <c r="C151" s="15" t="s">
        <v>892</v>
      </c>
      <c r="D151" s="5" t="s">
        <v>893</v>
      </c>
      <c r="E151" s="14" t="n">
        <v>80</v>
      </c>
      <c r="F151" s="14" t="n">
        <v>0</v>
      </c>
      <c r="G151" s="14" t="n">
        <v>0</v>
      </c>
      <c r="H151" s="14" t="n">
        <v>21.49</v>
      </c>
      <c r="I151" s="14" t="n">
        <v>0</v>
      </c>
      <c r="J151" s="14" t="n">
        <v>0</v>
      </c>
      <c r="K151" s="14" t="n">
        <v>0</v>
      </c>
      <c r="L151" s="16" t="n">
        <f aca="false">SUM(E151:K151)</f>
        <v>101.49</v>
      </c>
      <c r="M151" s="8" t="s">
        <v>24</v>
      </c>
      <c r="N151" s="9" t="s">
        <v>354</v>
      </c>
    </row>
    <row r="152" s="10" customFormat="true" ht="22.5" hidden="false" customHeight="true" outlineLevel="0" collapsed="false">
      <c r="A152" s="8" t="s">
        <v>894</v>
      </c>
      <c r="B152" s="14" t="s">
        <v>895</v>
      </c>
      <c r="C152" s="15" t="s">
        <v>896</v>
      </c>
      <c r="D152" s="5" t="s">
        <v>897</v>
      </c>
      <c r="E152" s="14" t="n">
        <v>80</v>
      </c>
      <c r="F152" s="14" t="n">
        <v>0</v>
      </c>
      <c r="G152" s="14" t="n">
        <v>0</v>
      </c>
      <c r="H152" s="14" t="n">
        <v>21</v>
      </c>
      <c r="I152" s="14" t="n">
        <v>0</v>
      </c>
      <c r="J152" s="14" t="n">
        <v>0</v>
      </c>
      <c r="K152" s="14" t="n">
        <v>0</v>
      </c>
      <c r="L152" s="16" t="n">
        <f aca="false">E152+F152+G152+H152+I152+J152+K152</f>
        <v>101</v>
      </c>
      <c r="M152" s="8" t="s">
        <v>24</v>
      </c>
      <c r="N152" s="9" t="s">
        <v>354</v>
      </c>
    </row>
    <row r="153" s="10" customFormat="true" ht="22.5" hidden="false" customHeight="true" outlineLevel="0" collapsed="false">
      <c r="A153" s="8" t="s">
        <v>898</v>
      </c>
      <c r="B153" s="24" t="s">
        <v>899</v>
      </c>
      <c r="C153" s="17" t="s">
        <v>900</v>
      </c>
      <c r="D153" s="8" t="s">
        <v>901</v>
      </c>
      <c r="E153" s="24" t="n">
        <v>80</v>
      </c>
      <c r="F153" s="24" t="n">
        <v>0</v>
      </c>
      <c r="G153" s="24" t="n">
        <v>0</v>
      </c>
      <c r="H153" s="24" t="n">
        <v>21</v>
      </c>
      <c r="I153" s="24" t="n">
        <v>0</v>
      </c>
      <c r="J153" s="24" t="n">
        <v>0</v>
      </c>
      <c r="K153" s="24" t="n">
        <v>0</v>
      </c>
      <c r="L153" s="25" t="n">
        <f aca="false">SUM(E153:K153)</f>
        <v>101</v>
      </c>
      <c r="M153" s="8" t="s">
        <v>24</v>
      </c>
      <c r="N153" s="9" t="s">
        <v>354</v>
      </c>
    </row>
    <row r="154" s="10" customFormat="true" ht="22.5" hidden="false" customHeight="true" outlineLevel="0" collapsed="false">
      <c r="A154" s="8" t="s">
        <v>902</v>
      </c>
      <c r="B154" s="14" t="s">
        <v>903</v>
      </c>
      <c r="C154" s="15" t="s">
        <v>904</v>
      </c>
      <c r="D154" s="5" t="s">
        <v>905</v>
      </c>
      <c r="E154" s="14" t="n">
        <v>80</v>
      </c>
      <c r="F154" s="14" t="n">
        <v>0</v>
      </c>
      <c r="G154" s="14" t="n">
        <v>0</v>
      </c>
      <c r="H154" s="14" t="n">
        <v>21</v>
      </c>
      <c r="I154" s="14" t="n">
        <v>0</v>
      </c>
      <c r="J154" s="14" t="n">
        <v>0</v>
      </c>
      <c r="K154" s="14" t="n">
        <v>0</v>
      </c>
      <c r="L154" s="16" t="n">
        <v>101</v>
      </c>
      <c r="M154" s="8" t="s">
        <v>24</v>
      </c>
      <c r="N154" s="9" t="s">
        <v>354</v>
      </c>
    </row>
    <row r="155" s="10" customFormat="true" ht="22.5" hidden="false" customHeight="true" outlineLevel="0" collapsed="false">
      <c r="A155" s="8" t="s">
        <v>906</v>
      </c>
      <c r="B155" s="14" t="s">
        <v>907</v>
      </c>
      <c r="C155" s="15" t="s">
        <v>908</v>
      </c>
      <c r="D155" s="5" t="s">
        <v>909</v>
      </c>
      <c r="E155" s="14" t="n">
        <v>80</v>
      </c>
      <c r="F155" s="14" t="n">
        <v>0</v>
      </c>
      <c r="G155" s="14" t="n">
        <v>0</v>
      </c>
      <c r="H155" s="14" t="n">
        <v>21</v>
      </c>
      <c r="I155" s="14" t="n">
        <v>0</v>
      </c>
      <c r="J155" s="14" t="n">
        <v>0</v>
      </c>
      <c r="K155" s="14" t="n">
        <v>0</v>
      </c>
      <c r="L155" s="16" t="n">
        <f aca="false">SUM(E155:K155)</f>
        <v>101</v>
      </c>
      <c r="M155" s="8" t="s">
        <v>24</v>
      </c>
      <c r="N155" s="9" t="s">
        <v>354</v>
      </c>
    </row>
    <row r="156" s="10" customFormat="true" ht="22.5" hidden="false" customHeight="true" outlineLevel="0" collapsed="false">
      <c r="A156" s="8" t="s">
        <v>910</v>
      </c>
      <c r="B156" s="24" t="s">
        <v>911</v>
      </c>
      <c r="C156" s="17" t="s">
        <v>912</v>
      </c>
      <c r="D156" s="8" t="s">
        <v>913</v>
      </c>
      <c r="E156" s="24" t="n">
        <v>80</v>
      </c>
      <c r="F156" s="24" t="n">
        <v>0</v>
      </c>
      <c r="G156" s="24" t="n">
        <v>0</v>
      </c>
      <c r="H156" s="24" t="n">
        <v>21</v>
      </c>
      <c r="I156" s="24" t="n">
        <v>0</v>
      </c>
      <c r="J156" s="24" t="n">
        <v>0</v>
      </c>
      <c r="K156" s="24" t="n">
        <v>0</v>
      </c>
      <c r="L156" s="25" t="n">
        <f aca="false">SUM(E156:K156)</f>
        <v>101</v>
      </c>
      <c r="M156" s="8" t="s">
        <v>24</v>
      </c>
      <c r="N156" s="9" t="s">
        <v>354</v>
      </c>
    </row>
    <row r="157" s="10" customFormat="true" ht="22.5" hidden="false" customHeight="true" outlineLevel="0" collapsed="false">
      <c r="A157" s="8" t="s">
        <v>914</v>
      </c>
      <c r="B157" s="14" t="s">
        <v>915</v>
      </c>
      <c r="C157" s="15" t="s">
        <v>916</v>
      </c>
      <c r="D157" s="5" t="s">
        <v>917</v>
      </c>
      <c r="E157" s="14" t="n">
        <v>80</v>
      </c>
      <c r="F157" s="14" t="n">
        <v>0</v>
      </c>
      <c r="G157" s="14" t="n">
        <v>0</v>
      </c>
      <c r="H157" s="14" t="n">
        <v>21</v>
      </c>
      <c r="I157" s="14" t="n">
        <v>0</v>
      </c>
      <c r="J157" s="14" t="n">
        <v>0</v>
      </c>
      <c r="K157" s="14" t="n">
        <v>0</v>
      </c>
      <c r="L157" s="16" t="n">
        <f aca="false">SUM(E157:K157)</f>
        <v>101</v>
      </c>
      <c r="M157" s="8" t="s">
        <v>24</v>
      </c>
      <c r="N157" s="9" t="s">
        <v>354</v>
      </c>
    </row>
    <row r="158" s="10" customFormat="true" ht="22.5" hidden="false" customHeight="true" outlineLevel="0" collapsed="false">
      <c r="A158" s="8" t="s">
        <v>918</v>
      </c>
      <c r="B158" s="24" t="s">
        <v>919</v>
      </c>
      <c r="C158" s="17" t="s">
        <v>920</v>
      </c>
      <c r="D158" s="8" t="s">
        <v>921</v>
      </c>
      <c r="E158" s="24" t="n">
        <v>80</v>
      </c>
      <c r="F158" s="24" t="n">
        <v>0</v>
      </c>
      <c r="G158" s="24" t="n">
        <v>0</v>
      </c>
      <c r="H158" s="24" t="n">
        <v>21</v>
      </c>
      <c r="I158" s="24" t="n">
        <v>0</v>
      </c>
      <c r="J158" s="24" t="n">
        <v>0</v>
      </c>
      <c r="K158" s="24" t="n">
        <v>0</v>
      </c>
      <c r="L158" s="25" t="n">
        <f aca="false">SUM(E158:K158)</f>
        <v>101</v>
      </c>
      <c r="M158" s="8" t="s">
        <v>24</v>
      </c>
      <c r="N158" s="9" t="s">
        <v>354</v>
      </c>
    </row>
    <row r="159" s="10" customFormat="true" ht="22.5" hidden="false" customHeight="true" outlineLevel="0" collapsed="false">
      <c r="A159" s="8" t="s">
        <v>922</v>
      </c>
      <c r="B159" s="24" t="s">
        <v>923</v>
      </c>
      <c r="C159" s="17" t="s">
        <v>924</v>
      </c>
      <c r="D159" s="8" t="s">
        <v>925</v>
      </c>
      <c r="E159" s="24" t="n">
        <v>80</v>
      </c>
      <c r="F159" s="24" t="n">
        <v>0</v>
      </c>
      <c r="G159" s="24" t="n">
        <v>0</v>
      </c>
      <c r="H159" s="24" t="n">
        <v>20.8</v>
      </c>
      <c r="I159" s="24" t="n">
        <v>0</v>
      </c>
      <c r="J159" s="24" t="n">
        <v>0</v>
      </c>
      <c r="K159" s="24" t="n">
        <v>0</v>
      </c>
      <c r="L159" s="25" t="n">
        <f aca="false">E159+F159+G159+H159+I159+J159+K159</f>
        <v>100.8</v>
      </c>
      <c r="M159" s="8" t="s">
        <v>24</v>
      </c>
      <c r="N159" s="9" t="s">
        <v>354</v>
      </c>
    </row>
    <row r="160" s="10" customFormat="true" ht="22.5" hidden="false" customHeight="true" outlineLevel="0" collapsed="false">
      <c r="A160" s="8" t="s">
        <v>926</v>
      </c>
      <c r="B160" s="14" t="s">
        <v>927</v>
      </c>
      <c r="C160" s="15" t="s">
        <v>928</v>
      </c>
      <c r="D160" s="5" t="s">
        <v>929</v>
      </c>
      <c r="E160" s="14" t="n">
        <v>90</v>
      </c>
      <c r="F160" s="14" t="n">
        <v>0</v>
      </c>
      <c r="G160" s="14" t="n">
        <v>0</v>
      </c>
      <c r="H160" s="14" t="n">
        <v>9.31</v>
      </c>
      <c r="I160" s="14" t="n">
        <v>0</v>
      </c>
      <c r="J160" s="14" t="n">
        <v>0</v>
      </c>
      <c r="K160" s="14" t="n">
        <v>0</v>
      </c>
      <c r="L160" s="16" t="n">
        <f aca="false">SUM(E160:K160)</f>
        <v>99.31</v>
      </c>
      <c r="M160" s="8" t="s">
        <v>24</v>
      </c>
      <c r="N160" s="9" t="s">
        <v>354</v>
      </c>
    </row>
    <row r="161" s="10" customFormat="true" ht="22.5" hidden="false" customHeight="true" outlineLevel="0" collapsed="false">
      <c r="A161" s="8" t="s">
        <v>930</v>
      </c>
      <c r="B161" s="24" t="s">
        <v>931</v>
      </c>
      <c r="C161" s="17" t="s">
        <v>932</v>
      </c>
      <c r="D161" s="8" t="s">
        <v>933</v>
      </c>
      <c r="E161" s="24" t="n">
        <v>80</v>
      </c>
      <c r="F161" s="24" t="n">
        <v>0</v>
      </c>
      <c r="G161" s="24" t="n">
        <v>0</v>
      </c>
      <c r="H161" s="24" t="n">
        <v>14</v>
      </c>
      <c r="I161" s="24" t="n">
        <v>5</v>
      </c>
      <c r="J161" s="24" t="n">
        <v>0</v>
      </c>
      <c r="K161" s="24" t="n">
        <v>0</v>
      </c>
      <c r="L161" s="25" t="n">
        <f aca="false">SUM(E161:K161)</f>
        <v>99</v>
      </c>
      <c r="M161" s="8" t="s">
        <v>24</v>
      </c>
      <c r="N161" s="9" t="s">
        <v>354</v>
      </c>
    </row>
    <row r="162" s="10" customFormat="true" ht="22.5" hidden="false" customHeight="true" outlineLevel="0" collapsed="false">
      <c r="A162" s="8" t="s">
        <v>934</v>
      </c>
      <c r="B162" s="24" t="s">
        <v>935</v>
      </c>
      <c r="C162" s="17" t="s">
        <v>936</v>
      </c>
      <c r="D162" s="8" t="s">
        <v>937</v>
      </c>
      <c r="E162" s="24" t="n">
        <v>80</v>
      </c>
      <c r="F162" s="24" t="n">
        <v>0</v>
      </c>
      <c r="G162" s="24" t="n">
        <v>0</v>
      </c>
      <c r="H162" s="24" t="n">
        <v>14</v>
      </c>
      <c r="I162" s="24" t="n">
        <v>5</v>
      </c>
      <c r="J162" s="24" t="n">
        <v>0</v>
      </c>
      <c r="K162" s="24" t="n">
        <v>0</v>
      </c>
      <c r="L162" s="25" t="n">
        <f aca="false">SUM(E162:K162)</f>
        <v>99</v>
      </c>
      <c r="M162" s="8" t="s">
        <v>24</v>
      </c>
      <c r="N162" s="9" t="s">
        <v>354</v>
      </c>
    </row>
    <row r="163" s="10" customFormat="true" ht="22.5" hidden="false" customHeight="true" outlineLevel="0" collapsed="false">
      <c r="A163" s="8" t="s">
        <v>938</v>
      </c>
      <c r="B163" s="24" t="s">
        <v>939</v>
      </c>
      <c r="C163" s="17" t="s">
        <v>940</v>
      </c>
      <c r="D163" s="8" t="s">
        <v>941</v>
      </c>
      <c r="E163" s="24" t="n">
        <v>80</v>
      </c>
      <c r="F163" s="24" t="n">
        <v>0</v>
      </c>
      <c r="G163" s="24" t="n">
        <v>0</v>
      </c>
      <c r="H163" s="24" t="n">
        <v>18.62</v>
      </c>
      <c r="I163" s="24" t="n">
        <v>0</v>
      </c>
      <c r="J163" s="24" t="n">
        <v>0</v>
      </c>
      <c r="K163" s="24" t="n">
        <v>0</v>
      </c>
      <c r="L163" s="25" t="n">
        <f aca="false">SUM(E163:K163)</f>
        <v>98.62</v>
      </c>
      <c r="M163" s="8" t="s">
        <v>24</v>
      </c>
      <c r="N163" s="9" t="s">
        <v>354</v>
      </c>
    </row>
    <row r="164" s="10" customFormat="true" ht="22.5" hidden="false" customHeight="true" outlineLevel="0" collapsed="false">
      <c r="A164" s="8" t="s">
        <v>942</v>
      </c>
      <c r="B164" s="24" t="s">
        <v>943</v>
      </c>
      <c r="C164" s="17" t="s">
        <v>944</v>
      </c>
      <c r="D164" s="8" t="s">
        <v>945</v>
      </c>
      <c r="E164" s="24" t="n">
        <v>80</v>
      </c>
      <c r="F164" s="24" t="n">
        <v>10</v>
      </c>
      <c r="G164" s="24" t="n">
        <v>0</v>
      </c>
      <c r="H164" s="24" t="n">
        <v>3.3</v>
      </c>
      <c r="I164" s="24" t="n">
        <v>5</v>
      </c>
      <c r="J164" s="24" t="n">
        <v>0</v>
      </c>
      <c r="K164" s="24" t="n">
        <v>0</v>
      </c>
      <c r="L164" s="25" t="n">
        <f aca="false">E164+F164+G164+H164+I164+J164+K164</f>
        <v>98.3</v>
      </c>
      <c r="M164" s="8" t="s">
        <v>24</v>
      </c>
      <c r="N164" s="9" t="s">
        <v>354</v>
      </c>
    </row>
    <row r="165" s="10" customFormat="true" ht="22.5" hidden="false" customHeight="true" outlineLevel="0" collapsed="false">
      <c r="A165" s="8" t="s">
        <v>946</v>
      </c>
      <c r="B165" s="24" t="s">
        <v>947</v>
      </c>
      <c r="C165" s="17" t="s">
        <v>948</v>
      </c>
      <c r="D165" s="8" t="s">
        <v>949</v>
      </c>
      <c r="E165" s="24" t="n">
        <v>80</v>
      </c>
      <c r="F165" s="24" t="n">
        <v>0</v>
      </c>
      <c r="G165" s="24" t="n">
        <v>0</v>
      </c>
      <c r="H165" s="24" t="n">
        <v>17.5</v>
      </c>
      <c r="I165" s="24" t="n">
        <v>0</v>
      </c>
      <c r="J165" s="24" t="n">
        <v>0</v>
      </c>
      <c r="K165" s="24" t="n">
        <v>0</v>
      </c>
      <c r="L165" s="25" t="n">
        <f aca="false">SUM(E165:K165)</f>
        <v>97.5</v>
      </c>
      <c r="M165" s="8" t="s">
        <v>24</v>
      </c>
      <c r="N165" s="9" t="s">
        <v>354</v>
      </c>
    </row>
    <row r="166" s="10" customFormat="true" ht="22.5" hidden="false" customHeight="true" outlineLevel="0" collapsed="false">
      <c r="A166" s="8" t="s">
        <v>950</v>
      </c>
      <c r="B166" s="14" t="s">
        <v>951</v>
      </c>
      <c r="C166" s="15" t="s">
        <v>952</v>
      </c>
      <c r="D166" s="5" t="s">
        <v>953</v>
      </c>
      <c r="E166" s="14" t="n">
        <v>80</v>
      </c>
      <c r="F166" s="14" t="n">
        <v>0</v>
      </c>
      <c r="G166" s="14" t="n">
        <v>0</v>
      </c>
      <c r="H166" s="14" t="n">
        <v>17.5</v>
      </c>
      <c r="I166" s="14" t="n">
        <v>0</v>
      </c>
      <c r="J166" s="14" t="n">
        <v>0</v>
      </c>
      <c r="K166" s="14" t="n">
        <v>0</v>
      </c>
      <c r="L166" s="16" t="n">
        <f aca="false">SUM(E166:K166)</f>
        <v>97.5</v>
      </c>
      <c r="M166" s="8" t="s">
        <v>24</v>
      </c>
      <c r="N166" s="9" t="s">
        <v>354</v>
      </c>
    </row>
    <row r="167" s="10" customFormat="true" ht="22.5" hidden="false" customHeight="true" outlineLevel="0" collapsed="false">
      <c r="A167" s="8" t="s">
        <v>954</v>
      </c>
      <c r="B167" s="24" t="s">
        <v>955</v>
      </c>
      <c r="C167" s="17" t="s">
        <v>956</v>
      </c>
      <c r="D167" s="8" t="s">
        <v>957</v>
      </c>
      <c r="E167" s="24" t="n">
        <v>90</v>
      </c>
      <c r="F167" s="24" t="n">
        <v>0</v>
      </c>
      <c r="G167" s="24" t="n">
        <v>0</v>
      </c>
      <c r="H167" s="24" t="n">
        <v>2.48</v>
      </c>
      <c r="I167" s="24" t="n">
        <v>5</v>
      </c>
      <c r="J167" s="24" t="n">
        <v>0</v>
      </c>
      <c r="K167" s="24" t="n">
        <v>0</v>
      </c>
      <c r="L167" s="25" t="n">
        <f aca="false">SUM(E167:K167)</f>
        <v>97.48</v>
      </c>
      <c r="M167" s="8" t="s">
        <v>24</v>
      </c>
      <c r="N167" s="9" t="s">
        <v>354</v>
      </c>
    </row>
    <row r="168" s="10" customFormat="true" ht="22.5" hidden="false" customHeight="true" outlineLevel="0" collapsed="false">
      <c r="A168" s="8" t="s">
        <v>958</v>
      </c>
      <c r="B168" s="5" t="s">
        <v>959</v>
      </c>
      <c r="C168" s="6" t="s">
        <v>960</v>
      </c>
      <c r="D168" s="5" t="s">
        <v>961</v>
      </c>
      <c r="E168" s="5" t="n">
        <v>90</v>
      </c>
      <c r="F168" s="5" t="n">
        <v>0</v>
      </c>
      <c r="G168" s="5" t="n">
        <v>0</v>
      </c>
      <c r="H168" s="5" t="n">
        <v>7</v>
      </c>
      <c r="I168" s="5" t="n">
        <v>0</v>
      </c>
      <c r="J168" s="5" t="n">
        <v>0</v>
      </c>
      <c r="K168" s="5" t="n">
        <v>0</v>
      </c>
      <c r="L168" s="5" t="n">
        <f aca="false">E168+F168+G168+H168+I168+J168+K168</f>
        <v>97</v>
      </c>
      <c r="M168" s="8" t="s">
        <v>24</v>
      </c>
      <c r="N168" s="9" t="s">
        <v>354</v>
      </c>
    </row>
    <row r="169" s="10" customFormat="true" ht="22.5" hidden="false" customHeight="true" outlineLevel="0" collapsed="false">
      <c r="A169" s="8" t="s">
        <v>962</v>
      </c>
      <c r="B169" s="14" t="s">
        <v>963</v>
      </c>
      <c r="C169" s="15" t="s">
        <v>964</v>
      </c>
      <c r="D169" s="5" t="s">
        <v>965</v>
      </c>
      <c r="E169" s="14" t="n">
        <v>90</v>
      </c>
      <c r="F169" s="14" t="n">
        <v>0</v>
      </c>
      <c r="G169" s="14" t="n">
        <v>0</v>
      </c>
      <c r="H169" s="14" t="n">
        <v>7</v>
      </c>
      <c r="I169" s="14" t="n">
        <v>0</v>
      </c>
      <c r="J169" s="14" t="n">
        <v>0</v>
      </c>
      <c r="K169" s="14" t="n">
        <v>0</v>
      </c>
      <c r="L169" s="16" t="n">
        <v>97</v>
      </c>
      <c r="M169" s="8" t="s">
        <v>24</v>
      </c>
      <c r="N169" s="9" t="s">
        <v>354</v>
      </c>
    </row>
    <row r="170" s="10" customFormat="true" ht="22.5" hidden="false" customHeight="true" outlineLevel="0" collapsed="false">
      <c r="A170" s="8" t="s">
        <v>966</v>
      </c>
      <c r="B170" s="14" t="s">
        <v>967</v>
      </c>
      <c r="C170" s="15" t="s">
        <v>968</v>
      </c>
      <c r="D170" s="5" t="s">
        <v>969</v>
      </c>
      <c r="E170" s="14" t="n">
        <v>90</v>
      </c>
      <c r="F170" s="14" t="n">
        <v>0</v>
      </c>
      <c r="G170" s="14" t="n">
        <v>0</v>
      </c>
      <c r="H170" s="14" t="n">
        <v>7</v>
      </c>
      <c r="I170" s="14" t="n">
        <v>0</v>
      </c>
      <c r="J170" s="14" t="n">
        <v>0</v>
      </c>
      <c r="K170" s="14" t="n">
        <v>0</v>
      </c>
      <c r="L170" s="16" t="n">
        <f aca="false">SUM(E170:K170)</f>
        <v>97</v>
      </c>
      <c r="M170" s="8" t="s">
        <v>24</v>
      </c>
      <c r="N170" s="9" t="s">
        <v>354</v>
      </c>
    </row>
    <row r="171" s="30" customFormat="true" ht="22.5" hidden="false" customHeight="true" outlineLevel="0" collapsed="false">
      <c r="A171" s="8" t="s">
        <v>970</v>
      </c>
      <c r="B171" s="24" t="s">
        <v>971</v>
      </c>
      <c r="C171" s="17" t="s">
        <v>972</v>
      </c>
      <c r="D171" s="8" t="s">
        <v>973</v>
      </c>
      <c r="E171" s="24" t="n">
        <v>90</v>
      </c>
      <c r="F171" s="24" t="n">
        <v>0</v>
      </c>
      <c r="G171" s="24" t="n">
        <v>0</v>
      </c>
      <c r="H171" s="24" t="n">
        <v>7</v>
      </c>
      <c r="I171" s="24" t="n">
        <v>0</v>
      </c>
      <c r="J171" s="24" t="n">
        <v>0</v>
      </c>
      <c r="K171" s="24" t="n">
        <v>0</v>
      </c>
      <c r="L171" s="25" t="n">
        <f aca="false">SUM(E171:K171)</f>
        <v>97</v>
      </c>
      <c r="M171" s="28" t="s">
        <v>24</v>
      </c>
      <c r="N171" s="29" t="s">
        <v>354</v>
      </c>
      <c r="R171" s="10"/>
    </row>
    <row r="172" s="10" customFormat="true" ht="22.5" hidden="false" customHeight="true" outlineLevel="0" collapsed="false">
      <c r="A172" s="8" t="s">
        <v>974</v>
      </c>
      <c r="B172" s="24" t="s">
        <v>975</v>
      </c>
      <c r="C172" s="17" t="s">
        <v>976</v>
      </c>
      <c r="D172" s="8" t="s">
        <v>977</v>
      </c>
      <c r="E172" s="24" t="n">
        <v>90</v>
      </c>
      <c r="F172" s="24" t="n">
        <v>0</v>
      </c>
      <c r="G172" s="24" t="n">
        <v>0</v>
      </c>
      <c r="H172" s="24" t="n">
        <v>1.75</v>
      </c>
      <c r="I172" s="24" t="n">
        <v>5</v>
      </c>
      <c r="J172" s="24" t="n">
        <v>0</v>
      </c>
      <c r="K172" s="24" t="n">
        <v>0</v>
      </c>
      <c r="L172" s="25" t="n">
        <v>96.75</v>
      </c>
      <c r="M172" s="8" t="s">
        <v>24</v>
      </c>
      <c r="N172" s="9" t="s">
        <v>354</v>
      </c>
    </row>
    <row r="173" s="10" customFormat="true" ht="22.5" hidden="false" customHeight="true" outlineLevel="0" collapsed="false">
      <c r="A173" s="8" t="s">
        <v>978</v>
      </c>
      <c r="B173" s="14" t="s">
        <v>979</v>
      </c>
      <c r="C173" s="15" t="s">
        <v>980</v>
      </c>
      <c r="D173" s="5" t="s">
        <v>981</v>
      </c>
      <c r="E173" s="14" t="n">
        <v>90</v>
      </c>
      <c r="F173" s="14" t="n">
        <v>0</v>
      </c>
      <c r="G173" s="14" t="n">
        <v>0</v>
      </c>
      <c r="H173" s="14" t="n">
        <v>1.75</v>
      </c>
      <c r="I173" s="14" t="n">
        <v>5</v>
      </c>
      <c r="J173" s="14" t="n">
        <v>0</v>
      </c>
      <c r="K173" s="14" t="n">
        <v>0</v>
      </c>
      <c r="L173" s="16" t="n">
        <f aca="false">SUM(E173:K173)</f>
        <v>96.75</v>
      </c>
      <c r="M173" s="8" t="s">
        <v>24</v>
      </c>
      <c r="N173" s="9" t="s">
        <v>354</v>
      </c>
    </row>
    <row r="174" s="10" customFormat="true" ht="22.5" hidden="false" customHeight="true" outlineLevel="0" collapsed="false">
      <c r="A174" s="8" t="s">
        <v>982</v>
      </c>
      <c r="B174" s="24" t="s">
        <v>983</v>
      </c>
      <c r="C174" s="17" t="s">
        <v>984</v>
      </c>
      <c r="D174" s="8" t="s">
        <v>985</v>
      </c>
      <c r="E174" s="24" t="n">
        <v>80</v>
      </c>
      <c r="F174" s="24" t="n">
        <v>0</v>
      </c>
      <c r="G174" s="24" t="n">
        <v>0</v>
      </c>
      <c r="H174" s="24" t="n">
        <v>11.62</v>
      </c>
      <c r="I174" s="24" t="n">
        <v>5</v>
      </c>
      <c r="J174" s="24" t="n">
        <v>0</v>
      </c>
      <c r="K174" s="24" t="n">
        <v>0</v>
      </c>
      <c r="L174" s="25" t="n">
        <f aca="false">SUM(E174:K174)</f>
        <v>96.62</v>
      </c>
      <c r="M174" s="8" t="s">
        <v>24</v>
      </c>
      <c r="N174" s="9" t="s">
        <v>354</v>
      </c>
    </row>
    <row r="175" s="10" customFormat="true" ht="22.5" hidden="false" customHeight="true" outlineLevel="0" collapsed="false">
      <c r="A175" s="8" t="s">
        <v>986</v>
      </c>
      <c r="B175" s="24" t="s">
        <v>987</v>
      </c>
      <c r="C175" s="17" t="s">
        <v>988</v>
      </c>
      <c r="D175" s="8" t="s">
        <v>989</v>
      </c>
      <c r="E175" s="24" t="n">
        <v>90</v>
      </c>
      <c r="F175" s="24" t="n">
        <v>0</v>
      </c>
      <c r="G175" s="24" t="n">
        <v>0</v>
      </c>
      <c r="H175" s="24" t="n">
        <v>5.25</v>
      </c>
      <c r="I175" s="24" t="n">
        <v>0</v>
      </c>
      <c r="J175" s="24" t="n">
        <v>0</v>
      </c>
      <c r="K175" s="24" t="n">
        <v>0</v>
      </c>
      <c r="L175" s="25" t="n">
        <f aca="false">SUM(E175:K175)</f>
        <v>95.25</v>
      </c>
      <c r="M175" s="8" t="s">
        <v>24</v>
      </c>
      <c r="N175" s="9" t="s">
        <v>354</v>
      </c>
    </row>
    <row r="176" s="10" customFormat="true" ht="22.5" hidden="false" customHeight="true" outlineLevel="0" collapsed="false">
      <c r="A176" s="8" t="s">
        <v>990</v>
      </c>
      <c r="B176" s="24" t="s">
        <v>991</v>
      </c>
      <c r="C176" s="17" t="s">
        <v>992</v>
      </c>
      <c r="D176" s="8" t="s">
        <v>993</v>
      </c>
      <c r="E176" s="24" t="n">
        <v>90</v>
      </c>
      <c r="F176" s="24" t="n">
        <v>0</v>
      </c>
      <c r="G176" s="24" t="n">
        <v>0</v>
      </c>
      <c r="H176" s="24" t="n">
        <v>0</v>
      </c>
      <c r="I176" s="24" t="n">
        <v>5</v>
      </c>
      <c r="J176" s="24" t="n">
        <v>0</v>
      </c>
      <c r="K176" s="24" t="n">
        <v>0</v>
      </c>
      <c r="L176" s="25" t="n">
        <v>95</v>
      </c>
      <c r="M176" s="8" t="s">
        <v>24</v>
      </c>
      <c r="N176" s="9" t="s">
        <v>354</v>
      </c>
    </row>
    <row r="177" s="10" customFormat="true" ht="22.5" hidden="false" customHeight="true" outlineLevel="0" collapsed="false">
      <c r="A177" s="8" t="s">
        <v>994</v>
      </c>
      <c r="B177" s="24" t="s">
        <v>995</v>
      </c>
      <c r="C177" s="17" t="s">
        <v>996</v>
      </c>
      <c r="D177" s="8" t="s">
        <v>997</v>
      </c>
      <c r="E177" s="24" t="n">
        <v>90</v>
      </c>
      <c r="F177" s="24" t="n">
        <v>0</v>
      </c>
      <c r="G177" s="24" t="n">
        <v>0</v>
      </c>
      <c r="H177" s="24" t="n">
        <v>0</v>
      </c>
      <c r="I177" s="24" t="n">
        <v>5</v>
      </c>
      <c r="J177" s="24" t="n">
        <v>0</v>
      </c>
      <c r="K177" s="24" t="n">
        <v>0</v>
      </c>
      <c r="L177" s="25" t="n">
        <v>95</v>
      </c>
      <c r="M177" s="8" t="s">
        <v>24</v>
      </c>
      <c r="N177" s="9" t="s">
        <v>354</v>
      </c>
    </row>
    <row r="178" s="10" customFormat="true" ht="22.5" hidden="false" customHeight="true" outlineLevel="0" collapsed="false">
      <c r="A178" s="8" t="s">
        <v>998</v>
      </c>
      <c r="B178" s="14" t="s">
        <v>999</v>
      </c>
      <c r="C178" s="15" t="s">
        <v>1000</v>
      </c>
      <c r="D178" s="5" t="s">
        <v>1001</v>
      </c>
      <c r="E178" s="14" t="n">
        <v>80</v>
      </c>
      <c r="F178" s="14" t="n">
        <v>0</v>
      </c>
      <c r="G178" s="14" t="n">
        <v>0</v>
      </c>
      <c r="H178" s="14" t="n">
        <v>14.56</v>
      </c>
      <c r="I178" s="14" t="n">
        <v>0</v>
      </c>
      <c r="J178" s="14" t="n">
        <v>0</v>
      </c>
      <c r="K178" s="14" t="n">
        <v>0</v>
      </c>
      <c r="L178" s="16" t="n">
        <f aca="false">SUM(E178:K178)</f>
        <v>94.56</v>
      </c>
      <c r="M178" s="8" t="s">
        <v>24</v>
      </c>
      <c r="N178" s="9" t="s">
        <v>354</v>
      </c>
    </row>
    <row r="179" s="10" customFormat="true" ht="22.5" hidden="false" customHeight="true" outlineLevel="0" collapsed="false">
      <c r="A179" s="8" t="s">
        <v>1002</v>
      </c>
      <c r="B179" s="14" t="s">
        <v>1003</v>
      </c>
      <c r="C179" s="15" t="s">
        <v>1004</v>
      </c>
      <c r="D179" s="5" t="s">
        <v>1005</v>
      </c>
      <c r="E179" s="14" t="n">
        <v>80</v>
      </c>
      <c r="F179" s="14" t="n">
        <v>0</v>
      </c>
      <c r="G179" s="14" t="n">
        <v>7</v>
      </c>
      <c r="H179" s="14" t="n">
        <v>7</v>
      </c>
      <c r="I179" s="14" t="n">
        <v>0</v>
      </c>
      <c r="J179" s="14" t="n">
        <v>0</v>
      </c>
      <c r="K179" s="14" t="n">
        <v>0</v>
      </c>
      <c r="L179" s="16" t="n">
        <f aca="false">SUM(E179:K179)</f>
        <v>94</v>
      </c>
      <c r="M179" s="8" t="s">
        <v>24</v>
      </c>
      <c r="N179" s="9" t="s">
        <v>354</v>
      </c>
    </row>
    <row r="180" s="10" customFormat="true" ht="22.5" hidden="false" customHeight="true" outlineLevel="0" collapsed="false">
      <c r="A180" s="8" t="s">
        <v>1006</v>
      </c>
      <c r="B180" s="24" t="s">
        <v>1007</v>
      </c>
      <c r="C180" s="17" t="s">
        <v>1008</v>
      </c>
      <c r="D180" s="8" t="s">
        <v>1009</v>
      </c>
      <c r="E180" s="24" t="n">
        <v>80</v>
      </c>
      <c r="F180" s="24" t="n">
        <v>0</v>
      </c>
      <c r="G180" s="24" t="n">
        <v>0</v>
      </c>
      <c r="H180" s="24" t="n">
        <v>14</v>
      </c>
      <c r="I180" s="24" t="n">
        <v>0</v>
      </c>
      <c r="J180" s="24" t="n">
        <v>0</v>
      </c>
      <c r="K180" s="24" t="n">
        <v>0</v>
      </c>
      <c r="L180" s="25" t="n">
        <f aca="false">SUM(E180:K180)</f>
        <v>94</v>
      </c>
      <c r="M180" s="8" t="s">
        <v>24</v>
      </c>
      <c r="N180" s="9" t="s">
        <v>354</v>
      </c>
    </row>
    <row r="181" s="10" customFormat="true" ht="22.5" hidden="false" customHeight="true" outlineLevel="0" collapsed="false">
      <c r="A181" s="8" t="s">
        <v>1010</v>
      </c>
      <c r="B181" s="24" t="s">
        <v>1011</v>
      </c>
      <c r="C181" s="17" t="s">
        <v>1012</v>
      </c>
      <c r="D181" s="8" t="s">
        <v>1013</v>
      </c>
      <c r="E181" s="24" t="n">
        <v>90</v>
      </c>
      <c r="F181" s="24" t="n">
        <v>0</v>
      </c>
      <c r="G181" s="24" t="n">
        <v>0</v>
      </c>
      <c r="H181" s="24" t="n">
        <v>4</v>
      </c>
      <c r="I181" s="24" t="n">
        <v>0</v>
      </c>
      <c r="J181" s="24" t="n">
        <v>0</v>
      </c>
      <c r="K181" s="24" t="n">
        <v>0</v>
      </c>
      <c r="L181" s="25" t="n">
        <f aca="false">SUM(E181:K181)</f>
        <v>94</v>
      </c>
      <c r="M181" s="8" t="s">
        <v>24</v>
      </c>
      <c r="N181" s="9" t="s">
        <v>354</v>
      </c>
    </row>
    <row r="182" s="10" customFormat="true" ht="22.5" hidden="false" customHeight="true" outlineLevel="0" collapsed="false">
      <c r="A182" s="8" t="s">
        <v>1014</v>
      </c>
      <c r="B182" s="14" t="s">
        <v>1015</v>
      </c>
      <c r="C182" s="15" t="s">
        <v>1016</v>
      </c>
      <c r="D182" s="5" t="s">
        <v>1017</v>
      </c>
      <c r="E182" s="14" t="n">
        <v>90</v>
      </c>
      <c r="F182" s="14" t="n">
        <v>0</v>
      </c>
      <c r="G182" s="14" t="n">
        <v>0</v>
      </c>
      <c r="H182" s="14" t="n">
        <v>3.75</v>
      </c>
      <c r="I182" s="14"/>
      <c r="J182" s="14" t="n">
        <v>0</v>
      </c>
      <c r="K182" s="14" t="n">
        <v>0</v>
      </c>
      <c r="L182" s="16" t="n">
        <v>93.75</v>
      </c>
      <c r="M182" s="8" t="s">
        <v>24</v>
      </c>
      <c r="N182" s="9" t="s">
        <v>354</v>
      </c>
    </row>
    <row r="183" s="10" customFormat="true" ht="22.5" hidden="false" customHeight="true" outlineLevel="0" collapsed="false">
      <c r="A183" s="8" t="s">
        <v>1018</v>
      </c>
      <c r="B183" s="14" t="s">
        <v>1019</v>
      </c>
      <c r="C183" s="15" t="s">
        <v>1020</v>
      </c>
      <c r="D183" s="5" t="s">
        <v>1021</v>
      </c>
      <c r="E183" s="14" t="n">
        <v>80</v>
      </c>
      <c r="F183" s="14" t="n">
        <v>0</v>
      </c>
      <c r="G183" s="14" t="n">
        <v>0</v>
      </c>
      <c r="H183" s="14" t="n">
        <v>7.5</v>
      </c>
      <c r="I183" s="14" t="n">
        <v>5</v>
      </c>
      <c r="J183" s="14" t="n">
        <v>0</v>
      </c>
      <c r="K183" s="14" t="n">
        <v>0</v>
      </c>
      <c r="L183" s="16" t="n">
        <f aca="false">SUM(E183:K183)</f>
        <v>92.5</v>
      </c>
      <c r="M183" s="8" t="s">
        <v>24</v>
      </c>
      <c r="N183" s="9" t="s">
        <v>354</v>
      </c>
    </row>
    <row r="184" s="10" customFormat="true" ht="22.5" hidden="false" customHeight="true" outlineLevel="0" collapsed="false">
      <c r="A184" s="8" t="s">
        <v>1022</v>
      </c>
      <c r="B184" s="24" t="s">
        <v>1023</v>
      </c>
      <c r="C184" s="17" t="s">
        <v>1024</v>
      </c>
      <c r="D184" s="8" t="s">
        <v>1025</v>
      </c>
      <c r="E184" s="24" t="n">
        <v>80</v>
      </c>
      <c r="F184" s="24" t="n">
        <v>0</v>
      </c>
      <c r="G184" s="24" t="n">
        <v>0</v>
      </c>
      <c r="H184" s="24" t="n">
        <v>12.25</v>
      </c>
      <c r="I184" s="24" t="n">
        <v>0</v>
      </c>
      <c r="J184" s="24" t="n">
        <v>0</v>
      </c>
      <c r="K184" s="24" t="n">
        <v>0</v>
      </c>
      <c r="L184" s="25" t="n">
        <f aca="false">SUM(E184:K184)</f>
        <v>92.25</v>
      </c>
      <c r="M184" s="8" t="s">
        <v>24</v>
      </c>
      <c r="N184" s="9" t="s">
        <v>354</v>
      </c>
    </row>
    <row r="185" s="10" customFormat="true" ht="22.5" hidden="false" customHeight="true" outlineLevel="0" collapsed="false">
      <c r="A185" s="8" t="s">
        <v>1026</v>
      </c>
      <c r="B185" s="24" t="s">
        <v>1027</v>
      </c>
      <c r="C185" s="17" t="s">
        <v>1028</v>
      </c>
      <c r="D185" s="8" t="s">
        <v>1029</v>
      </c>
      <c r="E185" s="24" t="n">
        <v>80</v>
      </c>
      <c r="F185" s="24" t="n">
        <v>0</v>
      </c>
      <c r="G185" s="24" t="n">
        <v>0</v>
      </c>
      <c r="H185" s="24" t="n">
        <v>12.25</v>
      </c>
      <c r="I185" s="24" t="n">
        <v>0</v>
      </c>
      <c r="J185" s="24" t="n">
        <v>0</v>
      </c>
      <c r="K185" s="24" t="n">
        <v>0</v>
      </c>
      <c r="L185" s="25" t="n">
        <f aca="false">SUM(E185:K185)</f>
        <v>92.25</v>
      </c>
      <c r="M185" s="8" t="s">
        <v>24</v>
      </c>
      <c r="N185" s="9" t="s">
        <v>354</v>
      </c>
    </row>
    <row r="186" s="10" customFormat="true" ht="22.5" hidden="false" customHeight="true" outlineLevel="0" collapsed="false">
      <c r="A186" s="8" t="s">
        <v>1030</v>
      </c>
      <c r="B186" s="14" t="s">
        <v>1031</v>
      </c>
      <c r="C186" s="15" t="s">
        <v>1032</v>
      </c>
      <c r="D186" s="5" t="s">
        <v>1033</v>
      </c>
      <c r="E186" s="14" t="n">
        <v>80</v>
      </c>
      <c r="F186" s="14" t="n">
        <v>0</v>
      </c>
      <c r="G186" s="14" t="n">
        <v>0</v>
      </c>
      <c r="H186" s="14" t="n">
        <v>11.62</v>
      </c>
      <c r="I186" s="14" t="n">
        <v>0</v>
      </c>
      <c r="J186" s="14" t="n">
        <v>0</v>
      </c>
      <c r="K186" s="14" t="n">
        <v>0</v>
      </c>
      <c r="L186" s="16" t="n">
        <f aca="false">SUM(E186:K186)</f>
        <v>91.62</v>
      </c>
      <c r="M186" s="8" t="s">
        <v>24</v>
      </c>
      <c r="N186" s="9" t="s">
        <v>354</v>
      </c>
    </row>
    <row r="187" s="10" customFormat="true" ht="22.5" hidden="false" customHeight="true" outlineLevel="0" collapsed="false">
      <c r="A187" s="8" t="s">
        <v>1034</v>
      </c>
      <c r="B187" s="24" t="s">
        <v>1035</v>
      </c>
      <c r="C187" s="17" t="s">
        <v>1036</v>
      </c>
      <c r="D187" s="8" t="s">
        <v>1037</v>
      </c>
      <c r="E187" s="24" t="n">
        <v>80</v>
      </c>
      <c r="F187" s="24" t="n">
        <v>0</v>
      </c>
      <c r="G187" s="24" t="n">
        <v>0</v>
      </c>
      <c r="H187" s="24" t="n">
        <v>11</v>
      </c>
      <c r="I187" s="24" t="n">
        <v>0</v>
      </c>
      <c r="J187" s="24" t="n">
        <v>0</v>
      </c>
      <c r="K187" s="24" t="n">
        <v>0</v>
      </c>
      <c r="L187" s="25" t="n">
        <v>91</v>
      </c>
      <c r="M187" s="8" t="s">
        <v>24</v>
      </c>
      <c r="N187" s="9" t="s">
        <v>354</v>
      </c>
    </row>
    <row r="188" s="10" customFormat="true" ht="22.5" hidden="false" customHeight="true" outlineLevel="0" collapsed="false">
      <c r="A188" s="8" t="s">
        <v>1038</v>
      </c>
      <c r="B188" s="14" t="s">
        <v>1039</v>
      </c>
      <c r="C188" s="15" t="s">
        <v>1040</v>
      </c>
      <c r="D188" s="5" t="s">
        <v>1041</v>
      </c>
      <c r="E188" s="14" t="n">
        <v>80</v>
      </c>
      <c r="F188" s="14" t="n">
        <v>0</v>
      </c>
      <c r="G188" s="14" t="n">
        <v>0</v>
      </c>
      <c r="H188" s="14" t="n">
        <v>5.5</v>
      </c>
      <c r="I188" s="14" t="n">
        <v>5</v>
      </c>
      <c r="J188" s="14" t="n">
        <v>0</v>
      </c>
      <c r="K188" s="14" t="n">
        <v>0</v>
      </c>
      <c r="L188" s="16" t="n">
        <f aca="false">SUM(E188:K188)</f>
        <v>90.5</v>
      </c>
      <c r="M188" s="8" t="s">
        <v>24</v>
      </c>
      <c r="N188" s="9" t="s">
        <v>354</v>
      </c>
    </row>
    <row r="189" s="10" customFormat="true" ht="22.5" hidden="false" customHeight="true" outlineLevel="0" collapsed="false">
      <c r="A189" s="8" t="s">
        <v>1042</v>
      </c>
      <c r="B189" s="24" t="s">
        <v>1043</v>
      </c>
      <c r="C189" s="17" t="s">
        <v>1044</v>
      </c>
      <c r="D189" s="8" t="s">
        <v>1045</v>
      </c>
      <c r="E189" s="24" t="n">
        <v>9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5" t="n">
        <v>90</v>
      </c>
      <c r="M189" s="8" t="s">
        <v>24</v>
      </c>
      <c r="N189" s="9" t="s">
        <v>354</v>
      </c>
    </row>
    <row r="190" s="10" customFormat="true" ht="22.5" hidden="false" customHeight="true" outlineLevel="0" collapsed="false">
      <c r="A190" s="8" t="s">
        <v>1046</v>
      </c>
      <c r="B190" s="14" t="s">
        <v>1047</v>
      </c>
      <c r="C190" s="15" t="s">
        <v>1048</v>
      </c>
      <c r="D190" s="5" t="s">
        <v>1049</v>
      </c>
      <c r="E190" s="14" t="n">
        <v>9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6" t="n">
        <v>90</v>
      </c>
      <c r="M190" s="8" t="s">
        <v>24</v>
      </c>
      <c r="N190" s="9" t="s">
        <v>354</v>
      </c>
    </row>
    <row r="191" s="10" customFormat="true" ht="22.5" hidden="false" customHeight="true" outlineLevel="0" collapsed="false">
      <c r="A191" s="8" t="s">
        <v>1050</v>
      </c>
      <c r="B191" s="14" t="s">
        <v>1051</v>
      </c>
      <c r="C191" s="15" t="s">
        <v>1052</v>
      </c>
      <c r="D191" s="5" t="s">
        <v>1053</v>
      </c>
      <c r="E191" s="14" t="n">
        <v>9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6" t="n">
        <f aca="false">SUM(E191:K191)</f>
        <v>90</v>
      </c>
      <c r="M191" s="8" t="s">
        <v>24</v>
      </c>
      <c r="N191" s="9" t="s">
        <v>354</v>
      </c>
    </row>
    <row r="192" s="10" customFormat="true" ht="22.5" hidden="false" customHeight="true" outlineLevel="0" collapsed="false">
      <c r="A192" s="8" t="s">
        <v>1054</v>
      </c>
      <c r="B192" s="24" t="s">
        <v>1055</v>
      </c>
      <c r="C192" s="17" t="s">
        <v>1056</v>
      </c>
      <c r="D192" s="8" t="s">
        <v>1057</v>
      </c>
      <c r="E192" s="24" t="n">
        <v>9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5" t="n">
        <f aca="false">SUM(E192:K192)</f>
        <v>90</v>
      </c>
      <c r="M192" s="8" t="s">
        <v>24</v>
      </c>
      <c r="N192" s="9" t="s">
        <v>354</v>
      </c>
    </row>
    <row r="193" s="10" customFormat="true" ht="22.5" hidden="false" customHeight="true" outlineLevel="0" collapsed="false">
      <c r="A193" s="8" t="s">
        <v>1058</v>
      </c>
      <c r="B193" s="24" t="s">
        <v>1059</v>
      </c>
      <c r="C193" s="17" t="s">
        <v>1060</v>
      </c>
      <c r="D193" s="8" t="s">
        <v>1061</v>
      </c>
      <c r="E193" s="24" t="n">
        <v>9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5" t="n">
        <f aca="false">SUM(E193:K193)</f>
        <v>90</v>
      </c>
      <c r="M193" s="8" t="s">
        <v>24</v>
      </c>
      <c r="N193" s="9" t="s">
        <v>354</v>
      </c>
    </row>
    <row r="194" s="10" customFormat="true" ht="22.5" hidden="false" customHeight="true" outlineLevel="0" collapsed="false">
      <c r="A194" s="8" t="s">
        <v>1062</v>
      </c>
      <c r="B194" s="24" t="s">
        <v>1063</v>
      </c>
      <c r="C194" s="17" t="s">
        <v>1064</v>
      </c>
      <c r="D194" s="8" t="s">
        <v>1065</v>
      </c>
      <c r="E194" s="24" t="n">
        <v>80</v>
      </c>
      <c r="F194" s="24" t="n">
        <v>0</v>
      </c>
      <c r="G194" s="24" t="n">
        <v>0</v>
      </c>
      <c r="H194" s="24" t="n">
        <v>10</v>
      </c>
      <c r="I194" s="24" t="n">
        <v>0</v>
      </c>
      <c r="J194" s="24" t="n">
        <v>0</v>
      </c>
      <c r="K194" s="24" t="n">
        <v>0</v>
      </c>
      <c r="L194" s="25" t="n">
        <f aca="false">SUM(E194:K194)</f>
        <v>90</v>
      </c>
      <c r="M194" s="8" t="s">
        <v>24</v>
      </c>
      <c r="N194" s="9" t="s">
        <v>354</v>
      </c>
    </row>
    <row r="195" s="10" customFormat="true" ht="22.5" hidden="false" customHeight="true" outlineLevel="0" collapsed="false">
      <c r="A195" s="8" t="s">
        <v>1066</v>
      </c>
      <c r="B195" s="24" t="s">
        <v>1067</v>
      </c>
      <c r="C195" s="17" t="s">
        <v>1068</v>
      </c>
      <c r="D195" s="8" t="s">
        <v>1069</v>
      </c>
      <c r="E195" s="24" t="n">
        <v>9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5" t="n">
        <f aca="false">SUM(E195:K195)</f>
        <v>90</v>
      </c>
      <c r="M195" s="8" t="s">
        <v>24</v>
      </c>
      <c r="N195" s="9" t="s">
        <v>354</v>
      </c>
    </row>
    <row r="196" s="10" customFormat="true" ht="22.5" hidden="false" customHeight="true" outlineLevel="0" collapsed="false">
      <c r="A196" s="8" t="s">
        <v>1070</v>
      </c>
      <c r="B196" s="24" t="s">
        <v>1071</v>
      </c>
      <c r="C196" s="17" t="s">
        <v>1072</v>
      </c>
      <c r="D196" s="8" t="s">
        <v>1073</v>
      </c>
      <c r="E196" s="24" t="n">
        <v>9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5" t="n">
        <f aca="false">SUM(E196:K196)</f>
        <v>90</v>
      </c>
      <c r="M196" s="8" t="s">
        <v>24</v>
      </c>
      <c r="N196" s="9" t="s">
        <v>354</v>
      </c>
    </row>
    <row r="197" s="10" customFormat="true" ht="22.5" hidden="false" customHeight="true" outlineLevel="0" collapsed="false">
      <c r="A197" s="8" t="s">
        <v>1074</v>
      </c>
      <c r="B197" s="14" t="s">
        <v>1075</v>
      </c>
      <c r="C197" s="15" t="s">
        <v>1076</v>
      </c>
      <c r="D197" s="5" t="s">
        <v>1077</v>
      </c>
      <c r="E197" s="14" t="n">
        <v>9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6" t="n">
        <f aca="false">SUM(E197:K197)</f>
        <v>90</v>
      </c>
      <c r="M197" s="8" t="s">
        <v>24</v>
      </c>
      <c r="N197" s="9" t="s">
        <v>354</v>
      </c>
    </row>
    <row r="198" s="10" customFormat="true" ht="22.5" hidden="false" customHeight="true" outlineLevel="0" collapsed="false">
      <c r="A198" s="8" t="s">
        <v>1078</v>
      </c>
      <c r="B198" s="24" t="s">
        <v>1079</v>
      </c>
      <c r="C198" s="17" t="s">
        <v>1080</v>
      </c>
      <c r="D198" s="8" t="s">
        <v>1081</v>
      </c>
      <c r="E198" s="24" t="n">
        <v>80</v>
      </c>
      <c r="F198" s="24" t="n">
        <v>0</v>
      </c>
      <c r="G198" s="24" t="n">
        <v>0</v>
      </c>
      <c r="H198" s="24" t="n">
        <v>9.31</v>
      </c>
      <c r="I198" s="24" t="n">
        <v>5</v>
      </c>
      <c r="J198" s="24" t="n">
        <v>0</v>
      </c>
      <c r="K198" s="24" t="n">
        <v>0</v>
      </c>
      <c r="L198" s="25" t="n">
        <v>89.31</v>
      </c>
      <c r="M198" s="8" t="s">
        <v>24</v>
      </c>
      <c r="N198" s="9" t="s">
        <v>354</v>
      </c>
    </row>
    <row r="199" s="10" customFormat="true" ht="22.5" hidden="false" customHeight="true" outlineLevel="0" collapsed="false">
      <c r="A199" s="8" t="s">
        <v>1082</v>
      </c>
      <c r="B199" s="24" t="s">
        <v>1083</v>
      </c>
      <c r="C199" s="17" t="s">
        <v>1084</v>
      </c>
      <c r="D199" s="8" t="s">
        <v>1085</v>
      </c>
      <c r="E199" s="24" t="n">
        <v>80</v>
      </c>
      <c r="F199" s="24" t="n">
        <v>0</v>
      </c>
      <c r="G199" s="24" t="n">
        <v>0</v>
      </c>
      <c r="H199" s="24" t="n">
        <v>4.31</v>
      </c>
      <c r="I199" s="24" t="n">
        <v>5</v>
      </c>
      <c r="J199" s="24" t="n">
        <v>0</v>
      </c>
      <c r="K199" s="24" t="n">
        <v>0</v>
      </c>
      <c r="L199" s="25" t="n">
        <f aca="false">SUM(E199:K199)</f>
        <v>89.31</v>
      </c>
      <c r="M199" s="8" t="s">
        <v>24</v>
      </c>
      <c r="N199" s="9" t="s">
        <v>354</v>
      </c>
    </row>
    <row r="200" s="10" customFormat="true" ht="22.5" hidden="false" customHeight="true" outlineLevel="0" collapsed="false">
      <c r="A200" s="8" t="s">
        <v>1086</v>
      </c>
      <c r="B200" s="14" t="s">
        <v>1087</v>
      </c>
      <c r="C200" s="15" t="s">
        <v>1088</v>
      </c>
      <c r="D200" s="5" t="s">
        <v>1089</v>
      </c>
      <c r="E200" s="14" t="n">
        <v>80</v>
      </c>
      <c r="F200" s="14" t="n">
        <v>0</v>
      </c>
      <c r="G200" s="14" t="n">
        <v>0</v>
      </c>
      <c r="H200" s="14" t="n">
        <v>9.31</v>
      </c>
      <c r="I200" s="14" t="n">
        <v>0</v>
      </c>
      <c r="J200" s="14" t="n">
        <v>0</v>
      </c>
      <c r="K200" s="14" t="n">
        <v>0</v>
      </c>
      <c r="L200" s="16" t="n">
        <f aca="false">E200+F200+G200+H200+I200+J200+K200</f>
        <v>89.31</v>
      </c>
      <c r="M200" s="8" t="s">
        <v>24</v>
      </c>
      <c r="N200" s="9" t="s">
        <v>354</v>
      </c>
    </row>
    <row r="201" s="10" customFormat="true" ht="22.5" hidden="false" customHeight="true" outlineLevel="0" collapsed="false">
      <c r="A201" s="8" t="s">
        <v>1090</v>
      </c>
      <c r="B201" s="14" t="s">
        <v>1091</v>
      </c>
      <c r="C201" s="15" t="s">
        <v>458</v>
      </c>
      <c r="D201" s="5" t="s">
        <v>1092</v>
      </c>
      <c r="E201" s="14" t="n">
        <v>80</v>
      </c>
      <c r="F201" s="14" t="n">
        <v>0</v>
      </c>
      <c r="G201" s="14" t="n">
        <v>0</v>
      </c>
      <c r="H201" s="14" t="n">
        <v>4.2</v>
      </c>
      <c r="I201" s="14" t="n">
        <v>5</v>
      </c>
      <c r="J201" s="14" t="n">
        <v>0</v>
      </c>
      <c r="K201" s="14" t="n">
        <v>0</v>
      </c>
      <c r="L201" s="16" t="n">
        <f aca="false">SUM(E201:K201)</f>
        <v>89.2</v>
      </c>
      <c r="M201" s="8" t="s">
        <v>24</v>
      </c>
      <c r="N201" s="9" t="s">
        <v>354</v>
      </c>
    </row>
    <row r="202" s="10" customFormat="true" ht="22.5" hidden="false" customHeight="true" outlineLevel="0" collapsed="false">
      <c r="A202" s="8" t="s">
        <v>1093</v>
      </c>
      <c r="B202" s="14" t="s">
        <v>1094</v>
      </c>
      <c r="C202" s="15" t="s">
        <v>1095</v>
      </c>
      <c r="D202" s="5" t="s">
        <v>1096</v>
      </c>
      <c r="E202" s="14" t="n">
        <v>80</v>
      </c>
      <c r="F202" s="14" t="n">
        <v>0</v>
      </c>
      <c r="G202" s="14" t="n">
        <v>0</v>
      </c>
      <c r="H202" s="14" t="n">
        <v>9</v>
      </c>
      <c r="I202" s="14" t="n">
        <v>0</v>
      </c>
      <c r="J202" s="14" t="n">
        <v>0</v>
      </c>
      <c r="K202" s="14" t="n">
        <v>0</v>
      </c>
      <c r="L202" s="16" t="n">
        <f aca="false">SUM(E202:K202)</f>
        <v>89</v>
      </c>
      <c r="M202" s="8" t="s">
        <v>24</v>
      </c>
      <c r="N202" s="9" t="s">
        <v>354</v>
      </c>
    </row>
    <row r="203" s="10" customFormat="true" ht="22.5" hidden="false" customHeight="true" outlineLevel="0" collapsed="false">
      <c r="A203" s="8" t="s">
        <v>1097</v>
      </c>
      <c r="B203" s="24" t="s">
        <v>1098</v>
      </c>
      <c r="C203" s="17" t="s">
        <v>1099</v>
      </c>
      <c r="D203" s="8" t="s">
        <v>1100</v>
      </c>
      <c r="E203" s="24" t="n">
        <v>80</v>
      </c>
      <c r="F203" s="24" t="n">
        <v>0</v>
      </c>
      <c r="G203" s="24" t="n">
        <v>0</v>
      </c>
      <c r="H203" s="24" t="n">
        <v>8.75</v>
      </c>
      <c r="I203" s="24" t="n">
        <v>0</v>
      </c>
      <c r="J203" s="24" t="n">
        <v>0</v>
      </c>
      <c r="K203" s="24" t="n">
        <v>0</v>
      </c>
      <c r="L203" s="25" t="n">
        <f aca="false">SUM(E203:K203)</f>
        <v>88.75</v>
      </c>
      <c r="M203" s="8" t="s">
        <v>24</v>
      </c>
      <c r="N203" s="9" t="s">
        <v>354</v>
      </c>
    </row>
    <row r="204" s="10" customFormat="true" ht="22.5" hidden="false" customHeight="true" outlineLevel="0" collapsed="false">
      <c r="A204" s="8" t="s">
        <v>1101</v>
      </c>
      <c r="B204" s="14" t="s">
        <v>1102</v>
      </c>
      <c r="C204" s="15" t="s">
        <v>1103</v>
      </c>
      <c r="D204" s="5" t="s">
        <v>1104</v>
      </c>
      <c r="E204" s="14" t="n">
        <v>80</v>
      </c>
      <c r="F204" s="14" t="n">
        <v>0</v>
      </c>
      <c r="G204" s="14" t="n">
        <v>0</v>
      </c>
      <c r="H204" s="14" t="n">
        <v>8.75</v>
      </c>
      <c r="I204" s="14" t="n">
        <v>0</v>
      </c>
      <c r="J204" s="14" t="n">
        <v>0</v>
      </c>
      <c r="K204" s="14" t="n">
        <v>0</v>
      </c>
      <c r="L204" s="16" t="n">
        <f aca="false">SUM(E204:K204)</f>
        <v>88.75</v>
      </c>
      <c r="M204" s="8" t="s">
        <v>24</v>
      </c>
      <c r="N204" s="9" t="s">
        <v>354</v>
      </c>
    </row>
    <row r="205" s="10" customFormat="true" ht="22.5" hidden="false" customHeight="true" outlineLevel="0" collapsed="false">
      <c r="A205" s="8" t="s">
        <v>1105</v>
      </c>
      <c r="B205" s="24" t="s">
        <v>1106</v>
      </c>
      <c r="C205" s="17" t="s">
        <v>1107</v>
      </c>
      <c r="D205" s="8" t="s">
        <v>1108</v>
      </c>
      <c r="E205" s="24" t="n">
        <v>80</v>
      </c>
      <c r="F205" s="24" t="n">
        <v>0</v>
      </c>
      <c r="G205" s="24" t="n">
        <v>0</v>
      </c>
      <c r="H205" s="24" t="n">
        <v>7.5</v>
      </c>
      <c r="I205" s="24" t="n">
        <v>0</v>
      </c>
      <c r="J205" s="24" t="n">
        <v>0</v>
      </c>
      <c r="K205" s="24" t="n">
        <v>0</v>
      </c>
      <c r="L205" s="25" t="n">
        <f aca="false">SUM(E205:K205)</f>
        <v>87.5</v>
      </c>
      <c r="M205" s="8" t="s">
        <v>24</v>
      </c>
      <c r="N205" s="9" t="s">
        <v>354</v>
      </c>
    </row>
    <row r="206" s="10" customFormat="true" ht="22.5" hidden="false" customHeight="true" outlineLevel="0" collapsed="false">
      <c r="A206" s="8" t="s">
        <v>1109</v>
      </c>
      <c r="B206" s="14" t="s">
        <v>1110</v>
      </c>
      <c r="C206" s="15" t="s">
        <v>1111</v>
      </c>
      <c r="D206" s="5" t="s">
        <v>1112</v>
      </c>
      <c r="E206" s="14" t="n">
        <v>80</v>
      </c>
      <c r="F206" s="14" t="n">
        <v>0</v>
      </c>
      <c r="G206" s="14" t="n">
        <v>0</v>
      </c>
      <c r="H206" s="14" t="n">
        <v>7</v>
      </c>
      <c r="I206" s="14" t="n">
        <v>0</v>
      </c>
      <c r="J206" s="14" t="n">
        <v>0</v>
      </c>
      <c r="K206" s="14" t="n">
        <v>0</v>
      </c>
      <c r="L206" s="16" t="n">
        <v>87</v>
      </c>
      <c r="M206" s="8" t="s">
        <v>24</v>
      </c>
      <c r="N206" s="9" t="s">
        <v>354</v>
      </c>
    </row>
    <row r="207" s="10" customFormat="true" ht="22.5" hidden="false" customHeight="true" outlineLevel="0" collapsed="false">
      <c r="A207" s="8" t="s">
        <v>1113</v>
      </c>
      <c r="B207" s="14" t="s">
        <v>1114</v>
      </c>
      <c r="C207" s="15" t="s">
        <v>1115</v>
      </c>
      <c r="D207" s="5" t="s">
        <v>1116</v>
      </c>
      <c r="E207" s="14" t="n">
        <v>80</v>
      </c>
      <c r="F207" s="14" t="n">
        <v>0</v>
      </c>
      <c r="G207" s="14" t="n">
        <v>0</v>
      </c>
      <c r="H207" s="14" t="n">
        <v>1.75</v>
      </c>
      <c r="I207" s="14" t="n">
        <v>5</v>
      </c>
      <c r="J207" s="14" t="n">
        <v>0</v>
      </c>
      <c r="K207" s="14" t="n">
        <v>0</v>
      </c>
      <c r="L207" s="16" t="n">
        <f aca="false">SUM(E207:K207)</f>
        <v>86.75</v>
      </c>
      <c r="M207" s="8" t="s">
        <v>24</v>
      </c>
      <c r="N207" s="9" t="s">
        <v>354</v>
      </c>
    </row>
    <row r="208" s="10" customFormat="true" ht="22.5" hidden="false" customHeight="true" outlineLevel="0" collapsed="false">
      <c r="A208" s="8" t="s">
        <v>1117</v>
      </c>
      <c r="B208" s="14" t="s">
        <v>1118</v>
      </c>
      <c r="C208" s="15" t="s">
        <v>1119</v>
      </c>
      <c r="D208" s="5" t="s">
        <v>1120</v>
      </c>
      <c r="E208" s="14" t="n">
        <v>80</v>
      </c>
      <c r="F208" s="14" t="n">
        <v>0</v>
      </c>
      <c r="G208" s="14" t="n">
        <v>0</v>
      </c>
      <c r="H208" s="14" t="n">
        <v>6</v>
      </c>
      <c r="I208" s="14" t="n">
        <v>0</v>
      </c>
      <c r="J208" s="14" t="n">
        <v>0</v>
      </c>
      <c r="K208" s="14" t="n">
        <v>0</v>
      </c>
      <c r="L208" s="16" t="n">
        <v>86</v>
      </c>
      <c r="M208" s="8" t="s">
        <v>24</v>
      </c>
      <c r="N208" s="9" t="s">
        <v>354</v>
      </c>
    </row>
    <row r="209" s="10" customFormat="true" ht="22.5" hidden="false" customHeight="true" outlineLevel="0" collapsed="false">
      <c r="A209" s="8" t="s">
        <v>1121</v>
      </c>
      <c r="B209" s="14" t="s">
        <v>1122</v>
      </c>
      <c r="C209" s="15" t="s">
        <v>1123</v>
      </c>
      <c r="D209" s="5" t="s">
        <v>1124</v>
      </c>
      <c r="E209" s="14" t="n">
        <v>80</v>
      </c>
      <c r="F209" s="14" t="n">
        <v>0</v>
      </c>
      <c r="G209" s="14" t="n">
        <v>0</v>
      </c>
      <c r="H209" s="14" t="n">
        <v>5.25</v>
      </c>
      <c r="I209" s="14" t="n">
        <v>0</v>
      </c>
      <c r="J209" s="14" t="n">
        <v>0</v>
      </c>
      <c r="K209" s="14" t="n">
        <v>0</v>
      </c>
      <c r="L209" s="16" t="n">
        <f aca="false">SUM(E209:K209)</f>
        <v>85.25</v>
      </c>
      <c r="M209" s="8" t="s">
        <v>24</v>
      </c>
      <c r="N209" s="9" t="s">
        <v>354</v>
      </c>
    </row>
    <row r="210" s="10" customFormat="true" ht="22.5" hidden="false" customHeight="true" outlineLevel="0" collapsed="false">
      <c r="A210" s="8" t="s">
        <v>1125</v>
      </c>
      <c r="B210" s="24" t="s">
        <v>1126</v>
      </c>
      <c r="C210" s="17" t="s">
        <v>1127</v>
      </c>
      <c r="D210" s="8" t="s">
        <v>1128</v>
      </c>
      <c r="E210" s="24" t="n">
        <v>80</v>
      </c>
      <c r="F210" s="24" t="n">
        <v>0</v>
      </c>
      <c r="G210" s="24" t="n">
        <v>0</v>
      </c>
      <c r="H210" s="24" t="n">
        <v>0</v>
      </c>
      <c r="I210" s="24" t="n">
        <v>5</v>
      </c>
      <c r="J210" s="24" t="n">
        <v>0</v>
      </c>
      <c r="K210" s="24" t="n">
        <v>0</v>
      </c>
      <c r="L210" s="25" t="n">
        <v>85</v>
      </c>
      <c r="M210" s="8" t="s">
        <v>24</v>
      </c>
      <c r="N210" s="9" t="s">
        <v>354</v>
      </c>
    </row>
    <row r="211" s="10" customFormat="true" ht="22.5" hidden="false" customHeight="true" outlineLevel="0" collapsed="false">
      <c r="A211" s="8" t="s">
        <v>1129</v>
      </c>
      <c r="B211" s="14" t="s">
        <v>1130</v>
      </c>
      <c r="C211" s="15" t="s">
        <v>1131</v>
      </c>
      <c r="D211" s="5" t="s">
        <v>1132</v>
      </c>
      <c r="E211" s="14" t="n">
        <v>80</v>
      </c>
      <c r="F211" s="14" t="n">
        <v>0</v>
      </c>
      <c r="G211" s="14" t="n">
        <v>0</v>
      </c>
      <c r="H211" s="14" t="n">
        <v>0</v>
      </c>
      <c r="I211" s="14" t="n">
        <v>5</v>
      </c>
      <c r="J211" s="14" t="n">
        <v>0</v>
      </c>
      <c r="K211" s="14" t="n">
        <v>0</v>
      </c>
      <c r="L211" s="16" t="n">
        <f aca="false">SUM(E211:K211)</f>
        <v>85</v>
      </c>
      <c r="M211" s="8" t="s">
        <v>24</v>
      </c>
      <c r="N211" s="9" t="s">
        <v>354</v>
      </c>
    </row>
    <row r="212" s="10" customFormat="true" ht="22.5" hidden="false" customHeight="true" outlineLevel="0" collapsed="false">
      <c r="A212" s="8" t="s">
        <v>1133</v>
      </c>
      <c r="B212" s="24" t="s">
        <v>1134</v>
      </c>
      <c r="C212" s="17" t="s">
        <v>1135</v>
      </c>
      <c r="D212" s="8" t="s">
        <v>1136</v>
      </c>
      <c r="E212" s="24" t="n">
        <v>80</v>
      </c>
      <c r="F212" s="24" t="n">
        <v>0</v>
      </c>
      <c r="G212" s="24" t="n">
        <v>1</v>
      </c>
      <c r="H212" s="24" t="n">
        <v>2.93</v>
      </c>
      <c r="I212" s="24" t="n">
        <v>0</v>
      </c>
      <c r="J212" s="24" t="n">
        <v>0</v>
      </c>
      <c r="K212" s="24" t="n">
        <v>0</v>
      </c>
      <c r="L212" s="25" t="n">
        <f aca="false">SUM(E212:K212)</f>
        <v>83.93</v>
      </c>
      <c r="M212" s="8" t="s">
        <v>24</v>
      </c>
      <c r="N212" s="9" t="s">
        <v>354</v>
      </c>
    </row>
    <row r="213" s="10" customFormat="true" ht="22.5" hidden="false" customHeight="true" outlineLevel="0" collapsed="false">
      <c r="A213" s="8" t="s">
        <v>1137</v>
      </c>
      <c r="B213" s="14" t="s">
        <v>1138</v>
      </c>
      <c r="C213" s="15" t="s">
        <v>1139</v>
      </c>
      <c r="D213" s="5" t="s">
        <v>1140</v>
      </c>
      <c r="E213" s="14" t="n">
        <v>80</v>
      </c>
      <c r="F213" s="14" t="n">
        <v>0</v>
      </c>
      <c r="G213" s="14" t="n">
        <v>0</v>
      </c>
      <c r="H213" s="14" t="n">
        <v>3.5</v>
      </c>
      <c r="I213" s="14" t="n">
        <v>0</v>
      </c>
      <c r="J213" s="14" t="n">
        <v>0</v>
      </c>
      <c r="K213" s="14" t="n">
        <v>0</v>
      </c>
      <c r="L213" s="16" t="n">
        <f aca="false">SUM(E213:K213)</f>
        <v>83.5</v>
      </c>
      <c r="M213" s="8" t="s">
        <v>24</v>
      </c>
      <c r="N213" s="9" t="s">
        <v>354</v>
      </c>
    </row>
    <row r="214" s="10" customFormat="true" ht="22.5" hidden="false" customHeight="true" outlineLevel="0" collapsed="false">
      <c r="A214" s="8" t="s">
        <v>1141</v>
      </c>
      <c r="B214" s="24" t="s">
        <v>1142</v>
      </c>
      <c r="C214" s="17" t="s">
        <v>1143</v>
      </c>
      <c r="D214" s="8" t="s">
        <v>1144</v>
      </c>
      <c r="E214" s="24" t="n">
        <v>80</v>
      </c>
      <c r="F214" s="24" t="n">
        <v>0</v>
      </c>
      <c r="G214" s="24" t="n">
        <v>0</v>
      </c>
      <c r="H214" s="24" t="n">
        <v>3.5</v>
      </c>
      <c r="I214" s="24" t="n">
        <v>0</v>
      </c>
      <c r="J214" s="24" t="n">
        <v>0</v>
      </c>
      <c r="K214" s="24" t="n">
        <v>0</v>
      </c>
      <c r="L214" s="25" t="n">
        <f aca="false">SUM(E214:K214)</f>
        <v>83.5</v>
      </c>
      <c r="M214" s="8" t="s">
        <v>24</v>
      </c>
      <c r="N214" s="9" t="s">
        <v>354</v>
      </c>
    </row>
    <row r="215" s="10" customFormat="true" ht="22.5" hidden="false" customHeight="true" outlineLevel="0" collapsed="false">
      <c r="A215" s="8" t="s">
        <v>1145</v>
      </c>
      <c r="B215" s="14" t="s">
        <v>1146</v>
      </c>
      <c r="C215" s="15" t="s">
        <v>1147</v>
      </c>
      <c r="D215" s="5" t="s">
        <v>1148</v>
      </c>
      <c r="E215" s="14" t="n">
        <v>80</v>
      </c>
      <c r="F215" s="14" t="n">
        <v>0</v>
      </c>
      <c r="G215" s="14" t="n">
        <v>0</v>
      </c>
      <c r="H215" s="14" t="n">
        <v>2.87</v>
      </c>
      <c r="I215" s="14" t="n">
        <v>0</v>
      </c>
      <c r="J215" s="14" t="n">
        <v>0</v>
      </c>
      <c r="K215" s="14" t="n">
        <v>0</v>
      </c>
      <c r="L215" s="16" t="n">
        <f aca="false">E215+F215+G215+H215+I215+J215+K215</f>
        <v>82.87</v>
      </c>
      <c r="M215" s="8" t="s">
        <v>24</v>
      </c>
      <c r="N215" s="9" t="s">
        <v>354</v>
      </c>
    </row>
    <row r="216" s="10" customFormat="true" ht="22.5" hidden="false" customHeight="true" outlineLevel="0" collapsed="false">
      <c r="A216" s="8" t="s">
        <v>1149</v>
      </c>
      <c r="B216" s="14" t="s">
        <v>1150</v>
      </c>
      <c r="C216" s="15" t="s">
        <v>1151</v>
      </c>
      <c r="D216" s="5" t="s">
        <v>1152</v>
      </c>
      <c r="E216" s="14" t="n">
        <v>80</v>
      </c>
      <c r="F216" s="14" t="n">
        <v>0</v>
      </c>
      <c r="G216" s="14" t="n">
        <v>0</v>
      </c>
      <c r="H216" s="14" t="n">
        <v>1.75</v>
      </c>
      <c r="I216" s="14" t="n">
        <v>0</v>
      </c>
      <c r="J216" s="14" t="n">
        <v>0</v>
      </c>
      <c r="K216" s="14" t="n">
        <v>0</v>
      </c>
      <c r="L216" s="16" t="n">
        <f aca="false">SUM(E216:K216)</f>
        <v>81.75</v>
      </c>
      <c r="M216" s="8" t="s">
        <v>24</v>
      </c>
      <c r="N216" s="9" t="s">
        <v>354</v>
      </c>
    </row>
    <row r="217" s="10" customFormat="true" ht="22.5" hidden="false" customHeight="true" outlineLevel="0" collapsed="false">
      <c r="A217" s="8" t="s">
        <v>1153</v>
      </c>
      <c r="B217" s="14" t="s">
        <v>1154</v>
      </c>
      <c r="C217" s="15" t="s">
        <v>1155</v>
      </c>
      <c r="D217" s="5" t="s">
        <v>1156</v>
      </c>
      <c r="E217" s="14" t="n">
        <v>80</v>
      </c>
      <c r="F217" s="14" t="n">
        <v>0</v>
      </c>
      <c r="G217" s="14" t="n">
        <v>0</v>
      </c>
      <c r="H217" s="14" t="n">
        <v>0.56</v>
      </c>
      <c r="I217" s="14" t="n">
        <v>0</v>
      </c>
      <c r="J217" s="14" t="n">
        <v>0</v>
      </c>
      <c r="K217" s="14" t="n">
        <v>0</v>
      </c>
      <c r="L217" s="16" t="n">
        <v>80.56</v>
      </c>
      <c r="M217" s="8" t="s">
        <v>24</v>
      </c>
      <c r="N217" s="9" t="s">
        <v>354</v>
      </c>
    </row>
    <row r="218" s="10" customFormat="true" ht="22.5" hidden="false" customHeight="true" outlineLevel="0" collapsed="false">
      <c r="A218" s="8" t="s">
        <v>1157</v>
      </c>
      <c r="B218" s="14" t="s">
        <v>1158</v>
      </c>
      <c r="C218" s="15" t="s">
        <v>1159</v>
      </c>
      <c r="D218" s="5" t="s">
        <v>1160</v>
      </c>
      <c r="E218" s="14" t="n">
        <v>8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6" t="n">
        <v>80</v>
      </c>
      <c r="M218" s="8" t="s">
        <v>24</v>
      </c>
      <c r="N218" s="9" t="s">
        <v>354</v>
      </c>
    </row>
    <row r="219" s="10" customFormat="true" ht="22.5" hidden="false" customHeight="true" outlineLevel="0" collapsed="false">
      <c r="A219" s="8" t="s">
        <v>1161</v>
      </c>
      <c r="B219" s="14" t="s">
        <v>1162</v>
      </c>
      <c r="C219" s="15" t="s">
        <v>1163</v>
      </c>
      <c r="D219" s="5" t="s">
        <v>1164</v>
      </c>
      <c r="E219" s="14" t="n">
        <v>80</v>
      </c>
      <c r="F219" s="14" t="n">
        <v>0</v>
      </c>
      <c r="G219" s="14" t="n">
        <v>0</v>
      </c>
      <c r="H219" s="14" t="n">
        <v>0</v>
      </c>
      <c r="I219" s="14" t="n">
        <v>5</v>
      </c>
      <c r="J219" s="14" t="n">
        <v>0</v>
      </c>
      <c r="K219" s="14" t="n">
        <v>0</v>
      </c>
      <c r="L219" s="16" t="n">
        <v>80</v>
      </c>
      <c r="M219" s="8" t="s">
        <v>24</v>
      </c>
      <c r="N219" s="9" t="s">
        <v>354</v>
      </c>
    </row>
    <row r="220" s="10" customFormat="true" ht="22.5" hidden="false" customHeight="true" outlineLevel="0" collapsed="false">
      <c r="A220" s="8" t="s">
        <v>1165</v>
      </c>
      <c r="B220" s="24" t="s">
        <v>1166</v>
      </c>
      <c r="C220" s="17" t="s">
        <v>1167</v>
      </c>
      <c r="D220" s="8" t="s">
        <v>1168</v>
      </c>
      <c r="E220" s="24" t="n">
        <v>80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5" t="n">
        <v>80</v>
      </c>
      <c r="M220" s="8" t="s">
        <v>24</v>
      </c>
      <c r="N220" s="9" t="s">
        <v>354</v>
      </c>
    </row>
    <row r="221" s="10" customFormat="true" ht="22.5" hidden="false" customHeight="true" outlineLevel="0" collapsed="false">
      <c r="A221" s="8" t="s">
        <v>1169</v>
      </c>
      <c r="B221" s="24" t="s">
        <v>1170</v>
      </c>
      <c r="C221" s="17" t="s">
        <v>1171</v>
      </c>
      <c r="D221" s="8" t="s">
        <v>1172</v>
      </c>
      <c r="E221" s="24" t="n">
        <v>80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4" t="n">
        <v>0</v>
      </c>
      <c r="L221" s="25" t="n">
        <v>80</v>
      </c>
      <c r="M221" s="8" t="s">
        <v>24</v>
      </c>
      <c r="N221" s="9" t="s">
        <v>354</v>
      </c>
    </row>
    <row r="222" s="10" customFormat="true" ht="22.5" hidden="false" customHeight="true" outlineLevel="0" collapsed="false">
      <c r="A222" s="8" t="s">
        <v>1173</v>
      </c>
      <c r="B222" s="14" t="s">
        <v>1174</v>
      </c>
      <c r="C222" s="15" t="s">
        <v>1175</v>
      </c>
      <c r="D222" s="5" t="s">
        <v>1176</v>
      </c>
      <c r="E222" s="14" t="n">
        <v>8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6" t="n">
        <v>80</v>
      </c>
      <c r="M222" s="8" t="s">
        <v>24</v>
      </c>
      <c r="N222" s="9" t="s">
        <v>354</v>
      </c>
    </row>
    <row r="223" s="10" customFormat="true" ht="22.5" hidden="false" customHeight="true" outlineLevel="0" collapsed="false">
      <c r="A223" s="8" t="s">
        <v>1177</v>
      </c>
      <c r="B223" s="14" t="s">
        <v>1178</v>
      </c>
      <c r="C223" s="15" t="s">
        <v>1179</v>
      </c>
      <c r="D223" s="5" t="s">
        <v>1180</v>
      </c>
      <c r="E223" s="14" t="n">
        <v>8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6" t="n">
        <f aca="false">SUM(E223:K223)</f>
        <v>80</v>
      </c>
      <c r="M223" s="8" t="s">
        <v>24</v>
      </c>
      <c r="N223" s="9" t="s">
        <v>354</v>
      </c>
    </row>
    <row r="224" s="10" customFormat="true" ht="22.5" hidden="false" customHeight="true" outlineLevel="0" collapsed="false">
      <c r="A224" s="8" t="s">
        <v>1181</v>
      </c>
      <c r="B224" s="24" t="s">
        <v>1182</v>
      </c>
      <c r="C224" s="17" t="s">
        <v>1183</v>
      </c>
      <c r="D224" s="8" t="s">
        <v>1184</v>
      </c>
      <c r="E224" s="24" t="n">
        <v>80</v>
      </c>
      <c r="F224" s="24" t="n">
        <v>0</v>
      </c>
      <c r="G224" s="24" t="n">
        <v>0</v>
      </c>
      <c r="H224" s="24" t="n">
        <v>0</v>
      </c>
      <c r="I224" s="24" t="n">
        <v>0</v>
      </c>
      <c r="J224" s="24" t="n">
        <v>0</v>
      </c>
      <c r="K224" s="24" t="n">
        <v>0</v>
      </c>
      <c r="L224" s="25" t="n">
        <f aca="false">SUM(E224:K224)</f>
        <v>80</v>
      </c>
      <c r="M224" s="8" t="s">
        <v>24</v>
      </c>
      <c r="N224" s="9" t="s">
        <v>354</v>
      </c>
    </row>
    <row r="225" s="10" customFormat="true" ht="22.5" hidden="false" customHeight="true" outlineLevel="0" collapsed="false">
      <c r="A225" s="8" t="s">
        <v>1185</v>
      </c>
      <c r="B225" s="14" t="s">
        <v>1186</v>
      </c>
      <c r="C225" s="15" t="s">
        <v>1187</v>
      </c>
      <c r="D225" s="5" t="s">
        <v>1188</v>
      </c>
      <c r="E225" s="14" t="n">
        <v>8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6" t="n">
        <v>80</v>
      </c>
      <c r="M225" s="8" t="s">
        <v>24</v>
      </c>
      <c r="N225" s="9" t="s">
        <v>354</v>
      </c>
    </row>
    <row r="226" s="10" customFormat="true" ht="22.5" hidden="false" customHeight="true" outlineLevel="0" collapsed="false">
      <c r="A226" s="8" t="s">
        <v>1189</v>
      </c>
      <c r="B226" s="14" t="s">
        <v>1190</v>
      </c>
      <c r="C226" s="15" t="s">
        <v>1191</v>
      </c>
      <c r="D226" s="5" t="s">
        <v>1192</v>
      </c>
      <c r="E226" s="14" t="n">
        <v>8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6" t="n">
        <v>80</v>
      </c>
      <c r="M226" s="8" t="s">
        <v>24</v>
      </c>
      <c r="N226" s="9" t="s">
        <v>354</v>
      </c>
    </row>
    <row r="227" s="10" customFormat="true" ht="22.5" hidden="false" customHeight="true" outlineLevel="0" collapsed="false">
      <c r="A227" s="8" t="s">
        <v>1193</v>
      </c>
      <c r="B227" s="24" t="s">
        <v>1194</v>
      </c>
      <c r="C227" s="17" t="s">
        <v>1195</v>
      </c>
      <c r="D227" s="8" t="s">
        <v>1196</v>
      </c>
      <c r="E227" s="24" t="n">
        <v>8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5" t="n">
        <f aca="false">SUM(E227:K227)</f>
        <v>80</v>
      </c>
      <c r="M227" s="8" t="s">
        <v>24</v>
      </c>
      <c r="N227" s="9" t="s">
        <v>354</v>
      </c>
    </row>
    <row r="228" s="10" customFormat="true" ht="22.5" hidden="false" customHeight="true" outlineLevel="0" collapsed="false">
      <c r="A228" s="8" t="s">
        <v>1197</v>
      </c>
      <c r="B228" s="24" t="s">
        <v>1198</v>
      </c>
      <c r="C228" s="17" t="s">
        <v>1199</v>
      </c>
      <c r="D228" s="8" t="s">
        <v>1200</v>
      </c>
      <c r="E228" s="24" t="n">
        <v>8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5" t="n">
        <f aca="false">SUM(E228:K228)</f>
        <v>80</v>
      </c>
      <c r="M228" s="8" t="s">
        <v>24</v>
      </c>
      <c r="N228" s="9" t="s">
        <v>354</v>
      </c>
    </row>
    <row r="229" s="10" customFormat="true" ht="22.5" hidden="false" customHeight="true" outlineLevel="0" collapsed="false">
      <c r="A229" s="8" t="s">
        <v>1201</v>
      </c>
      <c r="B229" s="24" t="s">
        <v>1202</v>
      </c>
      <c r="C229" s="17" t="s">
        <v>1203</v>
      </c>
      <c r="D229" s="8" t="s">
        <v>1204</v>
      </c>
      <c r="E229" s="24" t="n">
        <v>8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5" t="n">
        <f aca="false">SUM(E229:K229)</f>
        <v>80</v>
      </c>
      <c r="M229" s="8" t="s">
        <v>24</v>
      </c>
      <c r="N229" s="9" t="s">
        <v>354</v>
      </c>
    </row>
    <row r="230" s="10" customFormat="true" ht="22.5" hidden="false" customHeight="true" outlineLevel="0" collapsed="false">
      <c r="A230" s="8" t="s">
        <v>1205</v>
      </c>
      <c r="B230" s="14" t="s">
        <v>1206</v>
      </c>
      <c r="C230" s="15" t="s">
        <v>1207</v>
      </c>
      <c r="D230" s="5" t="s">
        <v>1208</v>
      </c>
      <c r="E230" s="14" t="n">
        <v>8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6" t="n">
        <f aca="false">SUM(E230:K230)</f>
        <v>80</v>
      </c>
      <c r="M230" s="8" t="s">
        <v>24</v>
      </c>
      <c r="N230" s="9" t="s">
        <v>354</v>
      </c>
    </row>
    <row r="231" s="10" customFormat="true" ht="22.5" hidden="false" customHeight="true" outlineLevel="0" collapsed="false">
      <c r="A231" s="8" t="s">
        <v>1209</v>
      </c>
      <c r="B231" s="24" t="s">
        <v>1210</v>
      </c>
      <c r="C231" s="17" t="s">
        <v>1211</v>
      </c>
      <c r="D231" s="8" t="s">
        <v>1212</v>
      </c>
      <c r="E231" s="24" t="n">
        <v>8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5" t="n">
        <f aca="false">SUM(E231:K231)</f>
        <v>80</v>
      </c>
      <c r="M231" s="8" t="s">
        <v>24</v>
      </c>
      <c r="N231" s="9" t="s">
        <v>354</v>
      </c>
    </row>
    <row r="232" s="10" customFormat="true" ht="22.5" hidden="false" customHeight="true" outlineLevel="0" collapsed="false">
      <c r="A232" s="8" t="s">
        <v>1213</v>
      </c>
      <c r="B232" s="24" t="s">
        <v>1214</v>
      </c>
      <c r="C232" s="17" t="s">
        <v>1215</v>
      </c>
      <c r="D232" s="8" t="s">
        <v>1216</v>
      </c>
      <c r="E232" s="24" t="n">
        <v>80</v>
      </c>
      <c r="F232" s="24" t="n">
        <v>0</v>
      </c>
      <c r="G232" s="24" t="n">
        <v>0</v>
      </c>
      <c r="H232" s="24" t="n">
        <v>0</v>
      </c>
      <c r="I232" s="24" t="n">
        <v>0</v>
      </c>
      <c r="J232" s="24" t="n">
        <v>0</v>
      </c>
      <c r="K232" s="24" t="n">
        <v>0</v>
      </c>
      <c r="L232" s="25" t="n">
        <v>80</v>
      </c>
      <c r="M232" s="8" t="s">
        <v>24</v>
      </c>
      <c r="N232" s="9" t="s">
        <v>354</v>
      </c>
    </row>
    <row r="233" s="10" customFormat="true" ht="22.5" hidden="false" customHeight="true" outlineLevel="0" collapsed="false">
      <c r="A233" s="8" t="s">
        <v>1217</v>
      </c>
      <c r="B233" s="14" t="s">
        <v>1218</v>
      </c>
      <c r="C233" s="15" t="s">
        <v>1219</v>
      </c>
      <c r="D233" s="5" t="s">
        <v>1220</v>
      </c>
      <c r="E233" s="14" t="n">
        <v>8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6" t="n">
        <f aca="false">SUM(E233:K233)</f>
        <v>80</v>
      </c>
      <c r="M233" s="8" t="s">
        <v>24</v>
      </c>
      <c r="N233" s="9" t="s">
        <v>354</v>
      </c>
    </row>
    <row r="234" s="10" customFormat="true" ht="22.5" hidden="false" customHeight="true" outlineLevel="0" collapsed="false">
      <c r="A234" s="8" t="s">
        <v>1221</v>
      </c>
      <c r="B234" s="14" t="s">
        <v>1222</v>
      </c>
      <c r="C234" s="15" t="s">
        <v>1223</v>
      </c>
      <c r="D234" s="5" t="s">
        <v>1224</v>
      </c>
      <c r="E234" s="14" t="n">
        <v>8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6" t="n">
        <f aca="false">SUM(E234:K234)</f>
        <v>80</v>
      </c>
      <c r="M234" s="8" t="s">
        <v>24</v>
      </c>
      <c r="N234" s="9" t="s">
        <v>354</v>
      </c>
      <c r="O234" s="0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19.87"/>
    <col collapsed="false" customWidth="true" hidden="false" outlineLevel="0" max="3" min="3" style="11" width="14.12"/>
    <col collapsed="false" customWidth="true" hidden="false" outlineLevel="0" max="4" min="4" style="1" width="24.75"/>
    <col collapsed="false" customWidth="true" hidden="false" outlineLevel="0" max="11" min="5" style="0" width="8.62"/>
    <col collapsed="false" customWidth="true" hidden="false" outlineLevel="0" max="12" min="12" style="0" width="13.62"/>
    <col collapsed="false" customWidth="true" hidden="false" outlineLevel="0" max="14" min="13" style="0" width="10.62"/>
    <col collapsed="false" customWidth="true" hidden="false" outlineLevel="0" max="17" min="17" style="0" width="19.8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0" customFormat="true" ht="22.5" hidden="false" customHeight="true" outlineLevel="0" collapsed="false">
      <c r="A3" s="8" t="s">
        <v>15</v>
      </c>
      <c r="B3" s="31" t="s">
        <v>1225</v>
      </c>
      <c r="C3" s="22" t="s">
        <v>1226</v>
      </c>
      <c r="D3" s="23" t="s">
        <v>1227</v>
      </c>
      <c r="E3" s="22" t="n">
        <v>90</v>
      </c>
      <c r="F3" s="22" t="n">
        <v>0</v>
      </c>
      <c r="G3" s="22" t="n">
        <v>42.5</v>
      </c>
      <c r="H3" s="22" t="n">
        <v>50.75</v>
      </c>
      <c r="I3" s="22" t="n">
        <v>0</v>
      </c>
      <c r="J3" s="22" t="n">
        <v>0</v>
      </c>
      <c r="K3" s="22" t="n">
        <v>0</v>
      </c>
      <c r="L3" s="22" t="n">
        <f aca="false">SUM(E3:K3)</f>
        <v>183.25</v>
      </c>
      <c r="M3" s="8" t="s">
        <v>28</v>
      </c>
      <c r="N3" s="9" t="s">
        <v>1228</v>
      </c>
    </row>
    <row r="4" s="10" customFormat="true" ht="22.5" hidden="false" customHeight="true" outlineLevel="0" collapsed="false">
      <c r="A4" s="8" t="s">
        <v>20</v>
      </c>
      <c r="B4" s="31" t="s">
        <v>1229</v>
      </c>
      <c r="C4" s="15" t="s">
        <v>1230</v>
      </c>
      <c r="D4" s="5" t="s">
        <v>1231</v>
      </c>
      <c r="E4" s="14" t="n">
        <v>80</v>
      </c>
      <c r="F4" s="14" t="n">
        <v>0</v>
      </c>
      <c r="G4" s="14" t="n">
        <v>50</v>
      </c>
      <c r="H4" s="14" t="n">
        <v>50.75</v>
      </c>
      <c r="I4" s="14" t="n">
        <v>0</v>
      </c>
      <c r="J4" s="16" t="n">
        <v>0</v>
      </c>
      <c r="K4" s="22" t="n">
        <v>0</v>
      </c>
      <c r="L4" s="14" t="n">
        <f aca="false">SUM(E4:K4)</f>
        <v>180.75</v>
      </c>
      <c r="M4" s="8" t="s">
        <v>28</v>
      </c>
      <c r="N4" s="9" t="s">
        <v>1228</v>
      </c>
    </row>
    <row r="5" s="10" customFormat="true" ht="22.5" hidden="false" customHeight="true" outlineLevel="0" collapsed="false">
      <c r="A5" s="8" t="s">
        <v>24</v>
      </c>
      <c r="B5" s="31" t="s">
        <v>1232</v>
      </c>
      <c r="C5" s="15" t="s">
        <v>1233</v>
      </c>
      <c r="D5" s="5" t="s">
        <v>1234</v>
      </c>
      <c r="E5" s="14" t="n">
        <v>80</v>
      </c>
      <c r="F5" s="14" t="n">
        <v>0</v>
      </c>
      <c r="G5" s="14" t="n">
        <v>28.66</v>
      </c>
      <c r="H5" s="14" t="n">
        <v>50.75</v>
      </c>
      <c r="I5" s="14" t="n">
        <v>0</v>
      </c>
      <c r="J5" s="22" t="n">
        <v>0</v>
      </c>
      <c r="K5" s="22" t="n">
        <v>0</v>
      </c>
      <c r="L5" s="14" t="n">
        <f aca="false">SUM(E5:K5)</f>
        <v>159.41</v>
      </c>
      <c r="M5" s="8" t="s">
        <v>28</v>
      </c>
      <c r="N5" s="9" t="s">
        <v>1228</v>
      </c>
    </row>
    <row r="6" s="10" customFormat="true" ht="22.5" hidden="false" customHeight="true" outlineLevel="0" collapsed="false">
      <c r="A6" s="8" t="s">
        <v>28</v>
      </c>
      <c r="B6" s="31" t="s">
        <v>1235</v>
      </c>
      <c r="C6" s="15" t="s">
        <v>1236</v>
      </c>
      <c r="D6" s="5" t="s">
        <v>1237</v>
      </c>
      <c r="E6" s="14" t="n">
        <v>90</v>
      </c>
      <c r="F6" s="14" t="n">
        <v>0</v>
      </c>
      <c r="G6" s="14" t="n">
        <v>0</v>
      </c>
      <c r="H6" s="14" t="n">
        <v>60</v>
      </c>
      <c r="I6" s="14" t="n">
        <v>0</v>
      </c>
      <c r="J6" s="14" t="n">
        <v>0</v>
      </c>
      <c r="K6" s="14" t="n">
        <v>0</v>
      </c>
      <c r="L6" s="14" t="n">
        <f aca="false">SUM(E6:K6)</f>
        <v>150</v>
      </c>
      <c r="M6" s="8" t="s">
        <v>28</v>
      </c>
      <c r="N6" s="9" t="s">
        <v>1228</v>
      </c>
    </row>
    <row r="7" s="10" customFormat="true" ht="22.5" hidden="false" customHeight="true" outlineLevel="0" collapsed="false">
      <c r="A7" s="8" t="s">
        <v>32</v>
      </c>
      <c r="B7" s="31" t="s">
        <v>1238</v>
      </c>
      <c r="C7" s="15" t="s">
        <v>1239</v>
      </c>
      <c r="D7" s="5" t="s">
        <v>1240</v>
      </c>
      <c r="E7" s="14" t="n">
        <v>90</v>
      </c>
      <c r="F7" s="14" t="n">
        <v>0</v>
      </c>
      <c r="G7" s="14" t="n">
        <v>0</v>
      </c>
      <c r="H7" s="14" t="n">
        <v>60</v>
      </c>
      <c r="I7" s="14" t="n">
        <v>0</v>
      </c>
      <c r="J7" s="14" t="n">
        <v>0</v>
      </c>
      <c r="K7" s="14" t="n">
        <v>0</v>
      </c>
      <c r="L7" s="14" t="n">
        <f aca="false">SUM(E7:K7)</f>
        <v>150</v>
      </c>
      <c r="M7" s="8" t="s">
        <v>28</v>
      </c>
      <c r="N7" s="9" t="s">
        <v>1228</v>
      </c>
    </row>
    <row r="8" s="10" customFormat="true" ht="22.5" hidden="false" customHeight="true" outlineLevel="0" collapsed="false">
      <c r="A8" s="8" t="s">
        <v>36</v>
      </c>
      <c r="B8" s="31" t="s">
        <v>1241</v>
      </c>
      <c r="C8" s="15" t="s">
        <v>1242</v>
      </c>
      <c r="D8" s="5" t="s">
        <v>1243</v>
      </c>
      <c r="E8" s="14" t="n">
        <v>90</v>
      </c>
      <c r="F8" s="14" t="n">
        <v>0</v>
      </c>
      <c r="G8" s="14" t="n">
        <v>0</v>
      </c>
      <c r="H8" s="14" t="n">
        <v>55.06</v>
      </c>
      <c r="I8" s="14" t="n">
        <v>0</v>
      </c>
      <c r="J8" s="14" t="n">
        <v>0</v>
      </c>
      <c r="K8" s="14" t="n">
        <v>0</v>
      </c>
      <c r="L8" s="14" t="n">
        <f aca="false">SUM(E8:K8)</f>
        <v>145.06</v>
      </c>
      <c r="M8" s="8" t="s">
        <v>28</v>
      </c>
      <c r="N8" s="9" t="s">
        <v>1228</v>
      </c>
    </row>
    <row r="9" s="10" customFormat="true" ht="22.5" hidden="false" customHeight="true" outlineLevel="0" collapsed="false">
      <c r="A9" s="8" t="s">
        <v>40</v>
      </c>
      <c r="B9" s="31" t="s">
        <v>1244</v>
      </c>
      <c r="C9" s="15" t="s">
        <v>1245</v>
      </c>
      <c r="D9" s="5" t="s">
        <v>1246</v>
      </c>
      <c r="E9" s="14" t="n">
        <v>80</v>
      </c>
      <c r="F9" s="14" t="n">
        <v>0</v>
      </c>
      <c r="G9" s="14" t="n">
        <v>0</v>
      </c>
      <c r="H9" s="14" t="n">
        <v>60</v>
      </c>
      <c r="I9" s="14" t="n">
        <v>5</v>
      </c>
      <c r="J9" s="22" t="n">
        <v>0</v>
      </c>
      <c r="K9" s="22" t="n">
        <v>0</v>
      </c>
      <c r="L9" s="14" t="n">
        <v>145</v>
      </c>
      <c r="M9" s="8" t="s">
        <v>28</v>
      </c>
      <c r="N9" s="9" t="s">
        <v>1228</v>
      </c>
    </row>
    <row r="10" s="10" customFormat="true" ht="22.5" hidden="false" customHeight="true" outlineLevel="0" collapsed="false">
      <c r="A10" s="8" t="s">
        <v>44</v>
      </c>
      <c r="B10" s="31" t="s">
        <v>1247</v>
      </c>
      <c r="C10" s="22" t="s">
        <v>1248</v>
      </c>
      <c r="D10" s="23" t="s">
        <v>1249</v>
      </c>
      <c r="E10" s="22" t="n">
        <v>80</v>
      </c>
      <c r="F10" s="22" t="n">
        <v>0</v>
      </c>
      <c r="G10" s="22" t="n">
        <v>3</v>
      </c>
      <c r="H10" s="22" t="n">
        <v>60</v>
      </c>
      <c r="I10" s="22" t="n">
        <v>0</v>
      </c>
      <c r="J10" s="22" t="n">
        <v>0</v>
      </c>
      <c r="K10" s="22" t="n">
        <v>0</v>
      </c>
      <c r="L10" s="22" t="n">
        <f aca="false">SUM(E10:K10)</f>
        <v>143</v>
      </c>
      <c r="M10" s="8" t="s">
        <v>28</v>
      </c>
      <c r="N10" s="9" t="s">
        <v>1228</v>
      </c>
    </row>
    <row r="11" s="10" customFormat="true" ht="22.5" hidden="false" customHeight="true" outlineLevel="0" collapsed="false">
      <c r="A11" s="8" t="s">
        <v>48</v>
      </c>
      <c r="B11" s="31" t="s">
        <v>1250</v>
      </c>
      <c r="C11" s="15" t="s">
        <v>1251</v>
      </c>
      <c r="D11" s="5" t="s">
        <v>1252</v>
      </c>
      <c r="E11" s="22" t="n">
        <v>80</v>
      </c>
      <c r="F11" s="22" t="n">
        <v>0</v>
      </c>
      <c r="G11" s="22" t="n">
        <v>0</v>
      </c>
      <c r="H11" s="22" t="n">
        <v>60</v>
      </c>
      <c r="I11" s="22" t="n">
        <v>0</v>
      </c>
      <c r="J11" s="22" t="n">
        <v>0</v>
      </c>
      <c r="K11" s="22" t="n">
        <v>0</v>
      </c>
      <c r="L11" s="14" t="n">
        <f aca="false">SUM(E11:K11)</f>
        <v>140</v>
      </c>
      <c r="M11" s="8" t="s">
        <v>28</v>
      </c>
      <c r="N11" s="9" t="s">
        <v>1228</v>
      </c>
    </row>
    <row r="12" s="10" customFormat="true" ht="22.5" hidden="false" customHeight="true" outlineLevel="0" collapsed="false">
      <c r="A12" s="8" t="s">
        <v>52</v>
      </c>
      <c r="B12" s="31" t="s">
        <v>1253</v>
      </c>
      <c r="C12" s="15" t="s">
        <v>1254</v>
      </c>
      <c r="D12" s="5" t="s">
        <v>1255</v>
      </c>
      <c r="E12" s="14" t="n">
        <v>80</v>
      </c>
      <c r="F12" s="14" t="n">
        <v>0</v>
      </c>
      <c r="G12" s="14" t="n">
        <v>0</v>
      </c>
      <c r="H12" s="14" t="n">
        <v>60</v>
      </c>
      <c r="I12" s="14" t="n">
        <v>0</v>
      </c>
      <c r="J12" s="14" t="n">
        <v>0</v>
      </c>
      <c r="K12" s="14" t="n">
        <v>0</v>
      </c>
      <c r="L12" s="14" t="n">
        <f aca="false">SUM(E12:K12)</f>
        <v>140</v>
      </c>
      <c r="M12" s="8" t="s">
        <v>28</v>
      </c>
      <c r="N12" s="9" t="s">
        <v>1228</v>
      </c>
    </row>
    <row r="13" s="10" customFormat="true" ht="22.5" hidden="false" customHeight="true" outlineLevel="0" collapsed="false">
      <c r="A13" s="8" t="s">
        <v>56</v>
      </c>
      <c r="B13" s="31" t="s">
        <v>1256</v>
      </c>
      <c r="C13" s="15" t="s">
        <v>1257</v>
      </c>
      <c r="D13" s="5" t="s">
        <v>1258</v>
      </c>
      <c r="E13" s="14" t="n">
        <v>80</v>
      </c>
      <c r="F13" s="14" t="n">
        <v>0</v>
      </c>
      <c r="G13" s="14" t="n">
        <v>0</v>
      </c>
      <c r="H13" s="14" t="n">
        <v>60</v>
      </c>
      <c r="I13" s="14" t="n">
        <v>0</v>
      </c>
      <c r="J13" s="14" t="n">
        <v>0</v>
      </c>
      <c r="K13" s="14" t="n">
        <v>0</v>
      </c>
      <c r="L13" s="14" t="n">
        <f aca="false">SUM(E13:K13)</f>
        <v>140</v>
      </c>
      <c r="M13" s="8" t="s">
        <v>28</v>
      </c>
      <c r="N13" s="9" t="s">
        <v>1228</v>
      </c>
    </row>
    <row r="14" s="10" customFormat="true" ht="22.5" hidden="false" customHeight="true" outlineLevel="0" collapsed="false">
      <c r="A14" s="8" t="s">
        <v>60</v>
      </c>
      <c r="B14" s="31" t="s">
        <v>1259</v>
      </c>
      <c r="C14" s="22" t="s">
        <v>1260</v>
      </c>
      <c r="D14" s="23" t="s">
        <v>1261</v>
      </c>
      <c r="E14" s="22" t="n">
        <v>90</v>
      </c>
      <c r="F14" s="22" t="n">
        <v>0</v>
      </c>
      <c r="G14" s="22" t="n">
        <v>0</v>
      </c>
      <c r="H14" s="22" t="n">
        <v>49</v>
      </c>
      <c r="I14" s="22" t="n">
        <v>0</v>
      </c>
      <c r="J14" s="22" t="n">
        <v>0</v>
      </c>
      <c r="K14" s="22" t="n">
        <v>0</v>
      </c>
      <c r="L14" s="22" t="n">
        <f aca="false">SUM(E14:K14)</f>
        <v>139</v>
      </c>
      <c r="M14" s="8" t="s">
        <v>28</v>
      </c>
      <c r="N14" s="9" t="s">
        <v>1228</v>
      </c>
    </row>
    <row r="15" s="10" customFormat="true" ht="22.5" hidden="false" customHeight="true" outlineLevel="0" collapsed="false">
      <c r="A15" s="8" t="s">
        <v>64</v>
      </c>
      <c r="B15" s="31" t="s">
        <v>1262</v>
      </c>
      <c r="C15" s="15" t="s">
        <v>1263</v>
      </c>
      <c r="D15" s="5" t="s">
        <v>1264</v>
      </c>
      <c r="E15" s="14" t="n">
        <v>90</v>
      </c>
      <c r="F15" s="14" t="n">
        <v>0</v>
      </c>
      <c r="G15" s="14" t="n">
        <v>0</v>
      </c>
      <c r="H15" s="14" t="n">
        <v>46.25</v>
      </c>
      <c r="I15" s="14" t="n">
        <v>0</v>
      </c>
      <c r="J15" s="14" t="n">
        <v>0</v>
      </c>
      <c r="K15" s="14" t="n">
        <v>0</v>
      </c>
      <c r="L15" s="14" t="n">
        <f aca="false">SUM(E15:K15)</f>
        <v>136.25</v>
      </c>
      <c r="M15" s="8" t="s">
        <v>28</v>
      </c>
      <c r="N15" s="9" t="s">
        <v>1228</v>
      </c>
    </row>
    <row r="16" s="10" customFormat="true" ht="22.5" hidden="false" customHeight="true" outlineLevel="0" collapsed="false">
      <c r="A16" s="8" t="s">
        <v>68</v>
      </c>
      <c r="B16" s="31" t="s">
        <v>1265</v>
      </c>
      <c r="C16" s="22" t="s">
        <v>1266</v>
      </c>
      <c r="D16" s="23" t="s">
        <v>1267</v>
      </c>
      <c r="E16" s="22" t="n">
        <v>80</v>
      </c>
      <c r="F16" s="22" t="n">
        <v>0</v>
      </c>
      <c r="G16" s="22" t="n">
        <v>0</v>
      </c>
      <c r="H16" s="22" t="n">
        <v>50.75</v>
      </c>
      <c r="I16" s="22" t="n">
        <v>0</v>
      </c>
      <c r="J16" s="22" t="n">
        <v>0</v>
      </c>
      <c r="K16" s="22" t="n">
        <v>0</v>
      </c>
      <c r="L16" s="14" t="n">
        <f aca="false">SUM(E16:K16)</f>
        <v>130.75</v>
      </c>
      <c r="M16" s="8" t="s">
        <v>28</v>
      </c>
      <c r="N16" s="9" t="s">
        <v>1228</v>
      </c>
    </row>
    <row r="17" s="10" customFormat="true" ht="22.5" hidden="false" customHeight="true" outlineLevel="0" collapsed="false">
      <c r="A17" s="8" t="s">
        <v>72</v>
      </c>
      <c r="B17" s="31" t="s">
        <v>1268</v>
      </c>
      <c r="C17" s="15" t="s">
        <v>1269</v>
      </c>
      <c r="D17" s="5" t="s">
        <v>1270</v>
      </c>
      <c r="E17" s="14" t="n">
        <v>80</v>
      </c>
      <c r="F17" s="14" t="n">
        <v>0</v>
      </c>
      <c r="G17" s="14" t="n">
        <v>0</v>
      </c>
      <c r="H17" s="14" t="n">
        <v>47.65</v>
      </c>
      <c r="I17" s="14" t="n">
        <v>0</v>
      </c>
      <c r="J17" s="22" t="n">
        <v>0</v>
      </c>
      <c r="K17" s="22" t="n">
        <v>0</v>
      </c>
      <c r="L17" s="14" t="n">
        <f aca="false">SUM(E17:K17)</f>
        <v>127.65</v>
      </c>
      <c r="M17" s="8" t="s">
        <v>28</v>
      </c>
      <c r="N17" s="9" t="s">
        <v>1228</v>
      </c>
    </row>
    <row r="18" s="10" customFormat="true" ht="22.5" hidden="false" customHeight="true" outlineLevel="0" collapsed="false">
      <c r="A18" s="8" t="s">
        <v>76</v>
      </c>
      <c r="B18" s="31" t="s">
        <v>1271</v>
      </c>
      <c r="C18" s="22" t="s">
        <v>1272</v>
      </c>
      <c r="D18" s="23" t="s">
        <v>1273</v>
      </c>
      <c r="E18" s="22" t="n">
        <v>90</v>
      </c>
      <c r="F18" s="22" t="n">
        <v>0</v>
      </c>
      <c r="G18" s="22" t="n">
        <v>0</v>
      </c>
      <c r="H18" s="22" t="n">
        <v>31.07</v>
      </c>
      <c r="I18" s="22" t="n">
        <v>5</v>
      </c>
      <c r="J18" s="22" t="n">
        <v>0</v>
      </c>
      <c r="K18" s="22" t="n">
        <v>0</v>
      </c>
      <c r="L18" s="14" t="n">
        <f aca="false">SUM(E18:K18)</f>
        <v>126.07</v>
      </c>
      <c r="M18" s="8" t="s">
        <v>28</v>
      </c>
      <c r="N18" s="9" t="s">
        <v>1228</v>
      </c>
    </row>
    <row r="19" s="10" customFormat="true" ht="22.5" hidden="false" customHeight="true" outlineLevel="0" collapsed="false">
      <c r="A19" s="8" t="s">
        <v>80</v>
      </c>
      <c r="B19" s="31" t="s">
        <v>1274</v>
      </c>
      <c r="C19" s="22" t="s">
        <v>1275</v>
      </c>
      <c r="D19" s="23" t="s">
        <v>1276</v>
      </c>
      <c r="E19" s="22" t="n">
        <v>80</v>
      </c>
      <c r="F19" s="22" t="n">
        <v>0</v>
      </c>
      <c r="G19" s="22" t="n">
        <v>0</v>
      </c>
      <c r="H19" s="22" t="n">
        <v>39.5</v>
      </c>
      <c r="I19" s="22" t="n">
        <v>5</v>
      </c>
      <c r="J19" s="22" t="n">
        <v>0</v>
      </c>
      <c r="K19" s="22" t="n">
        <v>0</v>
      </c>
      <c r="L19" s="22" t="n">
        <f aca="false">SUM(E19:K19)</f>
        <v>124.5</v>
      </c>
      <c r="M19" s="8" t="s">
        <v>28</v>
      </c>
      <c r="N19" s="9" t="s">
        <v>1228</v>
      </c>
    </row>
    <row r="20" s="10" customFormat="true" ht="22.5" hidden="false" customHeight="true" outlineLevel="0" collapsed="false">
      <c r="A20" s="8" t="s">
        <v>84</v>
      </c>
      <c r="B20" s="31" t="s">
        <v>1277</v>
      </c>
      <c r="C20" s="15" t="s">
        <v>1278</v>
      </c>
      <c r="D20" s="5" t="s">
        <v>1279</v>
      </c>
      <c r="E20" s="14" t="n">
        <v>90</v>
      </c>
      <c r="F20" s="14" t="n">
        <v>0</v>
      </c>
      <c r="G20" s="14" t="n">
        <v>0</v>
      </c>
      <c r="H20" s="14" t="n">
        <v>33</v>
      </c>
      <c r="I20" s="14" t="n">
        <v>0</v>
      </c>
      <c r="J20" s="14" t="n">
        <v>0</v>
      </c>
      <c r="K20" s="14" t="n">
        <v>0</v>
      </c>
      <c r="L20" s="14" t="n">
        <f aca="false">SUM(E20:K20)</f>
        <v>123</v>
      </c>
      <c r="M20" s="8" t="s">
        <v>28</v>
      </c>
      <c r="N20" s="9" t="s">
        <v>1228</v>
      </c>
    </row>
    <row r="21" s="10" customFormat="true" ht="22.5" hidden="false" customHeight="true" outlineLevel="0" collapsed="false">
      <c r="A21" s="8" t="s">
        <v>88</v>
      </c>
      <c r="B21" s="31" t="s">
        <v>1280</v>
      </c>
      <c r="C21" s="22" t="s">
        <v>1281</v>
      </c>
      <c r="D21" s="23" t="s">
        <v>1282</v>
      </c>
      <c r="E21" s="22" t="n">
        <v>80</v>
      </c>
      <c r="F21" s="22" t="n">
        <v>0</v>
      </c>
      <c r="G21" s="22" t="n">
        <v>0</v>
      </c>
      <c r="H21" s="22" t="n">
        <v>38.5</v>
      </c>
      <c r="I21" s="22" t="n">
        <v>0</v>
      </c>
      <c r="J21" s="22" t="n">
        <v>0</v>
      </c>
      <c r="K21" s="22" t="n">
        <v>0</v>
      </c>
      <c r="L21" s="22" t="n">
        <f aca="false">SUM(E21:K21)</f>
        <v>118.5</v>
      </c>
      <c r="M21" s="8" t="s">
        <v>28</v>
      </c>
      <c r="N21" s="9" t="s">
        <v>1228</v>
      </c>
    </row>
    <row r="22" s="10" customFormat="true" ht="22.5" hidden="false" customHeight="true" outlineLevel="0" collapsed="false">
      <c r="A22" s="8" t="s">
        <v>92</v>
      </c>
      <c r="B22" s="31" t="s">
        <v>1283</v>
      </c>
      <c r="C22" s="15" t="s">
        <v>110</v>
      </c>
      <c r="D22" s="5" t="s">
        <v>1284</v>
      </c>
      <c r="E22" s="14" t="n">
        <v>80</v>
      </c>
      <c r="F22" s="14" t="n">
        <v>0</v>
      </c>
      <c r="G22" s="14" t="n">
        <v>0</v>
      </c>
      <c r="H22" s="14" t="n">
        <v>35</v>
      </c>
      <c r="I22" s="14" t="n">
        <v>0</v>
      </c>
      <c r="J22" s="14" t="n">
        <v>0</v>
      </c>
      <c r="K22" s="14" t="n">
        <v>0</v>
      </c>
      <c r="L22" s="14" t="n">
        <f aca="false">SUM(E22:K22)</f>
        <v>115</v>
      </c>
      <c r="M22" s="8" t="s">
        <v>28</v>
      </c>
      <c r="N22" s="9" t="s">
        <v>1228</v>
      </c>
    </row>
    <row r="23" s="10" customFormat="true" ht="22.5" hidden="false" customHeight="true" outlineLevel="0" collapsed="false">
      <c r="A23" s="8" t="s">
        <v>96</v>
      </c>
      <c r="B23" s="31" t="s">
        <v>1285</v>
      </c>
      <c r="C23" s="22" t="s">
        <v>1286</v>
      </c>
      <c r="D23" s="23" t="s">
        <v>1287</v>
      </c>
      <c r="E23" s="22" t="n">
        <v>90</v>
      </c>
      <c r="F23" s="22" t="n">
        <v>0</v>
      </c>
      <c r="G23" s="22" t="n">
        <v>0</v>
      </c>
      <c r="H23" s="22" t="n">
        <v>17.5</v>
      </c>
      <c r="I23" s="22" t="n">
        <v>5</v>
      </c>
      <c r="J23" s="22" t="n">
        <v>0</v>
      </c>
      <c r="K23" s="22" t="n">
        <v>0</v>
      </c>
      <c r="L23" s="22" t="n">
        <f aca="false">SUM(E23:K23)</f>
        <v>112.5</v>
      </c>
      <c r="M23" s="8" t="s">
        <v>28</v>
      </c>
      <c r="N23" s="9" t="s">
        <v>1228</v>
      </c>
    </row>
    <row r="24" s="10" customFormat="true" ht="22.5" hidden="false" customHeight="true" outlineLevel="0" collapsed="false">
      <c r="A24" s="8" t="s">
        <v>100</v>
      </c>
      <c r="B24" s="31" t="s">
        <v>1288</v>
      </c>
      <c r="C24" s="17" t="s">
        <v>1289</v>
      </c>
      <c r="D24" s="5" t="s">
        <v>1290</v>
      </c>
      <c r="E24" s="14" t="n">
        <v>90</v>
      </c>
      <c r="F24" s="24" t="n">
        <v>0</v>
      </c>
      <c r="G24" s="14" t="n">
        <v>0</v>
      </c>
      <c r="H24" s="14" t="n">
        <v>21.75</v>
      </c>
      <c r="I24" s="14" t="n">
        <v>0</v>
      </c>
      <c r="J24" s="22" t="n">
        <v>0</v>
      </c>
      <c r="K24" s="32" t="s">
        <v>1291</v>
      </c>
      <c r="L24" s="14" t="n">
        <f aca="false">SUM(E24:K24)</f>
        <v>111.75</v>
      </c>
      <c r="M24" s="8" t="s">
        <v>28</v>
      </c>
      <c r="N24" s="9" t="s">
        <v>1228</v>
      </c>
    </row>
    <row r="25" s="10" customFormat="true" ht="22.5" hidden="false" customHeight="true" outlineLevel="0" collapsed="false">
      <c r="A25" s="8" t="s">
        <v>104</v>
      </c>
      <c r="B25" s="31" t="s">
        <v>1292</v>
      </c>
      <c r="C25" s="22" t="s">
        <v>1293</v>
      </c>
      <c r="D25" s="23" t="s">
        <v>1294</v>
      </c>
      <c r="E25" s="22" t="n">
        <v>80</v>
      </c>
      <c r="F25" s="22" t="n">
        <v>0</v>
      </c>
      <c r="G25" s="22" t="n">
        <v>0</v>
      </c>
      <c r="H25" s="22" t="n">
        <v>25.02</v>
      </c>
      <c r="I25" s="22" t="n">
        <v>5</v>
      </c>
      <c r="J25" s="22" t="n">
        <v>0</v>
      </c>
      <c r="K25" s="22" t="n">
        <v>0</v>
      </c>
      <c r="L25" s="22" t="n">
        <f aca="false">SUM(E25:K25)</f>
        <v>110.02</v>
      </c>
      <c r="M25" s="8" t="s">
        <v>28</v>
      </c>
      <c r="N25" s="9" t="s">
        <v>1228</v>
      </c>
    </row>
    <row r="26" s="10" customFormat="true" ht="22.5" hidden="false" customHeight="true" outlineLevel="0" collapsed="false">
      <c r="A26" s="8" t="s">
        <v>108</v>
      </c>
      <c r="B26" s="31" t="s">
        <v>1295</v>
      </c>
      <c r="C26" s="15" t="s">
        <v>1296</v>
      </c>
      <c r="D26" s="5" t="s">
        <v>1297</v>
      </c>
      <c r="E26" s="14" t="n">
        <v>80</v>
      </c>
      <c r="F26" s="14" t="n">
        <v>0</v>
      </c>
      <c r="G26" s="14" t="n">
        <v>0</v>
      </c>
      <c r="H26" s="14" t="n">
        <v>24.96</v>
      </c>
      <c r="I26" s="14" t="n">
        <v>5</v>
      </c>
      <c r="J26" s="14" t="n">
        <v>0</v>
      </c>
      <c r="K26" s="22" t="n">
        <v>0</v>
      </c>
      <c r="L26" s="14" t="n">
        <f aca="false">SUM(E26:K26)</f>
        <v>109.96</v>
      </c>
      <c r="M26" s="8" t="s">
        <v>28</v>
      </c>
      <c r="N26" s="9" t="s">
        <v>1228</v>
      </c>
    </row>
    <row r="27" s="10" customFormat="true" ht="22.5" hidden="false" customHeight="true" outlineLevel="0" collapsed="false">
      <c r="A27" s="8" t="s">
        <v>112</v>
      </c>
      <c r="B27" s="31" t="s">
        <v>1298</v>
      </c>
      <c r="C27" s="15" t="s">
        <v>1299</v>
      </c>
      <c r="D27" s="5" t="s">
        <v>1300</v>
      </c>
      <c r="E27" s="14" t="n">
        <v>100</v>
      </c>
      <c r="F27" s="14" t="n">
        <v>0</v>
      </c>
      <c r="G27" s="14" t="n">
        <v>0</v>
      </c>
      <c r="H27" s="14" t="n">
        <v>8.75</v>
      </c>
      <c r="I27" s="14" t="n">
        <v>0</v>
      </c>
      <c r="J27" s="14" t="n">
        <v>0</v>
      </c>
      <c r="K27" s="14" t="n">
        <v>0</v>
      </c>
      <c r="L27" s="14" t="n">
        <f aca="false">SUM(E27:K27)</f>
        <v>108.75</v>
      </c>
      <c r="M27" s="8" t="s">
        <v>28</v>
      </c>
      <c r="N27" s="9" t="s">
        <v>1228</v>
      </c>
    </row>
    <row r="28" s="10" customFormat="true" ht="22.5" hidden="false" customHeight="true" outlineLevel="0" collapsed="false">
      <c r="A28" s="8" t="s">
        <v>116</v>
      </c>
      <c r="B28" s="31" t="s">
        <v>1301</v>
      </c>
      <c r="C28" s="15" t="s">
        <v>1302</v>
      </c>
      <c r="D28" s="5" t="s">
        <v>1303</v>
      </c>
      <c r="E28" s="14" t="n">
        <v>80</v>
      </c>
      <c r="F28" s="14" t="n">
        <v>0</v>
      </c>
      <c r="G28" s="14" t="n">
        <v>0</v>
      </c>
      <c r="H28" s="14" t="n">
        <v>28</v>
      </c>
      <c r="I28" s="14" t="n">
        <v>0</v>
      </c>
      <c r="J28" s="14" t="n">
        <v>0</v>
      </c>
      <c r="K28" s="14" t="n">
        <v>0</v>
      </c>
      <c r="L28" s="14" t="n">
        <f aca="false">SUM(E28:K28)</f>
        <v>108</v>
      </c>
      <c r="M28" s="8" t="s">
        <v>28</v>
      </c>
      <c r="N28" s="9" t="s">
        <v>1228</v>
      </c>
    </row>
    <row r="29" s="10" customFormat="true" ht="22.5" hidden="false" customHeight="true" outlineLevel="0" collapsed="false">
      <c r="A29" s="8" t="s">
        <v>120</v>
      </c>
      <c r="B29" s="31" t="s">
        <v>1304</v>
      </c>
      <c r="C29" s="15" t="s">
        <v>1305</v>
      </c>
      <c r="D29" s="5" t="s">
        <v>1306</v>
      </c>
      <c r="E29" s="14" t="n">
        <v>80</v>
      </c>
      <c r="F29" s="14" t="n">
        <v>0</v>
      </c>
      <c r="G29" s="14" t="n">
        <v>0</v>
      </c>
      <c r="H29" s="14" t="n">
        <v>27</v>
      </c>
      <c r="I29" s="14" t="n">
        <v>0</v>
      </c>
      <c r="J29" s="14" t="n">
        <v>0</v>
      </c>
      <c r="K29" s="14" t="n">
        <v>0</v>
      </c>
      <c r="L29" s="14" t="n">
        <f aca="false">SUM(E29:K29)</f>
        <v>107</v>
      </c>
      <c r="M29" s="8" t="s">
        <v>28</v>
      </c>
      <c r="N29" s="9" t="s">
        <v>1228</v>
      </c>
    </row>
    <row r="30" s="10" customFormat="true" ht="22.5" hidden="false" customHeight="true" outlineLevel="0" collapsed="false">
      <c r="A30" s="8" t="s">
        <v>124</v>
      </c>
      <c r="B30" s="31" t="s">
        <v>1307</v>
      </c>
      <c r="C30" s="33" t="s">
        <v>1308</v>
      </c>
      <c r="D30" s="34" t="s">
        <v>1309</v>
      </c>
      <c r="E30" s="33" t="n">
        <v>80</v>
      </c>
      <c r="F30" s="33" t="n">
        <v>0</v>
      </c>
      <c r="G30" s="33" t="n">
        <v>6.5</v>
      </c>
      <c r="H30" s="33" t="n">
        <v>12.81</v>
      </c>
      <c r="I30" s="33" t="n">
        <v>5</v>
      </c>
      <c r="J30" s="33" t="n">
        <v>0</v>
      </c>
      <c r="K30" s="33" t="n">
        <v>0</v>
      </c>
      <c r="L30" s="33" t="n">
        <f aca="false">SUM(E30:K30)</f>
        <v>104.31</v>
      </c>
      <c r="M30" s="8" t="s">
        <v>28</v>
      </c>
      <c r="N30" s="9" t="s">
        <v>1228</v>
      </c>
    </row>
    <row r="31" s="10" customFormat="true" ht="22.5" hidden="false" customHeight="true" outlineLevel="0" collapsed="false">
      <c r="A31" s="8" t="s">
        <v>128</v>
      </c>
      <c r="B31" s="31" t="s">
        <v>1310</v>
      </c>
      <c r="C31" s="22" t="s">
        <v>1311</v>
      </c>
      <c r="D31" s="23" t="s">
        <v>1312</v>
      </c>
      <c r="E31" s="22" t="n">
        <v>80</v>
      </c>
      <c r="F31" s="22" t="n">
        <v>0</v>
      </c>
      <c r="G31" s="22" t="n">
        <v>0</v>
      </c>
      <c r="H31" s="22" t="n">
        <v>19.25</v>
      </c>
      <c r="I31" s="22" t="n">
        <v>5</v>
      </c>
      <c r="J31" s="22" t="n">
        <v>0</v>
      </c>
      <c r="K31" s="22" t="n">
        <v>0</v>
      </c>
      <c r="L31" s="22" t="n">
        <f aca="false">SUM(E31:K31)</f>
        <v>104.25</v>
      </c>
      <c r="M31" s="8" t="s">
        <v>28</v>
      </c>
      <c r="N31" s="9" t="s">
        <v>1228</v>
      </c>
    </row>
    <row r="32" s="10" customFormat="true" ht="22.5" hidden="false" customHeight="true" outlineLevel="0" collapsed="false">
      <c r="A32" s="8" t="s">
        <v>132</v>
      </c>
      <c r="B32" s="31" t="s">
        <v>1313</v>
      </c>
      <c r="C32" s="15" t="s">
        <v>1314</v>
      </c>
      <c r="D32" s="5" t="s">
        <v>1315</v>
      </c>
      <c r="E32" s="14" t="n">
        <v>80</v>
      </c>
      <c r="F32" s="14" t="n">
        <v>0</v>
      </c>
      <c r="G32" s="14" t="n">
        <v>0</v>
      </c>
      <c r="H32" s="14" t="n">
        <v>21</v>
      </c>
      <c r="I32" s="14" t="n">
        <v>0</v>
      </c>
      <c r="J32" s="14" t="n">
        <v>0</v>
      </c>
      <c r="K32" s="14" t="n">
        <v>0</v>
      </c>
      <c r="L32" s="14" t="n">
        <f aca="false">SUM(E32:K32)</f>
        <v>101</v>
      </c>
      <c r="M32" s="8" t="s">
        <v>28</v>
      </c>
      <c r="N32" s="9" t="s">
        <v>1228</v>
      </c>
    </row>
    <row r="33" s="10" customFormat="true" ht="22.5" hidden="false" customHeight="true" outlineLevel="0" collapsed="false">
      <c r="A33" s="8" t="s">
        <v>136</v>
      </c>
      <c r="B33" s="31" t="s">
        <v>1316</v>
      </c>
      <c r="C33" s="22" t="s">
        <v>1317</v>
      </c>
      <c r="D33" s="23" t="s">
        <v>1318</v>
      </c>
      <c r="E33" s="22" t="n">
        <v>90</v>
      </c>
      <c r="F33" s="22" t="n">
        <v>0</v>
      </c>
      <c r="G33" s="22" t="n">
        <v>0</v>
      </c>
      <c r="H33" s="22" t="n">
        <v>3.5</v>
      </c>
      <c r="I33" s="22" t="n">
        <v>5</v>
      </c>
      <c r="J33" s="22" t="n">
        <v>0</v>
      </c>
      <c r="K33" s="22" t="n">
        <v>0</v>
      </c>
      <c r="L33" s="22" t="n">
        <f aca="false">SUM(E33:K33)</f>
        <v>98.5</v>
      </c>
      <c r="M33" s="8" t="s">
        <v>28</v>
      </c>
      <c r="N33" s="9" t="s">
        <v>1228</v>
      </c>
    </row>
    <row r="34" s="10" customFormat="true" ht="22.5" hidden="false" customHeight="true" outlineLevel="0" collapsed="false">
      <c r="A34" s="8" t="s">
        <v>140</v>
      </c>
      <c r="B34" s="31" t="s">
        <v>1319</v>
      </c>
      <c r="C34" s="15" t="s">
        <v>1320</v>
      </c>
      <c r="D34" s="5" t="s">
        <v>1321</v>
      </c>
      <c r="E34" s="14" t="n">
        <v>90</v>
      </c>
      <c r="F34" s="14" t="n">
        <v>0</v>
      </c>
      <c r="G34" s="14" t="n">
        <v>0</v>
      </c>
      <c r="H34" s="14" t="n">
        <v>7</v>
      </c>
      <c r="I34" s="14" t="n">
        <v>0</v>
      </c>
      <c r="J34" s="14" t="n">
        <v>0</v>
      </c>
      <c r="K34" s="14" t="n">
        <v>0</v>
      </c>
      <c r="L34" s="14" t="n">
        <f aca="false">SUM(E34:K34)</f>
        <v>97</v>
      </c>
      <c r="M34" s="8" t="s">
        <v>28</v>
      </c>
      <c r="N34" s="9" t="s">
        <v>1228</v>
      </c>
    </row>
    <row r="35" s="10" customFormat="true" ht="22.5" hidden="false" customHeight="true" outlineLevel="0" collapsed="false">
      <c r="A35" s="8" t="s">
        <v>144</v>
      </c>
      <c r="B35" s="31" t="s">
        <v>1322</v>
      </c>
      <c r="C35" s="15" t="s">
        <v>1323</v>
      </c>
      <c r="D35" s="5" t="s">
        <v>1324</v>
      </c>
      <c r="E35" s="14" t="n">
        <v>80</v>
      </c>
      <c r="F35" s="14" t="n">
        <v>0</v>
      </c>
      <c r="G35" s="14" t="n">
        <v>0</v>
      </c>
      <c r="H35" s="14" t="n">
        <v>13.37</v>
      </c>
      <c r="I35" s="14" t="n">
        <v>0</v>
      </c>
      <c r="J35" s="14" t="n">
        <v>0</v>
      </c>
      <c r="K35" s="14" t="n">
        <v>0</v>
      </c>
      <c r="L35" s="14" t="n">
        <f aca="false">SUM(E35:K35)</f>
        <v>93.37</v>
      </c>
      <c r="M35" s="8" t="s">
        <v>28</v>
      </c>
      <c r="N35" s="9" t="s">
        <v>1228</v>
      </c>
    </row>
    <row r="36" s="10" customFormat="true" ht="22.5" hidden="false" customHeight="true" outlineLevel="0" collapsed="false">
      <c r="A36" s="8" t="s">
        <v>148</v>
      </c>
      <c r="B36" s="31" t="s">
        <v>1325</v>
      </c>
      <c r="C36" s="15" t="s">
        <v>1326</v>
      </c>
      <c r="D36" s="5" t="s">
        <v>1327</v>
      </c>
      <c r="E36" s="14" t="n">
        <v>80</v>
      </c>
      <c r="F36" s="14" t="n">
        <v>0</v>
      </c>
      <c r="G36" s="14" t="n">
        <v>0</v>
      </c>
      <c r="H36" s="14" t="n">
        <v>10.5</v>
      </c>
      <c r="I36" s="14" t="n">
        <v>0</v>
      </c>
      <c r="J36" s="14" t="n">
        <v>0</v>
      </c>
      <c r="K36" s="14" t="n">
        <v>0</v>
      </c>
      <c r="L36" s="14" t="n">
        <f aca="false">SUM(E36:K36)</f>
        <v>90.5</v>
      </c>
      <c r="M36" s="8" t="s">
        <v>28</v>
      </c>
      <c r="N36" s="9" t="s">
        <v>1228</v>
      </c>
    </row>
    <row r="37" s="10" customFormat="true" ht="22.5" hidden="false" customHeight="true" outlineLevel="0" collapsed="false">
      <c r="A37" s="8" t="s">
        <v>152</v>
      </c>
      <c r="B37" s="31" t="s">
        <v>1328</v>
      </c>
      <c r="C37" s="15" t="s">
        <v>1329</v>
      </c>
      <c r="D37" s="5" t="s">
        <v>1330</v>
      </c>
      <c r="E37" s="14" t="n">
        <v>90</v>
      </c>
      <c r="F37" s="24" t="n">
        <v>0</v>
      </c>
      <c r="G37" s="14" t="n">
        <v>0</v>
      </c>
      <c r="H37" s="14" t="n">
        <v>0</v>
      </c>
      <c r="I37" s="14" t="n">
        <v>0</v>
      </c>
      <c r="J37" s="22" t="n">
        <v>0</v>
      </c>
      <c r="K37" s="32" t="s">
        <v>1291</v>
      </c>
      <c r="L37" s="14" t="n">
        <f aca="false">SUM(E37:K37)</f>
        <v>90</v>
      </c>
      <c r="M37" s="8" t="s">
        <v>28</v>
      </c>
      <c r="N37" s="9" t="s">
        <v>1228</v>
      </c>
    </row>
    <row r="38" s="10" customFormat="true" ht="22.5" hidden="false" customHeight="true" outlineLevel="0" collapsed="false">
      <c r="A38" s="8" t="s">
        <v>156</v>
      </c>
      <c r="B38" s="31" t="s">
        <v>1331</v>
      </c>
      <c r="C38" s="15" t="s">
        <v>1332</v>
      </c>
      <c r="D38" s="5" t="s">
        <v>1333</v>
      </c>
      <c r="E38" s="14" t="n">
        <v>90</v>
      </c>
      <c r="F38" s="14" t="n">
        <v>0</v>
      </c>
      <c r="G38" s="14" t="n">
        <v>0</v>
      </c>
      <c r="H38" s="14" t="n">
        <v>0</v>
      </c>
      <c r="I38" s="14" t="n">
        <v>0</v>
      </c>
      <c r="J38" s="16" t="n">
        <v>0</v>
      </c>
      <c r="K38" s="14" t="n">
        <v>0</v>
      </c>
      <c r="L38" s="14" t="n">
        <f aca="false">SUM(E38:K38)</f>
        <v>90</v>
      </c>
      <c r="M38" s="8" t="s">
        <v>28</v>
      </c>
      <c r="N38" s="9" t="s">
        <v>1228</v>
      </c>
    </row>
    <row r="39" s="10" customFormat="true" ht="22.5" hidden="false" customHeight="true" outlineLevel="0" collapsed="false">
      <c r="A39" s="8" t="s">
        <v>160</v>
      </c>
      <c r="B39" s="31" t="s">
        <v>1334</v>
      </c>
      <c r="C39" s="15" t="s">
        <v>1335</v>
      </c>
      <c r="D39" s="5" t="s">
        <v>1336</v>
      </c>
      <c r="E39" s="14" t="n">
        <v>9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f aca="false">SUM(E39:K39)</f>
        <v>90</v>
      </c>
      <c r="M39" s="8" t="s">
        <v>28</v>
      </c>
      <c r="N39" s="9" t="s">
        <v>1228</v>
      </c>
    </row>
    <row r="40" s="10" customFormat="true" ht="22.5" hidden="false" customHeight="true" outlineLevel="0" collapsed="false">
      <c r="A40" s="8" t="s">
        <v>164</v>
      </c>
      <c r="B40" s="31" t="s">
        <v>1337</v>
      </c>
      <c r="C40" s="15" t="s">
        <v>1338</v>
      </c>
      <c r="D40" s="5" t="s">
        <v>1339</v>
      </c>
      <c r="E40" s="14" t="n">
        <v>80</v>
      </c>
      <c r="F40" s="14" t="n">
        <v>0</v>
      </c>
      <c r="G40" s="14" t="n">
        <v>0</v>
      </c>
      <c r="H40" s="14" t="n">
        <v>9.94</v>
      </c>
      <c r="I40" s="14" t="n">
        <v>0</v>
      </c>
      <c r="J40" s="16" t="n">
        <v>0</v>
      </c>
      <c r="K40" s="14" t="n">
        <v>0</v>
      </c>
      <c r="L40" s="14" t="n">
        <f aca="false">SUM(E40:K40)</f>
        <v>89.94</v>
      </c>
      <c r="M40" s="8" t="s">
        <v>28</v>
      </c>
      <c r="N40" s="9" t="s">
        <v>1228</v>
      </c>
    </row>
    <row r="41" s="10" customFormat="true" ht="22.5" hidden="false" customHeight="true" outlineLevel="0" collapsed="false">
      <c r="A41" s="8" t="s">
        <v>168</v>
      </c>
      <c r="B41" s="31" t="s">
        <v>1340</v>
      </c>
      <c r="C41" s="22" t="s">
        <v>1341</v>
      </c>
      <c r="D41" s="23" t="s">
        <v>1342</v>
      </c>
      <c r="E41" s="22" t="n">
        <v>80</v>
      </c>
      <c r="F41" s="22" t="n">
        <v>0</v>
      </c>
      <c r="G41" s="22" t="n">
        <v>0</v>
      </c>
      <c r="H41" s="22" t="n">
        <v>5.25</v>
      </c>
      <c r="I41" s="22" t="n">
        <v>0</v>
      </c>
      <c r="J41" s="22" t="n">
        <v>0</v>
      </c>
      <c r="K41" s="22" t="n">
        <v>0</v>
      </c>
      <c r="L41" s="22" t="n">
        <v>85.25</v>
      </c>
      <c r="M41" s="8" t="s">
        <v>28</v>
      </c>
      <c r="N41" s="9" t="s">
        <v>1228</v>
      </c>
    </row>
    <row r="42" s="10" customFormat="true" ht="22.5" hidden="false" customHeight="true" outlineLevel="0" collapsed="false">
      <c r="A42" s="8" t="s">
        <v>172</v>
      </c>
      <c r="B42" s="31" t="s">
        <v>1343</v>
      </c>
      <c r="C42" s="15" t="s">
        <v>1344</v>
      </c>
      <c r="D42" s="5" t="s">
        <v>1345</v>
      </c>
      <c r="E42" s="14" t="n">
        <v>80</v>
      </c>
      <c r="F42" s="14" t="n">
        <v>0</v>
      </c>
      <c r="G42" s="14" t="n">
        <v>0</v>
      </c>
      <c r="H42" s="14" t="n">
        <v>4.69</v>
      </c>
      <c r="I42" s="14" t="n">
        <v>0</v>
      </c>
      <c r="J42" s="14" t="n">
        <v>0</v>
      </c>
      <c r="K42" s="14" t="n">
        <v>0</v>
      </c>
      <c r="L42" s="14" t="n">
        <f aca="false">SUM(E42:K42)</f>
        <v>84.69</v>
      </c>
      <c r="M42" s="8" t="s">
        <v>28</v>
      </c>
      <c r="N42" s="9" t="s">
        <v>1228</v>
      </c>
    </row>
    <row r="43" s="10" customFormat="true" ht="22.5" hidden="false" customHeight="true" outlineLevel="0" collapsed="false">
      <c r="A43" s="8" t="s">
        <v>296</v>
      </c>
      <c r="B43" s="31" t="s">
        <v>1346</v>
      </c>
      <c r="C43" s="22" t="s">
        <v>1347</v>
      </c>
      <c r="D43" s="23" t="s">
        <v>1348</v>
      </c>
      <c r="E43" s="22" t="n">
        <v>8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f aca="false">SUM(E43:K43)</f>
        <v>80</v>
      </c>
      <c r="M43" s="8" t="s">
        <v>28</v>
      </c>
      <c r="N43" s="9" t="s">
        <v>1228</v>
      </c>
    </row>
    <row r="44" s="10" customFormat="true" ht="22.5" hidden="false" customHeight="true" outlineLevel="0" collapsed="false">
      <c r="A44" s="8" t="s">
        <v>300</v>
      </c>
      <c r="B44" s="31" t="s">
        <v>1349</v>
      </c>
      <c r="C44" s="22" t="s">
        <v>1350</v>
      </c>
      <c r="D44" s="23" t="s">
        <v>1351</v>
      </c>
      <c r="E44" s="22" t="n">
        <v>8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f aca="false">SUM(E44:K44)</f>
        <v>80</v>
      </c>
      <c r="M44" s="8" t="s">
        <v>28</v>
      </c>
      <c r="N44" s="9" t="s">
        <v>1228</v>
      </c>
    </row>
    <row r="45" s="10" customFormat="true" ht="22.5" hidden="false" customHeight="true" outlineLevel="0" collapsed="false">
      <c r="A45" s="8" t="s">
        <v>304</v>
      </c>
      <c r="B45" s="31" t="s">
        <v>1352</v>
      </c>
      <c r="C45" s="22" t="s">
        <v>1353</v>
      </c>
      <c r="D45" s="23" t="s">
        <v>1354</v>
      </c>
      <c r="E45" s="22" t="n">
        <v>8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80</v>
      </c>
      <c r="M45" s="8" t="s">
        <v>28</v>
      </c>
      <c r="N45" s="9" t="s">
        <v>1228</v>
      </c>
    </row>
    <row r="46" s="10" customFormat="true" ht="22.5" hidden="false" customHeight="true" outlineLevel="0" collapsed="false">
      <c r="A46" s="8" t="s">
        <v>308</v>
      </c>
      <c r="B46" s="31" t="s">
        <v>1355</v>
      </c>
      <c r="C46" s="15" t="s">
        <v>1356</v>
      </c>
      <c r="D46" s="5" t="s">
        <v>1357</v>
      </c>
      <c r="E46" s="14" t="n">
        <v>80</v>
      </c>
      <c r="F46" s="14" t="n">
        <v>0</v>
      </c>
      <c r="G46" s="14" t="n">
        <v>0</v>
      </c>
      <c r="H46" s="14" t="n">
        <v>0</v>
      </c>
      <c r="I46" s="14" t="n">
        <v>0</v>
      </c>
      <c r="J46" s="22" t="n">
        <v>0</v>
      </c>
      <c r="K46" s="22" t="n">
        <v>0</v>
      </c>
      <c r="L46" s="14" t="n">
        <f aca="false">SUM(E46:K46)</f>
        <v>80</v>
      </c>
      <c r="M46" s="8" t="s">
        <v>28</v>
      </c>
      <c r="N46" s="9" t="s">
        <v>1228</v>
      </c>
    </row>
    <row r="47" s="10" customFormat="true" ht="22.5" hidden="false" customHeight="true" outlineLevel="0" collapsed="false">
      <c r="A47" s="8" t="s">
        <v>312</v>
      </c>
      <c r="B47" s="31" t="s">
        <v>1358</v>
      </c>
      <c r="C47" s="15" t="s">
        <v>1359</v>
      </c>
      <c r="D47" s="5" t="s">
        <v>1360</v>
      </c>
      <c r="E47" s="14" t="n">
        <v>8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80</v>
      </c>
      <c r="M47" s="8" t="s">
        <v>28</v>
      </c>
      <c r="N47" s="9" t="s">
        <v>1228</v>
      </c>
    </row>
    <row r="48" s="10" customFormat="true" ht="22.5" hidden="false" customHeight="true" outlineLevel="0" collapsed="false">
      <c r="A48" s="8" t="s">
        <v>316</v>
      </c>
      <c r="B48" s="31" t="s">
        <v>1361</v>
      </c>
      <c r="C48" s="15" t="s">
        <v>1362</v>
      </c>
      <c r="D48" s="5" t="s">
        <v>1363</v>
      </c>
      <c r="E48" s="14" t="n">
        <v>8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f aca="false">SUM(E48:K48)</f>
        <v>80</v>
      </c>
      <c r="M48" s="8" t="s">
        <v>28</v>
      </c>
      <c r="N48" s="9" t="s">
        <v>1228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yuyuy998</dc:creator>
  <dc:description/>
  <dc:language>en-US</dc:language>
  <cp:lastModifiedBy>林亚英</cp:lastModifiedBy>
  <dcterms:modified xsi:type="dcterms:W3CDTF">2018-03-01T03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