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区投资推广服务署招商专员应聘人员情况表" sheetId="1" state="visible" r:id="rId2"/>
  </sheets>
  <externalReferences>
    <externalReference r:id="rId3"/>
  </externalReferences>
  <definedNames>
    <definedName function="false" hidden="false" name="学历" vbProcedure="false">[1]Sheet2!$A$75:$A$83</definedName>
    <definedName function="false" hidden="false" localSheetId="0" name="Excel_BuiltIn__FilterDatabase" vbProcedure="false">坪山区投资推广服务署招商专员应聘人员情况表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t xml:space="preserve">坪山区投资推广服务署公开招聘报名信息简表</t>
  </si>
  <si>
    <t xml:space="preserve">序号</t>
  </si>
  <si>
    <t xml:space="preserve">姓名</t>
  </si>
  <si>
    <t xml:space="preserve">性别</t>
  </si>
  <si>
    <t xml:space="preserve">籍贯</t>
  </si>
  <si>
    <t xml:space="preserve">出生
年月</t>
  </si>
  <si>
    <t xml:space="preserve">政治面貌</t>
  </si>
  <si>
    <t xml:space="preserve">毕业院校及
所学专业</t>
  </si>
  <si>
    <t xml:space="preserve">学历学位</t>
  </si>
  <si>
    <t xml:space="preserve">职　称</t>
  </si>
  <si>
    <t xml:space="preserve">学习及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34;&#22806;&#20154;&#21592;&#37319;&#38598;&#34920;4.12&#20132;/&#25237;&#36164;&#25512;&#24191;&#32626;-&#30452;&#25509;&#29992;&#21333;&#20301;&#21517;&#31216;&#21629;&#21517;&#65288;&#32534;&#22806;&#20154;&#21592;&#37319;&#38598;&#34920;&#65289;04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11.36"/>
    <col collapsed="false" customWidth="true" hidden="false" outlineLevel="0" max="6" min="6" style="1" width="7.74"/>
    <col collapsed="false" customWidth="true" hidden="false" outlineLevel="0" max="7" min="7" style="1" width="12.7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true" hidden="false" outlineLevel="0" max="10" min="10" style="1" width="75.87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2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4" t="s">
        <v>11</v>
      </c>
    </row>
    <row r="5" customFormat="false" ht="132" hidden="false" customHeight="true" outlineLevel="0" collapsed="false">
      <c r="A5" s="4"/>
      <c r="B5" s="7"/>
      <c r="C5" s="8"/>
      <c r="D5" s="9"/>
      <c r="E5" s="9"/>
      <c r="F5" s="9"/>
      <c r="G5" s="8"/>
      <c r="H5" s="8"/>
      <c r="I5" s="10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8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12" customFormat="true" ht="84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s="12" customFormat="true" ht="5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s="12" customFormat="true" ht="6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12" customFormat="true" ht="120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s="12" customFormat="true" ht="67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12" customFormat="true" ht="12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3"/>
    </row>
    <row r="13" s="12" customFormat="true" ht="8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3"/>
    </row>
  </sheetData>
  <mergeCells count="1">
    <mergeCell ref="A2:J3"/>
  </mergeCells>
  <dataValidations count="1">
    <dataValidation allowBlank="true" errorStyle="stop" operator="between" showDropDown="false" showErrorMessage="true" showInputMessage="false" sqref="I5" type="list">
      <formula1>#NAME?</formula1>
      <formula2>0</formula2>
    </dataValidation>
  </dataValidations>
  <printOptions headings="false" gridLines="false" gridLinesSet="true" horizontalCentered="false" verticalCentered="false"/>
  <pageMargins left="0.470138888888889" right="0.670138888888889" top="0.709722222222222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35Z</dcterms:created>
  <dc:creator>ADMIN</dc:creator>
  <dc:description/>
  <dc:language>en-US</dc:language>
  <cp:lastModifiedBy>叶可筠</cp:lastModifiedBy>
  <dcterms:modified xsi:type="dcterms:W3CDTF">2021-09-26T0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